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  <sheet name="城镇低保" sheetId="2" state="visible" r:id="rId3"/>
    <sheet name="分散五保" sheetId="3" state="visible" r:id="rId4"/>
    <sheet name="集中五保" sheetId="4" state="visible" r:id="rId5"/>
    <sheet name="汇总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5" uniqueCount="832">
  <si>
    <t xml:space="preserve">通州区先锋镇（街道）农村最低生活保障对象发放一览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（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农村低保标准提高到</t>
    </r>
    <r>
      <rPr>
        <sz val="12"/>
        <rFont val="宋体"/>
        <family val="0"/>
        <charset val="134"/>
      </rPr>
      <t xml:space="preserve">85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序号</t>
  </si>
  <si>
    <t xml:space="preserve">登记时间</t>
  </si>
  <si>
    <t xml:space="preserve">户主姓名</t>
  </si>
  <si>
    <t xml:space="preserve">享受人姓名</t>
  </si>
  <si>
    <t xml:space="preserve">性别</t>
  </si>
  <si>
    <t xml:space="preserve">享受人身份证号码</t>
  </si>
  <si>
    <t xml:space="preserve">一折通号</t>
  </si>
  <si>
    <t xml:space="preserve">住    址</t>
  </si>
  <si>
    <t xml:space="preserve">享受人数</t>
  </si>
  <si>
    <t xml:space="preserve">其  中</t>
  </si>
  <si>
    <t xml:space="preserve">女性</t>
  </si>
  <si>
    <t xml:space="preserve">残疾人</t>
  </si>
  <si>
    <t xml:space="preserve">低收入户内重度残疾人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份发放金额
（元 ）</t>
    </r>
  </si>
  <si>
    <t xml:space="preserve">老年人</t>
  </si>
  <si>
    <t xml:space="preserve">成年人</t>
  </si>
  <si>
    <t xml:space="preserve">未成年人</t>
  </si>
  <si>
    <t xml:space="preserve">葛义华</t>
  </si>
  <si>
    <t xml:space="preserve">男</t>
  </si>
  <si>
    <t xml:space="preserve">3206********239039</t>
  </si>
  <si>
    <t xml:space="preserve">6230************262</t>
  </si>
  <si>
    <t xml:space="preserve">先锋街道三圩头村</t>
  </si>
  <si>
    <t xml:space="preserve">2015.07</t>
  </si>
  <si>
    <t xml:space="preserve">卢美兰</t>
  </si>
  <si>
    <t xml:space="preserve">女</t>
  </si>
  <si>
    <t xml:space="preserve">3206********17906X</t>
  </si>
  <si>
    <t xml:space="preserve">3206************005130</t>
  </si>
  <si>
    <t xml:space="preserve">龚水霞</t>
  </si>
  <si>
    <t xml:space="preserve">3206********119021</t>
  </si>
  <si>
    <t xml:space="preserve">施金兵</t>
  </si>
  <si>
    <t xml:space="preserve">3206********019018</t>
  </si>
  <si>
    <t xml:space="preserve">6230************608</t>
  </si>
  <si>
    <t xml:space="preserve">2017.6</t>
  </si>
  <si>
    <t xml:space="preserve">陈永兵</t>
  </si>
  <si>
    <t xml:space="preserve">3206********179056</t>
  </si>
  <si>
    <t xml:space="preserve">6230************202</t>
  </si>
  <si>
    <t xml:space="preserve">2019.1</t>
  </si>
  <si>
    <t xml:space="preserve">陈学杨</t>
  </si>
  <si>
    <t xml:space="preserve">3206********23903X</t>
  </si>
  <si>
    <t xml:space="preserve">3206************774418</t>
  </si>
  <si>
    <t xml:space="preserve">2018.5</t>
  </si>
  <si>
    <t xml:space="preserve">祁辉</t>
  </si>
  <si>
    <t xml:space="preserve">3206********099012</t>
  </si>
  <si>
    <t xml:space="preserve">3206************800172</t>
  </si>
  <si>
    <t xml:space="preserve">徐进康</t>
  </si>
  <si>
    <t xml:space="preserve">3206********019017</t>
  </si>
  <si>
    <t xml:space="preserve">3206************801182</t>
  </si>
  <si>
    <t xml:space="preserve">张林祥</t>
  </si>
  <si>
    <t xml:space="preserve">3206********279015</t>
  </si>
  <si>
    <t xml:space="preserve">3206************740522</t>
  </si>
  <si>
    <t xml:space="preserve">2016.8</t>
  </si>
  <si>
    <t xml:space="preserve">杨异元</t>
  </si>
  <si>
    <t xml:space="preserve">3206********029013</t>
  </si>
  <si>
    <t xml:space="preserve">3206************311323</t>
  </si>
  <si>
    <t xml:space="preserve">2022.6</t>
  </si>
  <si>
    <t xml:space="preserve">杨建兵</t>
  </si>
  <si>
    <t xml:space="preserve">3206********209079</t>
  </si>
  <si>
    <t xml:space="preserve">3206************807273</t>
  </si>
  <si>
    <t xml:space="preserve">盛金菊</t>
  </si>
  <si>
    <t xml:space="preserve">3206********279022</t>
  </si>
  <si>
    <t xml:space="preserve">钱新平</t>
  </si>
  <si>
    <t xml:space="preserve">3206********219030</t>
  </si>
  <si>
    <t xml:space="preserve">6230************823</t>
  </si>
  <si>
    <t xml:space="preserve">杨裕平</t>
  </si>
  <si>
    <t xml:space="preserve">3206********179015</t>
  </si>
  <si>
    <t xml:space="preserve">3206************811535</t>
  </si>
  <si>
    <t xml:space="preserve">2019.12</t>
  </si>
  <si>
    <t xml:space="preserve">周文如</t>
  </si>
  <si>
    <t xml:space="preserve">3206********159039</t>
  </si>
  <si>
    <t xml:space="preserve">6230************772</t>
  </si>
  <si>
    <t xml:space="preserve">2020.7</t>
  </si>
  <si>
    <t xml:space="preserve">宋春华</t>
  </si>
  <si>
    <t xml:space="preserve">3206********309023</t>
  </si>
  <si>
    <t xml:space="preserve">6230************345</t>
  </si>
  <si>
    <t xml:space="preserve">先锋街道苏家埭村</t>
  </si>
  <si>
    <t xml:space="preserve">2007.1</t>
  </si>
  <si>
    <t xml:space="preserve">陈美</t>
  </si>
  <si>
    <t xml:space="preserve">3206********309021</t>
  </si>
  <si>
    <t xml:space="preserve">3206************724951</t>
  </si>
  <si>
    <t xml:space="preserve">2017.9</t>
  </si>
  <si>
    <t xml:space="preserve">尹成明</t>
  </si>
  <si>
    <t xml:space="preserve">3206************832896</t>
  </si>
  <si>
    <t xml:space="preserve">2007.9</t>
  </si>
  <si>
    <t xml:space="preserve">顾丕荣</t>
  </si>
  <si>
    <t xml:space="preserve">3206********119055</t>
  </si>
  <si>
    <t xml:space="preserve">3206************711707</t>
  </si>
  <si>
    <t xml:space="preserve">顾立忠</t>
  </si>
  <si>
    <t xml:space="preserve">3206********279053</t>
  </si>
  <si>
    <t xml:space="preserve">6230************758</t>
  </si>
  <si>
    <t xml:space="preserve">黄士良</t>
  </si>
  <si>
    <t xml:space="preserve">3206********059058</t>
  </si>
  <si>
    <t xml:space="preserve">6230************572</t>
  </si>
  <si>
    <t xml:space="preserve">茅友如</t>
  </si>
  <si>
    <t xml:space="preserve">3206********129014</t>
  </si>
  <si>
    <t xml:space="preserve">3206************335745</t>
  </si>
  <si>
    <t xml:space="preserve">茅迁迁</t>
  </si>
  <si>
    <t xml:space="preserve">3206********319021</t>
  </si>
  <si>
    <t xml:space="preserve">姜惠平</t>
  </si>
  <si>
    <t xml:space="preserve">3206********069035</t>
  </si>
  <si>
    <t xml:space="preserve">3206************070354</t>
  </si>
  <si>
    <t xml:space="preserve">2014.6</t>
  </si>
  <si>
    <t xml:space="preserve">顾丕相</t>
  </si>
  <si>
    <t xml:space="preserve">3206********129016</t>
  </si>
  <si>
    <t xml:space="preserve">3206************836119</t>
  </si>
  <si>
    <t xml:space="preserve">施菊涛</t>
  </si>
  <si>
    <t xml:space="preserve">3206********129017</t>
  </si>
  <si>
    <t xml:space="preserve">3206************349552</t>
  </si>
  <si>
    <t xml:space="preserve">2023.3</t>
  </si>
  <si>
    <t xml:space="preserve">陈善章</t>
  </si>
  <si>
    <t xml:space="preserve">3206********039056</t>
  </si>
  <si>
    <t xml:space="preserve">3206************346491</t>
  </si>
  <si>
    <t xml:space="preserve">施宝政</t>
  </si>
  <si>
    <t xml:space="preserve">3206********069013</t>
  </si>
  <si>
    <t xml:space="preserve">3206************841067</t>
  </si>
  <si>
    <t xml:space="preserve">先锋街道永安村</t>
  </si>
  <si>
    <t xml:space="preserve">2023.7</t>
  </si>
  <si>
    <t xml:space="preserve">倪秀芹</t>
  </si>
  <si>
    <t xml:space="preserve">3206********130027</t>
  </si>
  <si>
    <t xml:space="preserve">3206************060212</t>
  </si>
  <si>
    <t xml:space="preserve">黄泓翔</t>
  </si>
  <si>
    <t xml:space="preserve">3206********080034</t>
  </si>
  <si>
    <t xml:space="preserve">2010.6</t>
  </si>
  <si>
    <t xml:space="preserve">施志平</t>
  </si>
  <si>
    <t xml:space="preserve">3206********229036</t>
  </si>
  <si>
    <t xml:space="preserve">3206************802246</t>
  </si>
  <si>
    <t xml:space="preserve">施志林</t>
  </si>
  <si>
    <t xml:space="preserve">3206********269037</t>
  </si>
  <si>
    <t xml:space="preserve">3206************846603</t>
  </si>
  <si>
    <t xml:space="preserve">陈水兵</t>
  </si>
  <si>
    <t xml:space="preserve">3206********209038</t>
  </si>
  <si>
    <t xml:space="preserve">3206************844683</t>
  </si>
  <si>
    <t xml:space="preserve">2011.2</t>
  </si>
  <si>
    <t xml:space="preserve">顾永平</t>
  </si>
  <si>
    <t xml:space="preserve">3206********249017</t>
  </si>
  <si>
    <t xml:space="preserve">3206************058225</t>
  </si>
  <si>
    <t xml:space="preserve">顾将军</t>
  </si>
  <si>
    <t xml:space="preserve">3206********119057</t>
  </si>
  <si>
    <t xml:space="preserve">陆仁奎</t>
  </si>
  <si>
    <t xml:space="preserve">3206********039014</t>
  </si>
  <si>
    <t xml:space="preserve">3206************502276</t>
  </si>
  <si>
    <t xml:space="preserve">2008.6</t>
  </si>
  <si>
    <t xml:space="preserve">钱忠祥</t>
  </si>
  <si>
    <t xml:space="preserve">3206********269017</t>
  </si>
  <si>
    <t xml:space="preserve">3206************864803</t>
  </si>
  <si>
    <t xml:space="preserve">2023.1</t>
  </si>
  <si>
    <t xml:space="preserve">姜友兵</t>
  </si>
  <si>
    <t xml:space="preserve">3206********089054</t>
  </si>
  <si>
    <t xml:space="preserve">3206************864479</t>
  </si>
  <si>
    <t xml:space="preserve">袁建祥</t>
  </si>
  <si>
    <t xml:space="preserve">3206********159015</t>
  </si>
  <si>
    <t xml:space="preserve">3206************883427</t>
  </si>
  <si>
    <t xml:space="preserve">尹卫彬</t>
  </si>
  <si>
    <t xml:space="preserve">3206********079038</t>
  </si>
  <si>
    <t xml:space="preserve">3206************887467</t>
  </si>
  <si>
    <t xml:space="preserve">闻小芳</t>
  </si>
  <si>
    <t xml:space="preserve">3206********029042</t>
  </si>
  <si>
    <t xml:space="preserve">尹赛华</t>
  </si>
  <si>
    <t xml:space="preserve">3206********209034</t>
  </si>
  <si>
    <t xml:space="preserve">朱爱香</t>
  </si>
  <si>
    <t xml:space="preserve">3206********169016</t>
  </si>
  <si>
    <t xml:space="preserve">3206************892739</t>
  </si>
  <si>
    <t xml:space="preserve">沈彐康</t>
  </si>
  <si>
    <t xml:space="preserve">3206********179054</t>
  </si>
  <si>
    <t xml:space="preserve">3206************902182</t>
  </si>
  <si>
    <t xml:space="preserve">龚水芳</t>
  </si>
  <si>
    <t xml:space="preserve">3206********099029</t>
  </si>
  <si>
    <t xml:space="preserve">沈海英</t>
  </si>
  <si>
    <t xml:space="preserve">3206********109020</t>
  </si>
  <si>
    <t xml:space="preserve">陈玉婷</t>
  </si>
  <si>
    <t xml:space="preserve">3206********079023</t>
  </si>
  <si>
    <t xml:space="preserve">2024.2</t>
  </si>
  <si>
    <t xml:space="preserve">张水兵</t>
  </si>
  <si>
    <t xml:space="preserve">3206********139016</t>
  </si>
  <si>
    <t xml:space="preserve">3206************303576</t>
  </si>
  <si>
    <t xml:space="preserve">2006.12</t>
  </si>
  <si>
    <t xml:space="preserve">倪菊新</t>
  </si>
  <si>
    <t xml:space="preserve">3206********109016</t>
  </si>
  <si>
    <t xml:space="preserve">3206************709334</t>
  </si>
  <si>
    <t xml:space="preserve">薛陆宝</t>
  </si>
  <si>
    <t xml:space="preserve">3206********139010</t>
  </si>
  <si>
    <t xml:space="preserve">3206************502438</t>
  </si>
  <si>
    <t xml:space="preserve">倪思平</t>
  </si>
  <si>
    <t xml:space="preserve">3206********18901X</t>
  </si>
  <si>
    <t xml:space="preserve">3206************676764</t>
  </si>
  <si>
    <t xml:space="preserve">2009.6</t>
  </si>
  <si>
    <t xml:space="preserve">倪德才</t>
  </si>
  <si>
    <t xml:space="preserve">3206************913383</t>
  </si>
  <si>
    <t xml:space="preserve">2024.5</t>
  </si>
  <si>
    <t xml:space="preserve">姜惠裕</t>
  </si>
  <si>
    <t xml:space="preserve">3206********169012</t>
  </si>
  <si>
    <t xml:space="preserve">6230************749</t>
  </si>
  <si>
    <t xml:space="preserve">李祝芳</t>
  </si>
  <si>
    <t xml:space="preserve">3206********179068</t>
  </si>
  <si>
    <t xml:space="preserve">6230************913</t>
  </si>
  <si>
    <t xml:space="preserve">2007.6</t>
  </si>
  <si>
    <t xml:space="preserve">杨思林</t>
  </si>
  <si>
    <t xml:space="preserve">3206********069057</t>
  </si>
  <si>
    <t xml:space="preserve">3206************930866</t>
  </si>
  <si>
    <t xml:space="preserve">2017.10</t>
  </si>
  <si>
    <t xml:space="preserve">陈少丰</t>
  </si>
  <si>
    <t xml:space="preserve">3206********24901x</t>
  </si>
  <si>
    <t xml:space="preserve">3206************937674</t>
  </si>
  <si>
    <t xml:space="preserve">2009.11</t>
  </si>
  <si>
    <t xml:space="preserve">任祖裔</t>
  </si>
  <si>
    <t xml:space="preserve">3206********039016</t>
  </si>
  <si>
    <t xml:space="preserve">3206************946007</t>
  </si>
  <si>
    <t xml:space="preserve">葛汉章</t>
  </si>
  <si>
    <t xml:space="preserve">3206********109052</t>
  </si>
  <si>
    <t xml:space="preserve">3206************944087</t>
  </si>
  <si>
    <t xml:space="preserve">钱志良</t>
  </si>
  <si>
    <t xml:space="preserve">3206********179017</t>
  </si>
  <si>
    <t xml:space="preserve">3206************071861</t>
  </si>
  <si>
    <t xml:space="preserve">张建萍</t>
  </si>
  <si>
    <t xml:space="preserve">3206********11902X</t>
  </si>
  <si>
    <t xml:space="preserve">3206************712686</t>
  </si>
  <si>
    <t xml:space="preserve">2011.5</t>
  </si>
  <si>
    <t xml:space="preserve">陆永明</t>
  </si>
  <si>
    <t xml:space="preserve">3206********129012</t>
  </si>
  <si>
    <t xml:space="preserve">3206************955905</t>
  </si>
  <si>
    <t xml:space="preserve">陆秀祥</t>
  </si>
  <si>
    <t xml:space="preserve">3206********119014</t>
  </si>
  <si>
    <t xml:space="preserve">3206************708617</t>
  </si>
  <si>
    <t xml:space="preserve">吴惠康</t>
  </si>
  <si>
    <t xml:space="preserve">3206************555706</t>
  </si>
  <si>
    <t xml:space="preserve">李王杰</t>
  </si>
  <si>
    <t xml:space="preserve">3206********299013</t>
  </si>
  <si>
    <t xml:space="preserve">3206************724928</t>
  </si>
  <si>
    <t xml:space="preserve">2019.5</t>
  </si>
  <si>
    <t xml:space="preserve">吴美芳</t>
  </si>
  <si>
    <t xml:space="preserve">3206********149042</t>
  </si>
  <si>
    <t xml:space="preserve">3206************987457</t>
  </si>
  <si>
    <t xml:space="preserve">李卫平</t>
  </si>
  <si>
    <t xml:space="preserve">3206********039019</t>
  </si>
  <si>
    <t xml:space="preserve">3206************992012</t>
  </si>
  <si>
    <t xml:space="preserve">钱志兵</t>
  </si>
  <si>
    <t xml:space="preserve">3206********04901X</t>
  </si>
  <si>
    <t xml:space="preserve">3206************995204</t>
  </si>
  <si>
    <t xml:space="preserve">包池侯</t>
  </si>
  <si>
    <t xml:space="preserve">3206********309015</t>
  </si>
  <si>
    <t xml:space="preserve">3206************000630</t>
  </si>
  <si>
    <t xml:space="preserve">周建琪</t>
  </si>
  <si>
    <t xml:space="preserve">3206********269014</t>
  </si>
  <si>
    <t xml:space="preserve">6230************269</t>
  </si>
  <si>
    <t xml:space="preserve">吴胜祥</t>
  </si>
  <si>
    <t xml:space="preserve">3206********029034</t>
  </si>
  <si>
    <t xml:space="preserve">3206************013851</t>
  </si>
  <si>
    <t xml:space="preserve">吴春霞</t>
  </si>
  <si>
    <t xml:space="preserve">3206********06906X</t>
  </si>
  <si>
    <t xml:space="preserve">6230************574</t>
  </si>
  <si>
    <t xml:space="preserve">蔡诗涵</t>
  </si>
  <si>
    <t xml:space="preserve">3206********319028</t>
  </si>
  <si>
    <t xml:space="preserve">2010.3</t>
  </si>
  <si>
    <t xml:space="preserve">徐志新</t>
  </si>
  <si>
    <t xml:space="preserve">3206********039015</t>
  </si>
  <si>
    <t xml:space="preserve">3206************698850</t>
  </si>
  <si>
    <t xml:space="preserve">费兰珍</t>
  </si>
  <si>
    <t xml:space="preserve">3206********209068</t>
  </si>
  <si>
    <t xml:space="preserve">2022.7</t>
  </si>
  <si>
    <t xml:space="preserve">季元元</t>
  </si>
  <si>
    <t xml:space="preserve">3206********148426</t>
  </si>
  <si>
    <t xml:space="preserve">6230************036</t>
  </si>
  <si>
    <t xml:space="preserve">杨和平</t>
  </si>
  <si>
    <t xml:space="preserve">3206********049017</t>
  </si>
  <si>
    <t xml:space="preserve">3206************023325</t>
  </si>
  <si>
    <t xml:space="preserve">崔洪珍</t>
  </si>
  <si>
    <t xml:space="preserve">3206********039063</t>
  </si>
  <si>
    <t xml:space="preserve">3206************102771</t>
  </si>
  <si>
    <t xml:space="preserve">先锋街道周圩村</t>
  </si>
  <si>
    <t xml:space="preserve">张秀兵</t>
  </si>
  <si>
    <t xml:space="preserve">3206********079010</t>
  </si>
  <si>
    <t xml:space="preserve">3206************130283</t>
  </si>
  <si>
    <t xml:space="preserve">2020.6</t>
  </si>
  <si>
    <t xml:space="preserve">陈杰</t>
  </si>
  <si>
    <t xml:space="preserve">3206********219011</t>
  </si>
  <si>
    <t xml:space="preserve">马天琴</t>
  </si>
  <si>
    <t xml:space="preserve">3206********039042</t>
  </si>
  <si>
    <t xml:space="preserve">3206************132889</t>
  </si>
  <si>
    <t xml:space="preserve">陈榆华</t>
  </si>
  <si>
    <t xml:space="preserve">3206********079021</t>
  </si>
  <si>
    <t xml:space="preserve">陈宇炜</t>
  </si>
  <si>
    <t xml:space="preserve">3206********279021</t>
  </si>
  <si>
    <t xml:space="preserve">2009.8</t>
  </si>
  <si>
    <t xml:space="preserve">郁  新</t>
  </si>
  <si>
    <t xml:space="preserve">3206********209051</t>
  </si>
  <si>
    <t xml:space="preserve">3206************139859</t>
  </si>
  <si>
    <t xml:space="preserve">2023.5</t>
  </si>
  <si>
    <t xml:space="preserve">崔洪超</t>
  </si>
  <si>
    <t xml:space="preserve">3206********199036</t>
  </si>
  <si>
    <t xml:space="preserve">3206************051963</t>
  </si>
  <si>
    <t xml:space="preserve">黄学如</t>
  </si>
  <si>
    <t xml:space="preserve">3206********279018</t>
  </si>
  <si>
    <t xml:space="preserve">3206************163917</t>
  </si>
  <si>
    <t xml:space="preserve">管洪良</t>
  </si>
  <si>
    <t xml:space="preserve">3206********029033</t>
  </si>
  <si>
    <t xml:space="preserve">3206************168543</t>
  </si>
  <si>
    <t xml:space="preserve">范卓平</t>
  </si>
  <si>
    <t xml:space="preserve">3206********039017</t>
  </si>
  <si>
    <t xml:space="preserve">3206************076483</t>
  </si>
  <si>
    <t xml:space="preserve">张水涛</t>
  </si>
  <si>
    <t xml:space="preserve">3206********089038</t>
  </si>
  <si>
    <t xml:space="preserve">3206************182086</t>
  </si>
  <si>
    <t xml:space="preserve">顾新乔</t>
  </si>
  <si>
    <t xml:space="preserve">3206********189014</t>
  </si>
  <si>
    <t xml:space="preserve">3206************182965</t>
  </si>
  <si>
    <t xml:space="preserve">崔杨忠</t>
  </si>
  <si>
    <t xml:space="preserve">3206********06903X</t>
  </si>
  <si>
    <t xml:space="preserve">3206************024204</t>
  </si>
  <si>
    <t xml:space="preserve">2015.2</t>
  </si>
  <si>
    <t xml:space="preserve">魏小芳</t>
  </si>
  <si>
    <t xml:space="preserve">3206********129082</t>
  </si>
  <si>
    <t xml:space="preserve">6230************978</t>
  </si>
  <si>
    <t xml:space="preserve">吴金涛</t>
  </si>
  <si>
    <t xml:space="preserve">3206********239019</t>
  </si>
  <si>
    <t xml:space="preserve">3206************027496</t>
  </si>
  <si>
    <t xml:space="preserve">李志清</t>
  </si>
  <si>
    <t xml:space="preserve">3206********299015</t>
  </si>
  <si>
    <t xml:space="preserve">3206************033647</t>
  </si>
  <si>
    <t xml:space="preserve">2008.12</t>
  </si>
  <si>
    <t xml:space="preserve">李志林</t>
  </si>
  <si>
    <t xml:space="preserve">3206********049031</t>
  </si>
  <si>
    <t xml:space="preserve">3206************391517</t>
  </si>
  <si>
    <t xml:space="preserve">李万林</t>
  </si>
  <si>
    <t xml:space="preserve">3206********209074</t>
  </si>
  <si>
    <t xml:space="preserve">3206************032903</t>
  </si>
  <si>
    <t xml:space="preserve">赵志华</t>
  </si>
  <si>
    <t xml:space="preserve">3206********259050</t>
  </si>
  <si>
    <t xml:space="preserve">3206************394092</t>
  </si>
  <si>
    <t xml:space="preserve">包雪琴</t>
  </si>
  <si>
    <t xml:space="preserve">3206********019064</t>
  </si>
  <si>
    <t xml:space="preserve">3206************065360</t>
  </si>
  <si>
    <t xml:space="preserve">2009.3</t>
  </si>
  <si>
    <t xml:space="preserve">方志达</t>
  </si>
  <si>
    <t xml:space="preserve">3206********179033</t>
  </si>
  <si>
    <t xml:space="preserve">3206************055273</t>
  </si>
  <si>
    <t xml:space="preserve">李建涛</t>
  </si>
  <si>
    <t xml:space="preserve">3206********109019</t>
  </si>
  <si>
    <t xml:space="preserve">3206************398032</t>
  </si>
  <si>
    <t xml:space="preserve">2011.6</t>
  </si>
  <si>
    <t xml:space="preserve">方志杰</t>
  </si>
  <si>
    <t xml:space="preserve">3206********259035</t>
  </si>
  <si>
    <t xml:space="preserve">3206************797691</t>
  </si>
  <si>
    <t xml:space="preserve">张海如</t>
  </si>
  <si>
    <t xml:space="preserve">3206********289036</t>
  </si>
  <si>
    <t xml:space="preserve">3206************045272</t>
  </si>
  <si>
    <t xml:space="preserve">汤建云</t>
  </si>
  <si>
    <t xml:space="preserve">3206********149047</t>
  </si>
  <si>
    <t xml:space="preserve">3206************600408</t>
  </si>
  <si>
    <t xml:space="preserve">张永平</t>
  </si>
  <si>
    <t xml:space="preserve">3206********309019</t>
  </si>
  <si>
    <t xml:space="preserve">3206************726362</t>
  </si>
  <si>
    <t xml:space="preserve">2023.6</t>
  </si>
  <si>
    <t xml:space="preserve">葛洪章</t>
  </si>
  <si>
    <t xml:space="preserve">3206********14901X</t>
  </si>
  <si>
    <t xml:space="preserve">6230************919</t>
  </si>
  <si>
    <t xml:space="preserve">2020.2</t>
  </si>
  <si>
    <t xml:space="preserve">徐洪陶</t>
  </si>
  <si>
    <t xml:space="preserve">3206********179038</t>
  </si>
  <si>
    <t xml:space="preserve">3206************054746</t>
  </si>
  <si>
    <t xml:space="preserve">杨永兵</t>
  </si>
  <si>
    <t xml:space="preserve">3206********209059</t>
  </si>
  <si>
    <t xml:space="preserve">3206************502993</t>
  </si>
  <si>
    <t xml:space="preserve">徐芳珍</t>
  </si>
  <si>
    <t xml:space="preserve">3206********18002X</t>
  </si>
  <si>
    <t xml:space="preserve">杨添宇</t>
  </si>
  <si>
    <t xml:space="preserve">3206********159013</t>
  </si>
  <si>
    <t xml:space="preserve">顾兴冲</t>
  </si>
  <si>
    <t xml:space="preserve">3206********219077</t>
  </si>
  <si>
    <t xml:space="preserve">3206************066109</t>
  </si>
  <si>
    <t xml:space="preserve">李忠美</t>
  </si>
  <si>
    <t xml:space="preserve">3206********25910X</t>
  </si>
  <si>
    <t xml:space="preserve">宋文秀</t>
  </si>
  <si>
    <t xml:space="preserve">3206********229066</t>
  </si>
  <si>
    <t xml:space="preserve">3206************060285</t>
  </si>
  <si>
    <t xml:space="preserve">张建辉</t>
  </si>
  <si>
    <t xml:space="preserve">3206********179037</t>
  </si>
  <si>
    <t xml:space="preserve">葛华候</t>
  </si>
  <si>
    <t xml:space="preserve">3206************725483</t>
  </si>
  <si>
    <t xml:space="preserve">贺金元</t>
  </si>
  <si>
    <t xml:space="preserve">4330********16092X</t>
  </si>
  <si>
    <t xml:space="preserve">3206************174077</t>
  </si>
  <si>
    <t xml:space="preserve">2009.2</t>
  </si>
  <si>
    <t xml:space="preserve">顾秀章</t>
  </si>
  <si>
    <t xml:space="preserve">3206********039013</t>
  </si>
  <si>
    <t xml:space="preserve">3206************096489</t>
  </si>
  <si>
    <t xml:space="preserve">吴建林</t>
  </si>
  <si>
    <t xml:space="preserve">3206********24901X</t>
  </si>
  <si>
    <t xml:space="preserve">6230************867</t>
  </si>
  <si>
    <t xml:space="preserve">黄玉芬</t>
  </si>
  <si>
    <t xml:space="preserve">3206********119020</t>
  </si>
  <si>
    <t xml:space="preserve">蔡妙灵</t>
  </si>
  <si>
    <t xml:space="preserve">3206********029015</t>
  </si>
  <si>
    <t xml:space="preserve">3206************423655</t>
  </si>
  <si>
    <t xml:space="preserve">先锋街道花园村</t>
  </si>
  <si>
    <t xml:space="preserve">2014.11</t>
  </si>
  <si>
    <t xml:space="preserve">蔡海林</t>
  </si>
  <si>
    <t xml:space="preserve">3206********089034</t>
  </si>
  <si>
    <t xml:space="preserve">3206************013498</t>
  </si>
  <si>
    <t xml:space="preserve">2012.8</t>
  </si>
  <si>
    <t xml:space="preserve">周汉成</t>
  </si>
  <si>
    <t xml:space="preserve">3206********139035</t>
  </si>
  <si>
    <t xml:space="preserve">3206************012818</t>
  </si>
  <si>
    <t xml:space="preserve">蔡宝见</t>
  </si>
  <si>
    <t xml:space="preserve">3206************058412</t>
  </si>
  <si>
    <t xml:space="preserve">2013.08</t>
  </si>
  <si>
    <t xml:space="preserve">张荣炼</t>
  </si>
  <si>
    <t xml:space="preserve">3206********209021</t>
  </si>
  <si>
    <t xml:space="preserve">3206************440259</t>
  </si>
  <si>
    <t xml:space="preserve">张伟</t>
  </si>
  <si>
    <t xml:space="preserve">3206********250035</t>
  </si>
  <si>
    <t xml:space="preserve">2024.11</t>
  </si>
  <si>
    <t xml:space="preserve">葛菲</t>
  </si>
  <si>
    <t xml:space="preserve">3206********049023</t>
  </si>
  <si>
    <t xml:space="preserve">6230************792</t>
  </si>
  <si>
    <t xml:space="preserve">葛文贵</t>
  </si>
  <si>
    <t xml:space="preserve">3206********239015</t>
  </si>
  <si>
    <t xml:space="preserve">3206************455531</t>
  </si>
  <si>
    <t xml:space="preserve">葛锡华</t>
  </si>
  <si>
    <t xml:space="preserve">3206********269053</t>
  </si>
  <si>
    <t xml:space="preserve">3206************038596</t>
  </si>
  <si>
    <t xml:space="preserve">蔡子银</t>
  </si>
  <si>
    <t xml:space="preserve">3206********209036</t>
  </si>
  <si>
    <t xml:space="preserve">3206************216144</t>
  </si>
  <si>
    <t xml:space="preserve">蔡宝银</t>
  </si>
  <si>
    <t xml:space="preserve">3206********199033</t>
  </si>
  <si>
    <t xml:space="preserve">3206************041289</t>
  </si>
  <si>
    <t xml:space="preserve">葛汉兰</t>
  </si>
  <si>
    <t xml:space="preserve">3206********109046</t>
  </si>
  <si>
    <t xml:space="preserve">3206************701115</t>
  </si>
  <si>
    <t xml:space="preserve">蔡宝林</t>
  </si>
  <si>
    <t xml:space="preserve">3206********269031</t>
  </si>
  <si>
    <t xml:space="preserve">朱汉明</t>
  </si>
  <si>
    <t xml:space="preserve">3206********259053</t>
  </si>
  <si>
    <t xml:space="preserve">3206************447653</t>
  </si>
  <si>
    <t xml:space="preserve">李德军</t>
  </si>
  <si>
    <t xml:space="preserve">3206********019011</t>
  </si>
  <si>
    <t xml:space="preserve">3206************711090</t>
  </si>
  <si>
    <t xml:space="preserve">先锋街道十六里墩村</t>
  </si>
  <si>
    <t xml:space="preserve">高如保</t>
  </si>
  <si>
    <t xml:space="preserve">3206********039012</t>
  </si>
  <si>
    <t xml:space="preserve">3206************517124</t>
  </si>
  <si>
    <t xml:space="preserve">陈金涛</t>
  </si>
  <si>
    <t xml:space="preserve">6230************903</t>
  </si>
  <si>
    <t xml:space="preserve">戴桂华</t>
  </si>
  <si>
    <t xml:space="preserve">3206********19901X</t>
  </si>
  <si>
    <t xml:space="preserve">3206************726817</t>
  </si>
  <si>
    <t xml:space="preserve">张建中</t>
  </si>
  <si>
    <t xml:space="preserve">3206********259011</t>
  </si>
  <si>
    <t xml:space="preserve">3206************019946</t>
  </si>
  <si>
    <t xml:space="preserve">沈卫星</t>
  </si>
  <si>
    <t xml:space="preserve">3206************071816</t>
  </si>
  <si>
    <t xml:space="preserve">2024.10</t>
  </si>
  <si>
    <t xml:space="preserve">葛亚桃</t>
  </si>
  <si>
    <t xml:space="preserve">3206********259016</t>
  </si>
  <si>
    <t xml:space="preserve">3206************711969</t>
  </si>
  <si>
    <t xml:space="preserve">黄红虎</t>
  </si>
  <si>
    <t xml:space="preserve">3206********199053</t>
  </si>
  <si>
    <t xml:space="preserve">3206************745333</t>
  </si>
  <si>
    <t xml:space="preserve">乔大舵</t>
  </si>
  <si>
    <t xml:space="preserve">1311********130613</t>
  </si>
  <si>
    <t xml:space="preserve">3206************058449</t>
  </si>
  <si>
    <t xml:space="preserve">黄菊娟</t>
  </si>
  <si>
    <t xml:space="preserve">3206********05904X</t>
  </si>
  <si>
    <t xml:space="preserve">黄乔裕佳</t>
  </si>
  <si>
    <t xml:space="preserve">3206********180033</t>
  </si>
  <si>
    <t xml:space="preserve">黄乔裕鑫</t>
  </si>
  <si>
    <t xml:space="preserve">3206********160125</t>
  </si>
  <si>
    <t xml:space="preserve">2015.05</t>
  </si>
  <si>
    <t xml:space="preserve">张福兴</t>
  </si>
  <si>
    <t xml:space="preserve">3206********089014</t>
  </si>
  <si>
    <t xml:space="preserve">3206************031281</t>
  </si>
  <si>
    <t xml:space="preserve">李翠英</t>
  </si>
  <si>
    <t xml:space="preserve">3206********209028</t>
  </si>
  <si>
    <t xml:space="preserve">3206************511434</t>
  </si>
  <si>
    <t xml:space="preserve">张继才</t>
  </si>
  <si>
    <t xml:space="preserve">3206********189019</t>
  </si>
  <si>
    <t xml:space="preserve">3206************553231</t>
  </si>
  <si>
    <t xml:space="preserve">葛红星</t>
  </si>
  <si>
    <t xml:space="preserve">3206********139078</t>
  </si>
  <si>
    <t xml:space="preserve">3206************730516</t>
  </si>
  <si>
    <t xml:space="preserve">葛明坤</t>
  </si>
  <si>
    <t xml:space="preserve">3206********139018</t>
  </si>
  <si>
    <t xml:space="preserve">3206************730647</t>
  </si>
  <si>
    <t xml:space="preserve">葛德如</t>
  </si>
  <si>
    <t xml:space="preserve">3206********189017</t>
  </si>
  <si>
    <t xml:space="preserve">3206************523938</t>
  </si>
  <si>
    <t xml:space="preserve">葛顺泉</t>
  </si>
  <si>
    <t xml:space="preserve">3206********069038</t>
  </si>
  <si>
    <t xml:space="preserve">6230************114</t>
  </si>
  <si>
    <t xml:space="preserve">张连英</t>
  </si>
  <si>
    <t xml:space="preserve">3206********019027</t>
  </si>
  <si>
    <t xml:space="preserve">3206************503579</t>
  </si>
  <si>
    <t xml:space="preserve">2024.8</t>
  </si>
  <si>
    <t xml:space="preserve">聪候</t>
  </si>
  <si>
    <t xml:space="preserve">3206************601549</t>
  </si>
  <si>
    <t xml:space="preserve">李玉兰</t>
  </si>
  <si>
    <t xml:space="preserve">3206********079045</t>
  </si>
  <si>
    <t xml:space="preserve">3206************061480</t>
  </si>
  <si>
    <t xml:space="preserve">周新冬</t>
  </si>
  <si>
    <t xml:space="preserve">3206********059013</t>
  </si>
  <si>
    <t xml:space="preserve">周秦坤</t>
  </si>
  <si>
    <t xml:space="preserve">3206********249011</t>
  </si>
  <si>
    <t xml:space="preserve">3206************503610</t>
  </si>
  <si>
    <t xml:space="preserve">先锋街道秦家埭村</t>
  </si>
  <si>
    <t xml:space="preserve">张洪兰</t>
  </si>
  <si>
    <t xml:space="preserve">3206********019063</t>
  </si>
  <si>
    <t xml:space="preserve">3206************740198</t>
  </si>
  <si>
    <t xml:space="preserve">葛严生</t>
  </si>
  <si>
    <t xml:space="preserve">3206********019092</t>
  </si>
  <si>
    <t xml:space="preserve">3206************063807</t>
  </si>
  <si>
    <t xml:space="preserve">赵如义</t>
  </si>
  <si>
    <t xml:space="preserve">3206********07903X</t>
  </si>
  <si>
    <t xml:space="preserve">3206************257625</t>
  </si>
  <si>
    <t xml:space="preserve">2014.04</t>
  </si>
  <si>
    <t xml:space="preserve">葛文华</t>
  </si>
  <si>
    <t xml:space="preserve">3206********019056</t>
  </si>
  <si>
    <t xml:space="preserve">3206************042108</t>
  </si>
  <si>
    <t xml:space="preserve">周云达</t>
  </si>
  <si>
    <t xml:space="preserve">3206********27901X</t>
  </si>
  <si>
    <t xml:space="preserve">3206************592052</t>
  </si>
  <si>
    <t xml:space="preserve">2021.9</t>
  </si>
  <si>
    <t xml:space="preserve">罗应保</t>
  </si>
  <si>
    <t xml:space="preserve">3206********129091</t>
  </si>
  <si>
    <t xml:space="preserve">3206************590325</t>
  </si>
  <si>
    <t xml:space="preserve">2007.3</t>
  </si>
  <si>
    <t xml:space="preserve">蔡明涛</t>
  </si>
  <si>
    <t xml:space="preserve">3206********109012</t>
  </si>
  <si>
    <t xml:space="preserve">3206************815629</t>
  </si>
  <si>
    <t xml:space="preserve">2016.1</t>
  </si>
  <si>
    <t xml:space="preserve">葛松</t>
  </si>
  <si>
    <t xml:space="preserve">3206************064753</t>
  </si>
  <si>
    <t xml:space="preserve">葛金林</t>
  </si>
  <si>
    <t xml:space="preserve">3206************598698</t>
  </si>
  <si>
    <t xml:space="preserve">管瑞德</t>
  </si>
  <si>
    <t xml:space="preserve">3206********139032</t>
  </si>
  <si>
    <t xml:space="preserve">3206************269836</t>
  </si>
  <si>
    <t xml:space="preserve">2012.6</t>
  </si>
  <si>
    <t xml:space="preserve">徐志银</t>
  </si>
  <si>
    <t xml:space="preserve">3206********249050</t>
  </si>
  <si>
    <t xml:space="preserve">3206************009056</t>
  </si>
  <si>
    <t xml:space="preserve">管瑞春</t>
  </si>
  <si>
    <t xml:space="preserve">3206********169095</t>
  </si>
  <si>
    <t xml:space="preserve">3206************606314</t>
  </si>
  <si>
    <t xml:space="preserve">管瑞琪</t>
  </si>
  <si>
    <t xml:space="preserve">3206************607324</t>
  </si>
  <si>
    <t xml:space="preserve">周凤林</t>
  </si>
  <si>
    <t xml:space="preserve">3206********29903X</t>
  </si>
  <si>
    <t xml:space="preserve">3206************064940</t>
  </si>
  <si>
    <t xml:space="preserve">2021.1</t>
  </si>
  <si>
    <t xml:space="preserve">倪新华</t>
  </si>
  <si>
    <t xml:space="preserve">6230************716</t>
  </si>
  <si>
    <t xml:space="preserve">盛怡斌</t>
  </si>
  <si>
    <t xml:space="preserve"> 盛怡斌</t>
  </si>
  <si>
    <t xml:space="preserve">3206********089017</t>
  </si>
  <si>
    <t xml:space="preserve">6230************093</t>
  </si>
  <si>
    <t xml:space="preserve">2022.4</t>
  </si>
  <si>
    <t xml:space="preserve">周玉香</t>
  </si>
  <si>
    <t xml:space="preserve">3206********150026</t>
  </si>
  <si>
    <t xml:space="preserve">3206************042055</t>
  </si>
  <si>
    <t xml:space="preserve">先锋街道</t>
  </si>
  <si>
    <t xml:space="preserve">周立义</t>
  </si>
  <si>
    <t xml:space="preserve">3206********219010</t>
  </si>
  <si>
    <t xml:space="preserve">3206************632361</t>
  </si>
  <si>
    <t xml:space="preserve">先锋街道双盟村</t>
  </si>
  <si>
    <t xml:space="preserve">李志涛</t>
  </si>
  <si>
    <t xml:space="preserve">3206********269015</t>
  </si>
  <si>
    <t xml:space="preserve">6230************193</t>
  </si>
  <si>
    <t xml:space="preserve">李永康</t>
  </si>
  <si>
    <t xml:space="preserve">3206********149033</t>
  </si>
  <si>
    <t xml:space="preserve">3206************553786</t>
  </si>
  <si>
    <t xml:space="preserve">2022.10</t>
  </si>
  <si>
    <t xml:space="preserve">王志祥</t>
  </si>
  <si>
    <t xml:space="preserve">3206********089037</t>
  </si>
  <si>
    <t xml:space="preserve">6230************146</t>
  </si>
  <si>
    <t xml:space="preserve">蔡光霞</t>
  </si>
  <si>
    <t xml:space="preserve">3206********269025</t>
  </si>
  <si>
    <t xml:space="preserve">2021.2</t>
  </si>
  <si>
    <t xml:space="preserve">王星星</t>
  </si>
  <si>
    <t xml:space="preserve">3206********259077</t>
  </si>
  <si>
    <t xml:space="preserve">6230************518</t>
  </si>
  <si>
    <t xml:space="preserve">荣玉</t>
  </si>
  <si>
    <t xml:space="preserve">3708********126869</t>
  </si>
  <si>
    <t xml:space="preserve">王思澄</t>
  </si>
  <si>
    <t xml:space="preserve">3206********310032</t>
  </si>
  <si>
    <t xml:space="preserve">王思瑞</t>
  </si>
  <si>
    <t xml:space="preserve">3206********310059</t>
  </si>
  <si>
    <t xml:space="preserve">王思怡</t>
  </si>
  <si>
    <t xml:space="preserve">3206********310040</t>
  </si>
  <si>
    <t xml:space="preserve">张建新</t>
  </si>
  <si>
    <t xml:space="preserve">3206********019039</t>
  </si>
  <si>
    <t xml:space="preserve">3206************714282</t>
  </si>
  <si>
    <t xml:space="preserve">赵桂华</t>
  </si>
  <si>
    <t xml:space="preserve">3206********219013</t>
  </si>
  <si>
    <t xml:space="preserve">3206************732405</t>
  </si>
  <si>
    <t xml:space="preserve">张小弟</t>
  </si>
  <si>
    <t xml:space="preserve">3206********239017</t>
  </si>
  <si>
    <t xml:space="preserve">3206************007487</t>
  </si>
  <si>
    <t xml:space="preserve">李美兰</t>
  </si>
  <si>
    <t xml:space="preserve">3206********119044</t>
  </si>
  <si>
    <t xml:space="preserve">3206************032912</t>
  </si>
  <si>
    <t xml:space="preserve">2023.4</t>
  </si>
  <si>
    <t xml:space="preserve">瞿杰</t>
  </si>
  <si>
    <t xml:space="preserve">3206********12903X</t>
  </si>
  <si>
    <t xml:space="preserve">瞿子宣</t>
  </si>
  <si>
    <t xml:space="preserve">3206********220362</t>
  </si>
  <si>
    <t xml:space="preserve">丁汉如</t>
  </si>
  <si>
    <t xml:space="preserve">3206********159031</t>
  </si>
  <si>
    <t xml:space="preserve">3206************822597</t>
  </si>
  <si>
    <t xml:space="preserve">葛平</t>
  </si>
  <si>
    <t xml:space="preserve">2015.11</t>
  </si>
  <si>
    <t xml:space="preserve">黄胜华</t>
  </si>
  <si>
    <t xml:space="preserve">3206********159033</t>
  </si>
  <si>
    <t xml:space="preserve">3206************053729</t>
  </si>
  <si>
    <t xml:space="preserve">杨汉生</t>
  </si>
  <si>
    <t xml:space="preserve">3206********239037</t>
  </si>
  <si>
    <t xml:space="preserve">3206************071843</t>
  </si>
  <si>
    <t xml:space="preserve">袁永平</t>
  </si>
  <si>
    <t xml:space="preserve">3206********20901X</t>
  </si>
  <si>
    <t xml:space="preserve"> 320************0002972  </t>
  </si>
  <si>
    <t xml:space="preserve">陆明宝</t>
  </si>
  <si>
    <t xml:space="preserve">3206********289072</t>
  </si>
  <si>
    <t xml:space="preserve">6230************920</t>
  </si>
  <si>
    <t xml:space="preserve">陆新飞</t>
  </si>
  <si>
    <t xml:space="preserve">3206********209010</t>
  </si>
  <si>
    <t xml:space="preserve">徐庙林</t>
  </si>
  <si>
    <t xml:space="preserve">3206********289010</t>
  </si>
  <si>
    <t xml:space="preserve">罗燕霞</t>
  </si>
  <si>
    <t xml:space="preserve">3206********299040</t>
  </si>
  <si>
    <t xml:space="preserve">6230************539</t>
  </si>
  <si>
    <t xml:space="preserve">徐华</t>
  </si>
  <si>
    <t xml:space="preserve">3206********069019</t>
  </si>
  <si>
    <t xml:space="preserve">葛小亮</t>
  </si>
  <si>
    <t xml:space="preserve">3206********08902X</t>
  </si>
  <si>
    <t xml:space="preserve">3206************740946</t>
  </si>
  <si>
    <t xml:space="preserve">朱干祥</t>
  </si>
  <si>
    <t xml:space="preserve">3206********099034</t>
  </si>
  <si>
    <t xml:space="preserve">3206************359342</t>
  </si>
  <si>
    <t xml:space="preserve">葛德山</t>
  </si>
  <si>
    <t xml:space="preserve">6230************833</t>
  </si>
  <si>
    <t xml:space="preserve">葛德辉</t>
  </si>
  <si>
    <t xml:space="preserve">3206********149012</t>
  </si>
  <si>
    <t xml:space="preserve">6230************997</t>
  </si>
  <si>
    <t xml:space="preserve">2012.12</t>
  </si>
  <si>
    <t xml:space="preserve">唐忠海</t>
  </si>
  <si>
    <t xml:space="preserve">3206************360119</t>
  </si>
  <si>
    <t xml:space="preserve">陈秀章</t>
  </si>
  <si>
    <t xml:space="preserve">3206************375198</t>
  </si>
  <si>
    <t xml:space="preserve">杨卫国</t>
  </si>
  <si>
    <t xml:space="preserve">3206********299018</t>
  </si>
  <si>
    <t xml:space="preserve">3206************881187</t>
  </si>
  <si>
    <t xml:space="preserve">季冬伟</t>
  </si>
  <si>
    <t xml:space="preserve">3206********119030</t>
  </si>
  <si>
    <t xml:space="preserve">3206************023487</t>
  </si>
  <si>
    <t xml:space="preserve">顾菊华</t>
  </si>
  <si>
    <t xml:space="preserve">3206********229043</t>
  </si>
  <si>
    <t xml:space="preserve">季寒</t>
  </si>
  <si>
    <t xml:space="preserve">2024.4</t>
  </si>
  <si>
    <t xml:space="preserve">顾伯平</t>
  </si>
  <si>
    <t xml:space="preserve">3206********019057</t>
  </si>
  <si>
    <t xml:space="preserve">6230************059</t>
  </si>
  <si>
    <t xml:space="preserve">陈建香</t>
  </si>
  <si>
    <t xml:space="preserve">3206************731071</t>
  </si>
  <si>
    <t xml:space="preserve">季同才</t>
  </si>
  <si>
    <t xml:space="preserve">3206********119016</t>
  </si>
  <si>
    <t xml:space="preserve">3206************427032</t>
  </si>
  <si>
    <t xml:space="preserve">季金标</t>
  </si>
  <si>
    <t xml:space="preserve">3206********299011</t>
  </si>
  <si>
    <t xml:space="preserve">3206************066902</t>
  </si>
  <si>
    <t xml:space="preserve">黄云早</t>
  </si>
  <si>
    <t xml:space="preserve">3206********099016</t>
  </si>
  <si>
    <t xml:space="preserve">3206************042064</t>
  </si>
  <si>
    <t xml:space="preserve">唐中妹</t>
  </si>
  <si>
    <t xml:space="preserve">3206********159049</t>
  </si>
  <si>
    <t xml:space="preserve">3206************431132</t>
  </si>
  <si>
    <t xml:space="preserve">曹为兵</t>
  </si>
  <si>
    <t xml:space="preserve">6230************359</t>
  </si>
  <si>
    <t xml:space="preserve">徐兵</t>
  </si>
  <si>
    <t xml:space="preserve">3206********119031</t>
  </si>
  <si>
    <t xml:space="preserve">3206************011214</t>
  </si>
  <si>
    <t xml:space="preserve">合计</t>
  </si>
  <si>
    <t xml:space="preserve">通州区先锋镇（街道）城市最低生活保障对象发放一览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（从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起农村低保标准提高到</t>
    </r>
    <r>
      <rPr>
        <sz val="12"/>
        <color rgb="FF000000"/>
        <rFont val="宋体"/>
        <family val="0"/>
        <charset val="134"/>
      </rPr>
      <t xml:space="preserve">85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）</t>
    </r>
  </si>
  <si>
    <t xml:space="preserve">住址</t>
  </si>
  <si>
    <t xml:space="preserve">享受保障人数（人 ）</t>
  </si>
  <si>
    <t xml:space="preserve">三无人员</t>
  </si>
  <si>
    <t xml:space="preserve">在职人员</t>
  </si>
  <si>
    <t xml:space="preserve">灵活就业</t>
  </si>
  <si>
    <t xml:space="preserve">登记失业</t>
  </si>
  <si>
    <t xml:space="preserve">未登记失业</t>
  </si>
  <si>
    <t xml:space="preserve">在校生</t>
  </si>
  <si>
    <t xml:space="preserve">其他</t>
  </si>
  <si>
    <t xml:space="preserve">张森涛</t>
  </si>
  <si>
    <t xml:space="preserve">3206********079017</t>
  </si>
  <si>
    <t xml:space="preserve">3206************030371</t>
  </si>
  <si>
    <t xml:space="preserve">白云霞</t>
  </si>
  <si>
    <t xml:space="preserve"> 女</t>
  </si>
  <si>
    <t xml:space="preserve">3206********04902X</t>
  </si>
  <si>
    <t xml:space="preserve">3206************030326</t>
  </si>
  <si>
    <t xml:space="preserve">通州区先锋镇（街道）分散五保发放情况一览表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（从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起提高到</t>
    </r>
    <r>
      <rPr>
        <sz val="12"/>
        <rFont val="宋体"/>
        <family val="0"/>
        <charset val="134"/>
      </rPr>
      <t xml:space="preserve">11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 ）</t>
    </r>
  </si>
  <si>
    <t xml:space="preserve">姓名</t>
  </si>
  <si>
    <t xml:space="preserve">身份证号码</t>
  </si>
  <si>
    <t xml:space="preserve">家庭住址</t>
  </si>
  <si>
    <t xml:space="preserve">户籍类别</t>
  </si>
  <si>
    <t xml:space="preserve">生活自理能力</t>
  </si>
  <si>
    <t xml:space="preserve">照料护理标准</t>
  </si>
  <si>
    <t xml:space="preserve">照料护理政策落实情况</t>
  </si>
  <si>
    <t xml:space="preserve">马国如</t>
  </si>
  <si>
    <t xml:space="preserve">3206********019034</t>
  </si>
  <si>
    <t xml:space="preserve">3206************303283</t>
  </si>
  <si>
    <t xml:space="preserve">农村</t>
  </si>
  <si>
    <t xml:space="preserve">有自理能力</t>
  </si>
  <si>
    <t xml:space="preserve">机构落实</t>
  </si>
  <si>
    <t xml:space="preserve">2005.8</t>
  </si>
  <si>
    <t xml:space="preserve">姜中山</t>
  </si>
  <si>
    <t xml:space="preserve">3206********109017</t>
  </si>
  <si>
    <t xml:space="preserve">3206************696082</t>
  </si>
  <si>
    <t xml:space="preserve">黄平</t>
  </si>
  <si>
    <t xml:space="preserve">3206********089013</t>
  </si>
  <si>
    <t xml:space="preserve">6230************289</t>
  </si>
  <si>
    <t xml:space="preserve">包秀康</t>
  </si>
  <si>
    <t xml:space="preserve">3206********259017</t>
  </si>
  <si>
    <t xml:space="preserve">3206************054103</t>
  </si>
  <si>
    <t xml:space="preserve">包秀祥</t>
  </si>
  <si>
    <t xml:space="preserve">3206********089019</t>
  </si>
  <si>
    <t xml:space="preserve">3206************998072</t>
  </si>
  <si>
    <t xml:space="preserve">周秀兵</t>
  </si>
  <si>
    <t xml:space="preserve">3206********279012</t>
  </si>
  <si>
    <t xml:space="preserve">3206************304031</t>
  </si>
  <si>
    <t xml:space="preserve">宋生元</t>
  </si>
  <si>
    <t xml:space="preserve">3206************094207</t>
  </si>
  <si>
    <t xml:space="preserve">2006.6</t>
  </si>
  <si>
    <t xml:space="preserve">宋和顺</t>
  </si>
  <si>
    <t xml:space="preserve">3206************095479</t>
  </si>
  <si>
    <t xml:space="preserve">蔡光野</t>
  </si>
  <si>
    <t xml:space="preserve">3206********049019</t>
  </si>
  <si>
    <t xml:space="preserve">3206************196934</t>
  </si>
  <si>
    <t xml:space="preserve">蔡继章</t>
  </si>
  <si>
    <t xml:space="preserve">3206************207094</t>
  </si>
  <si>
    <t xml:space="preserve">周文均</t>
  </si>
  <si>
    <t xml:space="preserve">3206********149017</t>
  </si>
  <si>
    <t xml:space="preserve">3206************739745</t>
  </si>
  <si>
    <t xml:space="preserve">2004.3</t>
  </si>
  <si>
    <t xml:space="preserve">周文海</t>
  </si>
  <si>
    <t xml:space="preserve">3206************854049</t>
  </si>
  <si>
    <t xml:space="preserve">徐学才</t>
  </si>
  <si>
    <t xml:space="preserve">3206********169018</t>
  </si>
  <si>
    <t xml:space="preserve">3206************516808</t>
  </si>
  <si>
    <t xml:space="preserve">2007.8</t>
  </si>
  <si>
    <t xml:space="preserve">葛焕新</t>
  </si>
  <si>
    <t xml:space="preserve">3206********25901X</t>
  </si>
  <si>
    <t xml:space="preserve">3206************529605</t>
  </si>
  <si>
    <t xml:space="preserve">郁有义</t>
  </si>
  <si>
    <t xml:space="preserve">3206********259012</t>
  </si>
  <si>
    <t xml:space="preserve">3206************535270</t>
  </si>
  <si>
    <t xml:space="preserve">朱哑子</t>
  </si>
  <si>
    <t xml:space="preserve">3206********249013</t>
  </si>
  <si>
    <t xml:space="preserve">3206************563499</t>
  </si>
  <si>
    <t xml:space="preserve">2003.5</t>
  </si>
  <si>
    <t xml:space="preserve">周松林</t>
  </si>
  <si>
    <t xml:space="preserve">3206********269058</t>
  </si>
  <si>
    <t xml:space="preserve">3206************266351</t>
  </si>
  <si>
    <t xml:space="preserve">朱友英</t>
  </si>
  <si>
    <t xml:space="preserve">3206********099027</t>
  </si>
  <si>
    <t xml:space="preserve">3206************888531</t>
  </si>
  <si>
    <t xml:space="preserve">李志明</t>
  </si>
  <si>
    <t xml:space="preserve">3206********129030</t>
  </si>
  <si>
    <t xml:space="preserve">3206************693769</t>
  </si>
  <si>
    <t xml:space="preserve">董志祥</t>
  </si>
  <si>
    <t xml:space="preserve">3206********289014</t>
  </si>
  <si>
    <t xml:space="preserve">3206************382174</t>
  </si>
  <si>
    <t xml:space="preserve">陈伯惠</t>
  </si>
  <si>
    <t xml:space="preserve">3206********259039</t>
  </si>
  <si>
    <t xml:space="preserve">6230************993</t>
  </si>
  <si>
    <t xml:space="preserve">葛秀林</t>
  </si>
  <si>
    <t xml:space="preserve">3206************553948</t>
  </si>
  <si>
    <t xml:space="preserve">樊永香</t>
  </si>
  <si>
    <t xml:space="preserve">3206************745040</t>
  </si>
  <si>
    <t xml:space="preserve">新增</t>
  </si>
  <si>
    <t xml:space="preserve">凌洪兵</t>
  </si>
  <si>
    <t xml:space="preserve">3206********049018</t>
  </si>
  <si>
    <t xml:space="preserve">6230************257</t>
  </si>
  <si>
    <t xml:space="preserve">钱秀才</t>
  </si>
  <si>
    <t xml:space="preserve">3206********079018</t>
  </si>
  <si>
    <t xml:space="preserve">3206************353675</t>
  </si>
  <si>
    <t xml:space="preserve">通州区先锋镇（街道）集中五保发放情况一览表</t>
  </si>
  <si>
    <t xml:space="preserve">顾关林</t>
  </si>
  <si>
    <t xml:space="preserve">3206********139134</t>
  </si>
  <si>
    <t xml:space="preserve">3206************963351</t>
  </si>
  <si>
    <t xml:space="preserve">2011.1</t>
  </si>
  <si>
    <t xml:space="preserve">陈志康</t>
  </si>
  <si>
    <t xml:space="preserve">3206********209016</t>
  </si>
  <si>
    <t xml:space="preserve">3206************711545</t>
  </si>
  <si>
    <t xml:space="preserve">2008.2</t>
  </si>
  <si>
    <t xml:space="preserve">沈学林</t>
  </si>
  <si>
    <t xml:space="preserve">3206************304162</t>
  </si>
  <si>
    <t xml:space="preserve">朱惠兵</t>
  </si>
  <si>
    <t xml:space="preserve">3206********049012</t>
  </si>
  <si>
    <t xml:space="preserve">3206************275401</t>
  </si>
  <si>
    <t xml:space="preserve">王圣明</t>
  </si>
  <si>
    <t xml:space="preserve">3206********279013</t>
  </si>
  <si>
    <t xml:space="preserve">3206************710666</t>
  </si>
  <si>
    <t xml:space="preserve">吴金华</t>
  </si>
  <si>
    <t xml:space="preserve">3206********129013</t>
  </si>
  <si>
    <t xml:space="preserve">3206************553817</t>
  </si>
  <si>
    <t xml:space="preserve">何建生</t>
  </si>
  <si>
    <t xml:space="preserve">3206********179011</t>
  </si>
  <si>
    <t xml:space="preserve">3206************028801</t>
  </si>
  <si>
    <t xml:space="preserve">王性桥</t>
  </si>
  <si>
    <t xml:space="preserve">3206********189018</t>
  </si>
  <si>
    <t xml:space="preserve">6230************650</t>
  </si>
  <si>
    <t xml:space="preserve">成连清</t>
  </si>
  <si>
    <t xml:space="preserve">3206********199019</t>
  </si>
  <si>
    <r>
      <rPr>
        <sz val="20"/>
        <rFont val="Noto Sans"/>
        <family val="2"/>
      </rPr>
      <t xml:space="preserve">通州区</t>
    </r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2</t>
    </r>
    <r>
      <rPr>
        <sz val="20"/>
        <rFont val="Noto Sans"/>
        <family val="2"/>
      </rPr>
      <t xml:space="preserve">月农村五保、城乡低保人员救助情况一览表</t>
    </r>
  </si>
  <si>
    <t xml:space="preserve">镇别：先锋街道</t>
  </si>
  <si>
    <t xml:space="preserve">发放项目</t>
  </si>
  <si>
    <t xml:space="preserve">上月发放人数（人 ）</t>
  </si>
  <si>
    <t xml:space="preserve">上月发放金额</t>
  </si>
  <si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月份增加人数（人 ）</t>
    </r>
  </si>
  <si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月份减少人数（人 ）</t>
    </r>
  </si>
  <si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月份实有户数（户）</t>
    </r>
  </si>
  <si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月份实有人数（人 ）</t>
    </r>
  </si>
  <si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月份应发放金额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元）</t>
    </r>
  </si>
  <si>
    <t xml:space="preserve">农村五保</t>
  </si>
  <si>
    <t xml:space="preserve">其中：分散供养五保户</t>
  </si>
  <si>
    <t xml:space="preserve">集中供养五保户</t>
  </si>
  <si>
    <t xml:space="preserve">城镇三无</t>
  </si>
  <si>
    <t xml:space="preserve">其中：城镇分散三无</t>
  </si>
  <si>
    <t xml:space="preserve">城镇集中三无</t>
  </si>
  <si>
    <t xml:space="preserve">城镇低保</t>
  </si>
  <si>
    <t xml:space="preserve">农村低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_);[RED]\(0\)"/>
    <numFmt numFmtId="168" formatCode="General"/>
    <numFmt numFmtId="169" formatCode="0.0_);[RED]\(0.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20"/>
      <color rgb="FF000000"/>
      <name val="Noto Sans"/>
      <family val="2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新宋体"/>
      <family val="3"/>
      <charset val="134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3"/>
      <name val="宋体"/>
      <family val="0"/>
      <charset val="134"/>
    </font>
    <font>
      <sz val="13"/>
      <name val="Noto Sans"/>
      <family val="2"/>
    </font>
    <font>
      <sz val="13"/>
      <name val="仿宋_GB2312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 2" xfId="24"/>
    <cellStyle name="常规 6" xfId="25"/>
    <cellStyle name="常规_Sheet1" xfId="26"/>
    <cellStyle name="常规_报表格式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5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G212" activeCellId="0" sqref="G212:H2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5.99"/>
    <col collapsed="false" customWidth="true" hidden="false" outlineLevel="0" max="4" min="4" style="0" width="7.24"/>
    <col collapsed="false" customWidth="true" hidden="false" outlineLevel="0" max="5" min="5" style="0" width="4.99"/>
    <col collapsed="false" customWidth="true" hidden="false" outlineLevel="0" max="6" min="6" style="0" width="17.99"/>
    <col collapsed="false" customWidth="true" hidden="false" outlineLevel="0" max="7" min="7" style="0" width="24.87"/>
    <col collapsed="false" customWidth="true" hidden="false" outlineLevel="0" max="8" min="8" style="0" width="20.5"/>
    <col collapsed="false" customWidth="true" hidden="false" outlineLevel="0" max="9" min="9" style="0" width="5.36"/>
    <col collapsed="false" customWidth="true" hidden="false" outlineLevel="0" max="14" min="10" style="0" width="4.87"/>
    <col collapsed="false" customWidth="false" hidden="false" outlineLevel="0" max="16" min="16" style="1" width="8.99"/>
  </cols>
  <sheetData>
    <row r="1" s="3" customFormat="tru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2" customFormat="true" ht="30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9" t="s">
        <v>8</v>
      </c>
      <c r="H3" s="6" t="s">
        <v>9</v>
      </c>
      <c r="I3" s="10" t="s">
        <v>10</v>
      </c>
      <c r="J3" s="10" t="s">
        <v>11</v>
      </c>
      <c r="K3" s="10"/>
      <c r="L3" s="10"/>
      <c r="M3" s="10" t="s">
        <v>12</v>
      </c>
      <c r="N3" s="10" t="s">
        <v>13</v>
      </c>
      <c r="O3" s="10" t="s">
        <v>14</v>
      </c>
      <c r="P3" s="11" t="s">
        <v>15</v>
      </c>
    </row>
    <row r="4" s="12" customFormat="true" ht="30" hidden="false" customHeight="true" outlineLevel="0" collapsed="false">
      <c r="A4" s="5"/>
      <c r="B4" s="5"/>
      <c r="C4" s="5"/>
      <c r="D4" s="5"/>
      <c r="E4" s="7"/>
      <c r="F4" s="8"/>
      <c r="G4" s="9"/>
      <c r="H4" s="6"/>
      <c r="I4" s="10"/>
      <c r="J4" s="10" t="s">
        <v>16</v>
      </c>
      <c r="K4" s="10" t="s">
        <v>17</v>
      </c>
      <c r="L4" s="10" t="s">
        <v>18</v>
      </c>
      <c r="M4" s="10"/>
      <c r="N4" s="10"/>
      <c r="O4" s="10"/>
      <c r="P4" s="11"/>
    </row>
    <row r="5" s="12" customFormat="true" ht="30" hidden="false" customHeight="true" outlineLevel="0" collapsed="false">
      <c r="A5" s="5"/>
      <c r="B5" s="5"/>
      <c r="C5" s="5"/>
      <c r="D5" s="5"/>
      <c r="E5" s="7"/>
      <c r="F5" s="8"/>
      <c r="G5" s="9"/>
      <c r="H5" s="6"/>
      <c r="I5" s="10"/>
      <c r="J5" s="10"/>
      <c r="K5" s="10"/>
      <c r="L5" s="10"/>
      <c r="M5" s="10"/>
      <c r="N5" s="10"/>
      <c r="O5" s="10"/>
      <c r="P5" s="11"/>
    </row>
    <row r="6" s="17" customFormat="true" ht="20.1" hidden="false" customHeight="true" outlineLevel="0" collapsed="false">
      <c r="A6" s="13" t="str">
        <f aca="false">IF(C6&lt;&gt;"",COUNTA($C$6:C6)&amp;"","")</f>
        <v>1</v>
      </c>
      <c r="B6" s="14" t="n">
        <v>2016.8</v>
      </c>
      <c r="C6" s="15" t="s">
        <v>19</v>
      </c>
      <c r="D6" s="15" t="s">
        <v>19</v>
      </c>
      <c r="E6" s="15" t="s">
        <v>20</v>
      </c>
      <c r="F6" s="14" t="s">
        <v>21</v>
      </c>
      <c r="G6" s="14" t="s">
        <v>22</v>
      </c>
      <c r="H6" s="15" t="s">
        <v>23</v>
      </c>
      <c r="I6" s="13" t="n">
        <v>1</v>
      </c>
      <c r="J6" s="14"/>
      <c r="K6" s="14" t="n">
        <v>1</v>
      </c>
      <c r="L6" s="14"/>
      <c r="M6" s="14"/>
      <c r="N6" s="14"/>
      <c r="O6" s="13"/>
      <c r="P6" s="16" t="n">
        <v>701</v>
      </c>
    </row>
    <row r="7" customFormat="false" ht="20.1" hidden="false" customHeight="true" outlineLevel="0" collapsed="false">
      <c r="A7" s="13" t="str">
        <f aca="false">IF(C7&lt;&gt;"",COUNTA($C$6:C7)&amp;"","")</f>
        <v>2</v>
      </c>
      <c r="B7" s="14" t="s">
        <v>24</v>
      </c>
      <c r="C7" s="18" t="s">
        <v>25</v>
      </c>
      <c r="D7" s="18" t="s">
        <v>25</v>
      </c>
      <c r="E7" s="18" t="s">
        <v>26</v>
      </c>
      <c r="F7" s="19" t="s">
        <v>27</v>
      </c>
      <c r="G7" s="19" t="s">
        <v>28</v>
      </c>
      <c r="H7" s="15" t="s">
        <v>23</v>
      </c>
      <c r="I7" s="13" t="n">
        <v>2</v>
      </c>
      <c r="J7" s="20"/>
      <c r="K7" s="20"/>
      <c r="L7" s="20"/>
      <c r="M7" s="20" t="n">
        <v>1</v>
      </c>
      <c r="N7" s="20" t="n">
        <v>1</v>
      </c>
      <c r="O7" s="21"/>
      <c r="P7" s="16" t="n">
        <v>1710</v>
      </c>
      <c r="R7" s="17"/>
      <c r="S7" s="17"/>
    </row>
    <row r="8" customFormat="false" ht="20.1" hidden="false" customHeight="true" outlineLevel="0" collapsed="false">
      <c r="A8" s="13" t="str">
        <f aca="false">IF(C8&lt;&gt;"",COUNTA($C$6:C8)&amp;"","")</f>
        <v/>
      </c>
      <c r="B8" s="14"/>
      <c r="C8" s="18"/>
      <c r="D8" s="18" t="s">
        <v>29</v>
      </c>
      <c r="E8" s="18" t="s">
        <v>26</v>
      </c>
      <c r="F8" s="19" t="s">
        <v>30</v>
      </c>
      <c r="G8" s="19"/>
      <c r="H8" s="14"/>
      <c r="I8" s="13"/>
      <c r="J8" s="20"/>
      <c r="K8" s="20"/>
      <c r="L8" s="20"/>
      <c r="M8" s="20" t="n">
        <v>1</v>
      </c>
      <c r="N8" s="20" t="n">
        <v>1</v>
      </c>
      <c r="O8" s="21"/>
      <c r="P8" s="16"/>
      <c r="R8" s="17"/>
      <c r="S8" s="17"/>
    </row>
    <row r="9" customFormat="false" ht="20.1" hidden="false" customHeight="true" outlineLevel="0" collapsed="false">
      <c r="A9" s="13" t="str">
        <f aca="false">IF(C9&lt;&gt;"",COUNTA($C$6:C9)&amp;"","")</f>
        <v>3</v>
      </c>
      <c r="B9" s="22" t="n">
        <v>2021.12</v>
      </c>
      <c r="C9" s="23" t="s">
        <v>31</v>
      </c>
      <c r="D9" s="23" t="s">
        <v>31</v>
      </c>
      <c r="E9" s="23" t="s">
        <v>20</v>
      </c>
      <c r="F9" s="24" t="s">
        <v>32</v>
      </c>
      <c r="G9" s="24" t="s">
        <v>33</v>
      </c>
      <c r="H9" s="15" t="s">
        <v>23</v>
      </c>
      <c r="I9" s="22" t="n">
        <v>1</v>
      </c>
      <c r="J9" s="22"/>
      <c r="K9" s="22" t="n">
        <v>1</v>
      </c>
      <c r="L9" s="20"/>
      <c r="M9" s="20"/>
      <c r="N9" s="20"/>
      <c r="O9" s="21"/>
      <c r="P9" s="16" t="n">
        <v>641</v>
      </c>
      <c r="R9" s="17"/>
      <c r="S9" s="17"/>
    </row>
    <row r="10" customFormat="false" ht="20.1" hidden="false" customHeight="true" outlineLevel="0" collapsed="false">
      <c r="A10" s="13" t="str">
        <f aca="false">IF(C10&lt;&gt;"",COUNTA($C$6:C10)&amp;"","")</f>
        <v>4</v>
      </c>
      <c r="B10" s="14" t="s">
        <v>34</v>
      </c>
      <c r="C10" s="25" t="s">
        <v>35</v>
      </c>
      <c r="D10" s="25" t="s">
        <v>35</v>
      </c>
      <c r="E10" s="25" t="s">
        <v>20</v>
      </c>
      <c r="F10" s="14" t="s">
        <v>36</v>
      </c>
      <c r="G10" s="26" t="s">
        <v>37</v>
      </c>
      <c r="H10" s="15" t="s">
        <v>23</v>
      </c>
      <c r="I10" s="13" t="n">
        <v>1</v>
      </c>
      <c r="J10" s="16" t="n">
        <v>1</v>
      </c>
      <c r="K10" s="16"/>
      <c r="L10" s="16"/>
      <c r="M10" s="16"/>
      <c r="N10" s="16"/>
      <c r="O10" s="27"/>
      <c r="P10" s="16" t="n">
        <v>748</v>
      </c>
      <c r="R10" s="17"/>
      <c r="S10" s="17"/>
    </row>
    <row r="11" customFormat="false" ht="20.1" hidden="false" customHeight="true" outlineLevel="0" collapsed="false">
      <c r="A11" s="13" t="str">
        <f aca="false">IF(C11&lt;&gt;"",COUNTA($C$6:C11)&amp;"","")</f>
        <v>5</v>
      </c>
      <c r="B11" s="28" t="s">
        <v>38</v>
      </c>
      <c r="C11" s="29" t="s">
        <v>39</v>
      </c>
      <c r="D11" s="29" t="s">
        <v>39</v>
      </c>
      <c r="E11" s="29" t="s">
        <v>20</v>
      </c>
      <c r="F11" s="28" t="s">
        <v>40</v>
      </c>
      <c r="G11" s="28" t="s">
        <v>41</v>
      </c>
      <c r="H11" s="15" t="s">
        <v>23</v>
      </c>
      <c r="I11" s="29" t="n">
        <v>1</v>
      </c>
      <c r="J11" s="30" t="n">
        <v>1</v>
      </c>
      <c r="K11" s="30"/>
      <c r="L11" s="30"/>
      <c r="M11" s="30"/>
      <c r="N11" s="16"/>
      <c r="O11" s="13"/>
      <c r="P11" s="16" t="n">
        <v>855</v>
      </c>
      <c r="R11" s="17"/>
      <c r="S11" s="17"/>
    </row>
    <row r="12" customFormat="false" ht="20.1" hidden="false" customHeight="true" outlineLevel="0" collapsed="false">
      <c r="A12" s="13" t="str">
        <f aca="false">IF(C12&lt;&gt;"",COUNTA($C$6:C12)&amp;"","")</f>
        <v>6</v>
      </c>
      <c r="B12" s="14" t="s">
        <v>42</v>
      </c>
      <c r="C12" s="29" t="s">
        <v>43</v>
      </c>
      <c r="D12" s="29" t="s">
        <v>43</v>
      </c>
      <c r="E12" s="29" t="s">
        <v>20</v>
      </c>
      <c r="F12" s="28" t="s">
        <v>44</v>
      </c>
      <c r="G12" s="14" t="s">
        <v>45</v>
      </c>
      <c r="H12" s="15" t="s">
        <v>23</v>
      </c>
      <c r="I12" s="13" t="n">
        <v>1</v>
      </c>
      <c r="J12" s="20"/>
      <c r="K12" s="20" t="n">
        <v>1</v>
      </c>
      <c r="L12" s="20"/>
      <c r="M12" s="16"/>
      <c r="N12" s="20" t="n">
        <v>1</v>
      </c>
      <c r="O12" s="27"/>
      <c r="P12" s="16" t="n">
        <v>746</v>
      </c>
      <c r="R12" s="17"/>
      <c r="S12" s="17"/>
    </row>
    <row r="13" customFormat="false" ht="20.1" hidden="false" customHeight="true" outlineLevel="0" collapsed="false">
      <c r="A13" s="13" t="str">
        <f aca="false">IF(C13&lt;&gt;"",COUNTA($C$6:C13)&amp;"","")</f>
        <v>7</v>
      </c>
      <c r="B13" s="14" t="s">
        <v>38</v>
      </c>
      <c r="C13" s="29" t="s">
        <v>46</v>
      </c>
      <c r="D13" s="29" t="s">
        <v>46</v>
      </c>
      <c r="E13" s="29" t="s">
        <v>20</v>
      </c>
      <c r="F13" s="28" t="s">
        <v>47</v>
      </c>
      <c r="G13" s="14" t="s">
        <v>48</v>
      </c>
      <c r="H13" s="15" t="s">
        <v>23</v>
      </c>
      <c r="I13" s="13" t="n">
        <v>1</v>
      </c>
      <c r="J13" s="20" t="n">
        <v>1</v>
      </c>
      <c r="K13" s="20"/>
      <c r="L13" s="20"/>
      <c r="M13" s="16"/>
      <c r="N13" s="20"/>
      <c r="O13" s="21"/>
      <c r="P13" s="16" t="n">
        <v>911</v>
      </c>
      <c r="R13" s="17"/>
      <c r="S13" s="17"/>
    </row>
    <row r="14" customFormat="false" ht="20.1" hidden="false" customHeight="true" outlineLevel="0" collapsed="false">
      <c r="A14" s="13" t="str">
        <f aca="false">IF(C14&lt;&gt;"",COUNTA($C$6:C14)&amp;"","")</f>
        <v>8</v>
      </c>
      <c r="B14" s="14" t="s">
        <v>24</v>
      </c>
      <c r="C14" s="31" t="s">
        <v>49</v>
      </c>
      <c r="D14" s="31" t="s">
        <v>49</v>
      </c>
      <c r="E14" s="31" t="s">
        <v>20</v>
      </c>
      <c r="F14" s="32" t="s">
        <v>50</v>
      </c>
      <c r="G14" s="14" t="s">
        <v>51</v>
      </c>
      <c r="H14" s="15" t="s">
        <v>23</v>
      </c>
      <c r="I14" s="13" t="n">
        <v>1</v>
      </c>
      <c r="J14" s="20"/>
      <c r="K14" s="20" t="n">
        <v>1</v>
      </c>
      <c r="L14" s="20"/>
      <c r="M14" s="20"/>
      <c r="N14" s="20"/>
      <c r="O14" s="21"/>
      <c r="P14" s="16" t="n">
        <v>881</v>
      </c>
      <c r="R14" s="17"/>
      <c r="S14" s="17"/>
    </row>
    <row r="15" customFormat="false" ht="20.1" hidden="false" customHeight="true" outlineLevel="0" collapsed="false">
      <c r="A15" s="13" t="str">
        <f aca="false">IF(C15&lt;&gt;"",COUNTA($C$6:C15)&amp;"","")</f>
        <v>9</v>
      </c>
      <c r="B15" s="14" t="s">
        <v>52</v>
      </c>
      <c r="C15" s="15" t="s">
        <v>53</v>
      </c>
      <c r="D15" s="15" t="s">
        <v>53</v>
      </c>
      <c r="E15" s="15" t="s">
        <v>20</v>
      </c>
      <c r="F15" s="14" t="s">
        <v>54</v>
      </c>
      <c r="G15" s="14" t="s">
        <v>55</v>
      </c>
      <c r="H15" s="15" t="s">
        <v>23</v>
      </c>
      <c r="I15" s="13" t="n">
        <v>1</v>
      </c>
      <c r="J15" s="13" t="n">
        <v>1</v>
      </c>
      <c r="K15" s="14"/>
      <c r="L15" s="14"/>
      <c r="M15" s="14"/>
      <c r="N15" s="14"/>
      <c r="O15" s="33"/>
      <c r="P15" s="16" t="n">
        <v>911</v>
      </c>
      <c r="R15" s="17"/>
      <c r="S15" s="17"/>
    </row>
    <row r="16" customFormat="false" ht="20.1" hidden="false" customHeight="true" outlineLevel="0" collapsed="false">
      <c r="A16" s="13" t="str">
        <f aca="false">IF(C16&lt;&gt;"",COUNTA($C$6:C16)&amp;"","")</f>
        <v>10</v>
      </c>
      <c r="B16" s="14" t="s">
        <v>56</v>
      </c>
      <c r="C16" s="15" t="s">
        <v>57</v>
      </c>
      <c r="D16" s="15" t="s">
        <v>57</v>
      </c>
      <c r="E16" s="15" t="s">
        <v>20</v>
      </c>
      <c r="F16" s="14" t="s">
        <v>58</v>
      </c>
      <c r="G16" s="14" t="s">
        <v>59</v>
      </c>
      <c r="H16" s="15" t="s">
        <v>23</v>
      </c>
      <c r="I16" s="13" t="n">
        <v>2</v>
      </c>
      <c r="J16" s="13" t="n">
        <v>2</v>
      </c>
      <c r="K16" s="14"/>
      <c r="L16" s="14"/>
      <c r="M16" s="13" t="n">
        <v>1</v>
      </c>
      <c r="N16" s="14"/>
      <c r="O16" s="21"/>
      <c r="P16" s="16" t="n">
        <v>1837</v>
      </c>
      <c r="R16" s="17"/>
      <c r="S16" s="17"/>
    </row>
    <row r="17" customFormat="false" ht="20.1" hidden="false" customHeight="true" outlineLevel="0" collapsed="false">
      <c r="A17" s="13" t="str">
        <f aca="false">IF(C17&lt;&gt;"",COUNTA($C$6:C17)&amp;"","")</f>
        <v/>
      </c>
      <c r="B17" s="14"/>
      <c r="C17" s="14"/>
      <c r="D17" s="15" t="s">
        <v>60</v>
      </c>
      <c r="E17" s="15" t="s">
        <v>26</v>
      </c>
      <c r="F17" s="14" t="s">
        <v>61</v>
      </c>
      <c r="G17" s="14"/>
      <c r="H17" s="14"/>
      <c r="I17" s="13"/>
      <c r="J17" s="13"/>
      <c r="K17" s="14"/>
      <c r="L17" s="14"/>
      <c r="M17" s="14"/>
      <c r="N17" s="14"/>
      <c r="O17" s="21"/>
      <c r="P17" s="16"/>
      <c r="R17" s="17"/>
      <c r="S17" s="17"/>
    </row>
    <row r="18" customFormat="false" ht="20.1" hidden="false" customHeight="true" outlineLevel="0" collapsed="false">
      <c r="A18" s="13" t="str">
        <f aca="false">IF(C18&lt;&gt;"",COUNTA($C$6:C18)&amp;"","")</f>
        <v>11</v>
      </c>
      <c r="B18" s="16" t="n">
        <v>2024.6</v>
      </c>
      <c r="C18" s="25" t="s">
        <v>62</v>
      </c>
      <c r="D18" s="25" t="s">
        <v>62</v>
      </c>
      <c r="E18" s="25" t="s">
        <v>20</v>
      </c>
      <c r="F18" s="34" t="s">
        <v>63</v>
      </c>
      <c r="G18" s="14" t="s">
        <v>64</v>
      </c>
      <c r="H18" s="15" t="s">
        <v>23</v>
      </c>
      <c r="I18" s="16" t="n">
        <v>1</v>
      </c>
      <c r="J18" s="16" t="n">
        <v>1</v>
      </c>
      <c r="K18" s="14"/>
      <c r="L18" s="14"/>
      <c r="M18" s="14"/>
      <c r="N18" s="14"/>
      <c r="O18" s="13"/>
      <c r="P18" s="16" t="n">
        <v>909</v>
      </c>
      <c r="R18" s="17"/>
      <c r="S18" s="17"/>
    </row>
    <row r="19" customFormat="false" ht="20.1" hidden="false" customHeight="true" outlineLevel="0" collapsed="false">
      <c r="A19" s="13" t="str">
        <f aca="false">IF(C19&lt;&gt;"",COUNTA($C$6:C19)&amp;"","")</f>
        <v>12</v>
      </c>
      <c r="B19" s="16" t="n">
        <v>2015.11</v>
      </c>
      <c r="C19" s="18" t="s">
        <v>65</v>
      </c>
      <c r="D19" s="18" t="s">
        <v>65</v>
      </c>
      <c r="E19" s="31" t="s">
        <v>20</v>
      </c>
      <c r="F19" s="32" t="s">
        <v>66</v>
      </c>
      <c r="G19" s="19" t="s">
        <v>67</v>
      </c>
      <c r="H19" s="15" t="s">
        <v>23</v>
      </c>
      <c r="I19" s="13" t="n">
        <v>1</v>
      </c>
      <c r="J19" s="20"/>
      <c r="K19" s="20" t="n">
        <v>1</v>
      </c>
      <c r="L19" s="20"/>
      <c r="M19" s="20"/>
      <c r="N19" s="20"/>
      <c r="O19" s="21"/>
      <c r="P19" s="16" t="n">
        <v>561</v>
      </c>
      <c r="R19" s="17"/>
      <c r="S19" s="17"/>
    </row>
    <row r="20" customFormat="false" ht="20.1" hidden="false" customHeight="true" outlineLevel="0" collapsed="false">
      <c r="A20" s="13" t="str">
        <f aca="false">IF(C20&lt;&gt;"",COUNTA($C$6:C20)&amp;"","")</f>
        <v>13</v>
      </c>
      <c r="B20" s="14" t="s">
        <v>68</v>
      </c>
      <c r="C20" s="25" t="s">
        <v>69</v>
      </c>
      <c r="D20" s="25" t="s">
        <v>69</v>
      </c>
      <c r="E20" s="25" t="s">
        <v>20</v>
      </c>
      <c r="F20" s="14" t="s">
        <v>70</v>
      </c>
      <c r="G20" s="14" t="s">
        <v>71</v>
      </c>
      <c r="H20" s="15" t="s">
        <v>23</v>
      </c>
      <c r="I20" s="13" t="n">
        <v>1</v>
      </c>
      <c r="J20" s="20" t="n">
        <v>1</v>
      </c>
      <c r="K20" s="20"/>
      <c r="L20" s="20"/>
      <c r="M20" s="20"/>
      <c r="N20" s="20"/>
      <c r="O20" s="21"/>
      <c r="P20" s="16" t="n">
        <v>561</v>
      </c>
      <c r="R20" s="17"/>
      <c r="S20" s="17"/>
    </row>
    <row r="21" customFormat="false" ht="20.1" hidden="false" customHeight="true" outlineLevel="0" collapsed="false">
      <c r="A21" s="13" t="str">
        <f aca="false">IF(C21&lt;&gt;"",COUNTA($C$6:C21)&amp;"","")</f>
        <v>14</v>
      </c>
      <c r="B21" s="35" t="s">
        <v>72</v>
      </c>
      <c r="C21" s="36" t="s">
        <v>73</v>
      </c>
      <c r="D21" s="36" t="s">
        <v>73</v>
      </c>
      <c r="E21" s="36" t="s">
        <v>26</v>
      </c>
      <c r="F21" s="37" t="s">
        <v>74</v>
      </c>
      <c r="G21" s="35" t="s">
        <v>75</v>
      </c>
      <c r="H21" s="38" t="s">
        <v>76</v>
      </c>
      <c r="I21" s="33" t="n">
        <v>1</v>
      </c>
      <c r="J21" s="39"/>
      <c r="K21" s="39" t="n">
        <v>1</v>
      </c>
      <c r="L21" s="39"/>
      <c r="M21" s="39" t="n">
        <v>1</v>
      </c>
      <c r="N21" s="39"/>
      <c r="O21" s="33"/>
      <c r="P21" s="16" t="n">
        <v>855</v>
      </c>
      <c r="R21" s="17"/>
      <c r="S21" s="17"/>
    </row>
    <row r="22" customFormat="false" ht="20.1" hidden="false" customHeight="true" outlineLevel="0" collapsed="false">
      <c r="A22" s="13" t="str">
        <f aca="false">IF(C22&lt;&gt;"",COUNTA($C$6:C22)&amp;"","")</f>
        <v>15</v>
      </c>
      <c r="B22" s="14" t="s">
        <v>77</v>
      </c>
      <c r="C22" s="25" t="s">
        <v>78</v>
      </c>
      <c r="D22" s="25" t="s">
        <v>78</v>
      </c>
      <c r="E22" s="25" t="s">
        <v>26</v>
      </c>
      <c r="F22" s="14" t="s">
        <v>79</v>
      </c>
      <c r="G22" s="14" t="s">
        <v>80</v>
      </c>
      <c r="H22" s="38" t="s">
        <v>76</v>
      </c>
      <c r="I22" s="13" t="n">
        <v>1</v>
      </c>
      <c r="J22" s="16"/>
      <c r="K22" s="16" t="n">
        <v>1</v>
      </c>
      <c r="L22" s="16"/>
      <c r="M22" s="16" t="n">
        <v>1</v>
      </c>
      <c r="N22" s="16" t="n">
        <v>1</v>
      </c>
      <c r="O22" s="33"/>
      <c r="P22" s="16" t="n">
        <v>855</v>
      </c>
      <c r="R22" s="17"/>
      <c r="S22" s="17"/>
    </row>
    <row r="23" customFormat="false" ht="20.1" hidden="false" customHeight="true" outlineLevel="0" collapsed="false">
      <c r="A23" s="13" t="str">
        <f aca="false">IF(C23&lt;&gt;"",COUNTA($C$6:C23)&amp;"","")</f>
        <v>16</v>
      </c>
      <c r="B23" s="14" t="s">
        <v>81</v>
      </c>
      <c r="C23" s="25" t="s">
        <v>82</v>
      </c>
      <c r="D23" s="25" t="s">
        <v>82</v>
      </c>
      <c r="E23" s="25" t="s">
        <v>20</v>
      </c>
      <c r="F23" s="14" t="s">
        <v>32</v>
      </c>
      <c r="G23" s="14" t="s">
        <v>83</v>
      </c>
      <c r="H23" s="38" t="s">
        <v>76</v>
      </c>
      <c r="I23" s="13" t="n">
        <v>1</v>
      </c>
      <c r="J23" s="16" t="n">
        <v>1</v>
      </c>
      <c r="K23" s="16"/>
      <c r="L23" s="16"/>
      <c r="M23" s="16"/>
      <c r="N23" s="16"/>
      <c r="O23" s="33"/>
      <c r="P23" s="16" t="n">
        <v>928</v>
      </c>
      <c r="R23" s="17"/>
      <c r="S23" s="17"/>
    </row>
    <row r="24" customFormat="false" ht="20.1" hidden="false" customHeight="true" outlineLevel="0" collapsed="false">
      <c r="A24" s="13" t="str">
        <f aca="false">IF(C24&lt;&gt;"",COUNTA($C$6:C24)&amp;"","")</f>
        <v>17</v>
      </c>
      <c r="B24" s="14" t="s">
        <v>84</v>
      </c>
      <c r="C24" s="25" t="s">
        <v>85</v>
      </c>
      <c r="D24" s="25" t="s">
        <v>85</v>
      </c>
      <c r="E24" s="25" t="s">
        <v>20</v>
      </c>
      <c r="F24" s="14" t="s">
        <v>86</v>
      </c>
      <c r="G24" s="14" t="s">
        <v>87</v>
      </c>
      <c r="H24" s="38" t="s">
        <v>76</v>
      </c>
      <c r="I24" s="13" t="n">
        <v>1</v>
      </c>
      <c r="J24" s="16" t="n">
        <v>1</v>
      </c>
      <c r="K24" s="20"/>
      <c r="L24" s="40"/>
      <c r="M24" s="40"/>
      <c r="N24" s="40"/>
      <c r="O24" s="33"/>
      <c r="P24" s="16" t="n">
        <v>833</v>
      </c>
      <c r="R24" s="17"/>
      <c r="S24" s="17"/>
    </row>
    <row r="25" customFormat="false" ht="20.1" hidden="false" customHeight="true" outlineLevel="0" collapsed="false">
      <c r="A25" s="13" t="str">
        <f aca="false">IF(C25&lt;&gt;"",COUNTA($C$6:C25)&amp;"","")</f>
        <v>18</v>
      </c>
      <c r="B25" s="16" t="n">
        <v>2023.12</v>
      </c>
      <c r="C25" s="25" t="s">
        <v>88</v>
      </c>
      <c r="D25" s="25" t="s">
        <v>88</v>
      </c>
      <c r="E25" s="25" t="s">
        <v>20</v>
      </c>
      <c r="F25" s="34" t="s">
        <v>89</v>
      </c>
      <c r="G25" s="14" t="s">
        <v>90</v>
      </c>
      <c r="H25" s="38" t="s">
        <v>76</v>
      </c>
      <c r="I25" s="16" t="n">
        <v>1</v>
      </c>
      <c r="J25" s="16" t="n">
        <v>1</v>
      </c>
      <c r="K25" s="20"/>
      <c r="L25" s="40"/>
      <c r="M25" s="40"/>
      <c r="N25" s="40"/>
      <c r="O25" s="13"/>
      <c r="P25" s="16" t="n">
        <v>715</v>
      </c>
      <c r="R25" s="17"/>
      <c r="S25" s="17"/>
    </row>
    <row r="26" customFormat="false" ht="20.1" hidden="false" customHeight="true" outlineLevel="0" collapsed="false">
      <c r="A26" s="13" t="str">
        <f aca="false">IF(C26&lt;&gt;"",COUNTA($C$6:C26)&amp;"","")</f>
        <v>19</v>
      </c>
      <c r="B26" s="35" t="s">
        <v>42</v>
      </c>
      <c r="C26" s="41" t="s">
        <v>91</v>
      </c>
      <c r="D26" s="41" t="s">
        <v>91</v>
      </c>
      <c r="E26" s="41" t="s">
        <v>20</v>
      </c>
      <c r="F26" s="42" t="s">
        <v>92</v>
      </c>
      <c r="G26" s="35" t="s">
        <v>93</v>
      </c>
      <c r="H26" s="38" t="s">
        <v>76</v>
      </c>
      <c r="I26" s="33" t="n">
        <v>1</v>
      </c>
      <c r="J26" s="39" t="n">
        <v>1</v>
      </c>
      <c r="K26" s="39"/>
      <c r="L26" s="39"/>
      <c r="M26" s="43"/>
      <c r="N26" s="39" t="n">
        <v>1</v>
      </c>
      <c r="O26" s="33"/>
      <c r="P26" s="16" t="n">
        <v>759</v>
      </c>
      <c r="R26" s="17"/>
      <c r="S26" s="17"/>
    </row>
    <row r="27" customFormat="false" ht="20.1" hidden="false" customHeight="true" outlineLevel="0" collapsed="false">
      <c r="A27" s="13" t="str">
        <f aca="false">IF(C27&lt;&gt;"",COUNTA($C$6:C27)&amp;"","")</f>
        <v>20</v>
      </c>
      <c r="B27" s="14" t="s">
        <v>24</v>
      </c>
      <c r="C27" s="25" t="s">
        <v>94</v>
      </c>
      <c r="D27" s="25" t="s">
        <v>94</v>
      </c>
      <c r="E27" s="25" t="s">
        <v>20</v>
      </c>
      <c r="F27" s="14" t="s">
        <v>95</v>
      </c>
      <c r="G27" s="14" t="s">
        <v>96</v>
      </c>
      <c r="H27" s="38" t="s">
        <v>76</v>
      </c>
      <c r="I27" s="13" t="n">
        <v>2</v>
      </c>
      <c r="J27" s="20" t="n">
        <v>1</v>
      </c>
      <c r="K27" s="20"/>
      <c r="L27" s="20"/>
      <c r="M27" s="20"/>
      <c r="N27" s="20"/>
      <c r="O27" s="33"/>
      <c r="P27" s="16" t="n">
        <v>1500</v>
      </c>
      <c r="R27" s="17"/>
      <c r="S27" s="17"/>
    </row>
    <row r="28" customFormat="false" ht="20.1" hidden="false" customHeight="true" outlineLevel="0" collapsed="false">
      <c r="A28" s="13" t="str">
        <f aca="false">IF(C28&lt;&gt;"",COUNTA($C$6:C28)&amp;"","")</f>
        <v/>
      </c>
      <c r="B28" s="14"/>
      <c r="C28" s="16"/>
      <c r="D28" s="25" t="s">
        <v>97</v>
      </c>
      <c r="E28" s="25" t="s">
        <v>26</v>
      </c>
      <c r="F28" s="14" t="s">
        <v>98</v>
      </c>
      <c r="G28" s="14"/>
      <c r="H28" s="38"/>
      <c r="I28" s="13"/>
      <c r="J28" s="20"/>
      <c r="K28" s="20"/>
      <c r="L28" s="20" t="n">
        <v>1</v>
      </c>
      <c r="M28" s="20" t="n">
        <v>1</v>
      </c>
      <c r="N28" s="20"/>
      <c r="O28" s="33"/>
      <c r="P28" s="16"/>
      <c r="R28" s="17"/>
      <c r="S28" s="17"/>
    </row>
    <row r="29" customFormat="false" ht="20.1" hidden="false" customHeight="true" outlineLevel="0" collapsed="false">
      <c r="A29" s="13" t="str">
        <f aca="false">IF(C29&lt;&gt;"",COUNTA($C$6:C29)&amp;"","")</f>
        <v>21</v>
      </c>
      <c r="B29" s="35" t="s">
        <v>81</v>
      </c>
      <c r="C29" s="44" t="s">
        <v>99</v>
      </c>
      <c r="D29" s="44" t="s">
        <v>99</v>
      </c>
      <c r="E29" s="44" t="s">
        <v>20</v>
      </c>
      <c r="F29" s="35" t="s">
        <v>100</v>
      </c>
      <c r="G29" s="35" t="s">
        <v>101</v>
      </c>
      <c r="H29" s="38" t="s">
        <v>76</v>
      </c>
      <c r="I29" s="33" t="n">
        <v>1</v>
      </c>
      <c r="J29" s="39" t="n">
        <v>1</v>
      </c>
      <c r="K29" s="39"/>
      <c r="L29" s="39"/>
      <c r="M29" s="39"/>
      <c r="N29" s="39" t="n">
        <v>1</v>
      </c>
      <c r="O29" s="33"/>
      <c r="P29" s="16" t="n">
        <v>805</v>
      </c>
      <c r="R29" s="17"/>
      <c r="S29" s="17"/>
    </row>
    <row r="30" customFormat="false" ht="20.1" hidden="false" customHeight="true" outlineLevel="0" collapsed="false">
      <c r="A30" s="13" t="str">
        <f aca="false">IF(C30&lt;&gt;"",COUNTA($C$6:C30)&amp;"","")</f>
        <v>22</v>
      </c>
      <c r="B30" s="14" t="s">
        <v>102</v>
      </c>
      <c r="C30" s="25" t="s">
        <v>103</v>
      </c>
      <c r="D30" s="25" t="s">
        <v>103</v>
      </c>
      <c r="E30" s="25" t="s">
        <v>20</v>
      </c>
      <c r="F30" s="14" t="s">
        <v>104</v>
      </c>
      <c r="G30" s="14" t="s">
        <v>105</v>
      </c>
      <c r="H30" s="38" t="s">
        <v>76</v>
      </c>
      <c r="I30" s="13" t="n">
        <v>1</v>
      </c>
      <c r="J30" s="20" t="n">
        <v>1</v>
      </c>
      <c r="K30" s="20"/>
      <c r="L30" s="20"/>
      <c r="M30" s="20"/>
      <c r="N30" s="20"/>
      <c r="O30" s="33"/>
      <c r="P30" s="16" t="n">
        <v>769</v>
      </c>
      <c r="R30" s="17"/>
      <c r="S30" s="17"/>
    </row>
    <row r="31" customFormat="false" ht="20.1" hidden="false" customHeight="true" outlineLevel="0" collapsed="false">
      <c r="A31" s="13" t="str">
        <f aca="false">IF(C31&lt;&gt;"",COUNTA($C$6:C31)&amp;"","")</f>
        <v>23</v>
      </c>
      <c r="B31" s="16" t="n">
        <v>2024.2</v>
      </c>
      <c r="C31" s="25" t="s">
        <v>106</v>
      </c>
      <c r="D31" s="25" t="s">
        <v>106</v>
      </c>
      <c r="E31" s="25" t="s">
        <v>20</v>
      </c>
      <c r="F31" s="34" t="s">
        <v>107</v>
      </c>
      <c r="G31" s="14" t="s">
        <v>108</v>
      </c>
      <c r="H31" s="38" t="s">
        <v>76</v>
      </c>
      <c r="I31" s="16" t="n">
        <v>1</v>
      </c>
      <c r="J31" s="20" t="n">
        <v>1</v>
      </c>
      <c r="K31" s="20"/>
      <c r="L31" s="20"/>
      <c r="M31" s="20"/>
      <c r="N31" s="20" t="n">
        <v>1</v>
      </c>
      <c r="O31" s="13"/>
      <c r="P31" s="16" t="n">
        <v>855</v>
      </c>
      <c r="R31" s="17"/>
      <c r="S31" s="17"/>
    </row>
    <row r="32" customFormat="false" ht="20.1" hidden="false" customHeight="true" outlineLevel="0" collapsed="false">
      <c r="A32" s="13" t="str">
        <f aca="false">IF(C32&lt;&gt;"",COUNTA($C$6:C32)&amp;"","")</f>
        <v>24</v>
      </c>
      <c r="B32" s="14" t="s">
        <v>109</v>
      </c>
      <c r="C32" s="25" t="s">
        <v>110</v>
      </c>
      <c r="D32" s="25" t="s">
        <v>110</v>
      </c>
      <c r="E32" s="25" t="s">
        <v>20</v>
      </c>
      <c r="F32" s="14" t="s">
        <v>111</v>
      </c>
      <c r="G32" s="14" t="s">
        <v>112</v>
      </c>
      <c r="H32" s="38" t="s">
        <v>76</v>
      </c>
      <c r="I32" s="13" t="n">
        <v>1</v>
      </c>
      <c r="J32" s="20" t="n">
        <v>1</v>
      </c>
      <c r="K32" s="20"/>
      <c r="L32" s="20"/>
      <c r="M32" s="20"/>
      <c r="N32" s="20"/>
      <c r="O32" s="33"/>
      <c r="P32" s="16" t="n">
        <v>508</v>
      </c>
      <c r="R32" s="17"/>
      <c r="S32" s="17"/>
    </row>
    <row r="33" customFormat="false" ht="20.1" hidden="false" customHeight="true" outlineLevel="0" collapsed="false">
      <c r="A33" s="13" t="str">
        <f aca="false">IF(C33&lt;&gt;"",COUNTA($C$6:C33)&amp;"","")</f>
        <v>25</v>
      </c>
      <c r="B33" s="14" t="n">
        <v>2013.1</v>
      </c>
      <c r="C33" s="25" t="s">
        <v>113</v>
      </c>
      <c r="D33" s="25" t="s">
        <v>113</v>
      </c>
      <c r="E33" s="25" t="s">
        <v>20</v>
      </c>
      <c r="F33" s="14" t="s">
        <v>114</v>
      </c>
      <c r="G33" s="14" t="s">
        <v>115</v>
      </c>
      <c r="H33" s="45" t="s">
        <v>116</v>
      </c>
      <c r="I33" s="13" t="n">
        <v>1</v>
      </c>
      <c r="J33" s="20" t="n">
        <v>1</v>
      </c>
      <c r="K33" s="20"/>
      <c r="L33" s="20"/>
      <c r="M33" s="20"/>
      <c r="N33" s="20"/>
      <c r="O33" s="33"/>
      <c r="P33" s="16" t="n">
        <v>927</v>
      </c>
      <c r="R33" s="17"/>
      <c r="S33" s="17"/>
    </row>
    <row r="34" customFormat="false" ht="20.1" hidden="false" customHeight="true" outlineLevel="0" collapsed="false">
      <c r="A34" s="13" t="str">
        <f aca="false">IF(C34&lt;&gt;"",COUNTA($C$6:C34)&amp;"","")</f>
        <v>26</v>
      </c>
      <c r="B34" s="14" t="s">
        <v>117</v>
      </c>
      <c r="C34" s="25" t="s">
        <v>118</v>
      </c>
      <c r="D34" s="25" t="s">
        <v>118</v>
      </c>
      <c r="E34" s="25" t="s">
        <v>26</v>
      </c>
      <c r="F34" s="14" t="s">
        <v>119</v>
      </c>
      <c r="G34" s="14" t="s">
        <v>120</v>
      </c>
      <c r="H34" s="45" t="s">
        <v>116</v>
      </c>
      <c r="I34" s="13" t="n">
        <v>2</v>
      </c>
      <c r="J34" s="20"/>
      <c r="K34" s="20" t="n">
        <v>1</v>
      </c>
      <c r="L34" s="20" t="n">
        <v>1</v>
      </c>
      <c r="M34" s="20" t="n">
        <v>1</v>
      </c>
      <c r="N34" s="20"/>
      <c r="O34" s="13"/>
      <c r="P34" s="16" t="n">
        <v>1746</v>
      </c>
      <c r="R34" s="17"/>
      <c r="S34" s="17"/>
    </row>
    <row r="35" customFormat="false" ht="20.1" hidden="false" customHeight="true" outlineLevel="0" collapsed="false">
      <c r="A35" s="13" t="str">
        <f aca="false">IF(C35&lt;&gt;"",COUNTA($C$6:C35)&amp;"","")</f>
        <v/>
      </c>
      <c r="B35" s="14"/>
      <c r="C35" s="16"/>
      <c r="D35" s="25" t="s">
        <v>121</v>
      </c>
      <c r="E35" s="25" t="s">
        <v>20</v>
      </c>
      <c r="F35" s="14" t="s">
        <v>122</v>
      </c>
      <c r="G35" s="14"/>
      <c r="H35" s="45"/>
      <c r="I35" s="13"/>
      <c r="J35" s="20"/>
      <c r="K35" s="20"/>
      <c r="L35" s="20"/>
      <c r="M35" s="20"/>
      <c r="N35" s="20"/>
      <c r="O35" s="13"/>
      <c r="P35" s="16"/>
      <c r="R35" s="17"/>
      <c r="S35" s="17"/>
    </row>
    <row r="36" customFormat="false" ht="20.1" hidden="false" customHeight="true" outlineLevel="0" collapsed="false">
      <c r="A36" s="13" t="str">
        <f aca="false">IF(C36&lt;&gt;"",COUNTA($C$6:C36)&amp;"","")</f>
        <v>27</v>
      </c>
      <c r="B36" s="14" t="s">
        <v>123</v>
      </c>
      <c r="C36" s="25" t="s">
        <v>124</v>
      </c>
      <c r="D36" s="25" t="s">
        <v>124</v>
      </c>
      <c r="E36" s="25" t="s">
        <v>20</v>
      </c>
      <c r="F36" s="14" t="s">
        <v>125</v>
      </c>
      <c r="G36" s="14" t="s">
        <v>126</v>
      </c>
      <c r="H36" s="45" t="s">
        <v>116</v>
      </c>
      <c r="I36" s="13" t="n">
        <v>1</v>
      </c>
      <c r="J36" s="20" t="n">
        <v>1</v>
      </c>
      <c r="K36" s="20"/>
      <c r="L36" s="20"/>
      <c r="M36" s="20"/>
      <c r="N36" s="20"/>
      <c r="O36" s="33"/>
      <c r="P36" s="16" t="n">
        <v>878</v>
      </c>
      <c r="R36" s="17"/>
      <c r="S36" s="17"/>
    </row>
    <row r="37" customFormat="false" ht="20.1" hidden="false" customHeight="true" outlineLevel="0" collapsed="false">
      <c r="A37" s="13" t="str">
        <f aca="false">IF(C37&lt;&gt;"",COUNTA($C$6:C37)&amp;"","")</f>
        <v>28</v>
      </c>
      <c r="B37" s="14" t="n">
        <v>2012.2</v>
      </c>
      <c r="C37" s="25" t="s">
        <v>127</v>
      </c>
      <c r="D37" s="25" t="s">
        <v>127</v>
      </c>
      <c r="E37" s="25" t="s">
        <v>20</v>
      </c>
      <c r="F37" s="14" t="s">
        <v>128</v>
      </c>
      <c r="G37" s="14" t="s">
        <v>129</v>
      </c>
      <c r="H37" s="45" t="s">
        <v>116</v>
      </c>
      <c r="I37" s="13" t="n">
        <v>1</v>
      </c>
      <c r="J37" s="20" t="n">
        <v>1</v>
      </c>
      <c r="K37" s="20"/>
      <c r="L37" s="20"/>
      <c r="M37" s="20"/>
      <c r="N37" s="20"/>
      <c r="O37" s="33"/>
      <c r="P37" s="16" t="n">
        <v>778</v>
      </c>
      <c r="R37" s="17"/>
      <c r="S37" s="17"/>
    </row>
    <row r="38" s="1" customFormat="true" ht="20.1" hidden="false" customHeight="true" outlineLevel="0" collapsed="false">
      <c r="A38" s="13" t="str">
        <f aca="false">IF(C38&lt;&gt;"",COUNTA($C$6:C38)&amp;"","")</f>
        <v>29</v>
      </c>
      <c r="B38" s="16" t="n">
        <v>2024.4</v>
      </c>
      <c r="C38" s="25" t="s">
        <v>130</v>
      </c>
      <c r="D38" s="25" t="s">
        <v>130</v>
      </c>
      <c r="E38" s="25" t="s">
        <v>20</v>
      </c>
      <c r="F38" s="34" t="s">
        <v>131</v>
      </c>
      <c r="G38" s="14" t="s">
        <v>132</v>
      </c>
      <c r="H38" s="45" t="s">
        <v>116</v>
      </c>
      <c r="I38" s="16" t="n">
        <v>1</v>
      </c>
      <c r="J38" s="20"/>
      <c r="K38" s="20"/>
      <c r="L38" s="20"/>
      <c r="M38" s="20"/>
      <c r="N38" s="20"/>
      <c r="O38" s="13"/>
      <c r="P38" s="16" t="n">
        <v>855</v>
      </c>
      <c r="R38" s="17"/>
      <c r="S38" s="17"/>
    </row>
    <row r="39" customFormat="false" ht="20.1" hidden="false" customHeight="true" outlineLevel="0" collapsed="false">
      <c r="A39" s="13" t="str">
        <f aca="false">IF(C39&lt;&gt;"",COUNTA($C$6:C39)&amp;"","")</f>
        <v>30</v>
      </c>
      <c r="B39" s="14" t="s">
        <v>133</v>
      </c>
      <c r="C39" s="25" t="s">
        <v>134</v>
      </c>
      <c r="D39" s="25" t="s">
        <v>134</v>
      </c>
      <c r="E39" s="25" t="s">
        <v>20</v>
      </c>
      <c r="F39" s="14" t="s">
        <v>135</v>
      </c>
      <c r="G39" s="14" t="s">
        <v>136</v>
      </c>
      <c r="H39" s="45" t="s">
        <v>116</v>
      </c>
      <c r="I39" s="13" t="n">
        <v>2</v>
      </c>
      <c r="J39" s="20"/>
      <c r="K39" s="20" t="n">
        <v>1</v>
      </c>
      <c r="L39" s="20"/>
      <c r="M39" s="20"/>
      <c r="N39" s="20"/>
      <c r="O39" s="33"/>
      <c r="P39" s="16" t="n">
        <v>1576</v>
      </c>
      <c r="R39" s="17"/>
      <c r="S39" s="17"/>
    </row>
    <row r="40" customFormat="false" ht="20.1" hidden="false" customHeight="true" outlineLevel="0" collapsed="false">
      <c r="A40" s="13" t="str">
        <f aca="false">IF(C40&lt;&gt;"",COUNTA($C$6:C40)&amp;"","")</f>
        <v/>
      </c>
      <c r="B40" s="14"/>
      <c r="C40" s="16"/>
      <c r="D40" s="25" t="s">
        <v>137</v>
      </c>
      <c r="E40" s="25" t="s">
        <v>20</v>
      </c>
      <c r="F40" s="14" t="s">
        <v>138</v>
      </c>
      <c r="G40" s="14"/>
      <c r="H40" s="45"/>
      <c r="I40" s="13"/>
      <c r="J40" s="20"/>
      <c r="K40" s="20" t="n">
        <v>1</v>
      </c>
      <c r="L40" s="20"/>
      <c r="M40" s="20"/>
      <c r="N40" s="20"/>
      <c r="O40" s="33"/>
      <c r="P40" s="16"/>
      <c r="R40" s="17"/>
      <c r="S40" s="17"/>
    </row>
    <row r="41" customFormat="false" ht="20.1" hidden="false" customHeight="true" outlineLevel="0" collapsed="false">
      <c r="A41" s="13" t="str">
        <f aca="false">IF(C41&lt;&gt;"",COUNTA($C$6:C41)&amp;"","")</f>
        <v>31</v>
      </c>
      <c r="B41" s="14" t="s">
        <v>84</v>
      </c>
      <c r="C41" s="25" t="s">
        <v>139</v>
      </c>
      <c r="D41" s="25" t="s">
        <v>139</v>
      </c>
      <c r="E41" s="25" t="s">
        <v>20</v>
      </c>
      <c r="F41" s="14" t="s">
        <v>140</v>
      </c>
      <c r="G41" s="14" t="s">
        <v>141</v>
      </c>
      <c r="H41" s="45" t="s">
        <v>116</v>
      </c>
      <c r="I41" s="13" t="n">
        <v>1</v>
      </c>
      <c r="J41" s="20" t="n">
        <v>1</v>
      </c>
      <c r="K41" s="20"/>
      <c r="L41" s="20"/>
      <c r="M41" s="20"/>
      <c r="N41" s="20"/>
      <c r="O41" s="33"/>
      <c r="P41" s="16" t="n">
        <v>818</v>
      </c>
      <c r="R41" s="17"/>
      <c r="S41" s="17"/>
    </row>
    <row r="42" customFormat="false" ht="20.1" hidden="false" customHeight="true" outlineLevel="0" collapsed="false">
      <c r="A42" s="13" t="str">
        <f aca="false">IF(C42&lt;&gt;"",COUNTA($C$6:C42)&amp;"","")</f>
        <v>32</v>
      </c>
      <c r="B42" s="14" t="s">
        <v>142</v>
      </c>
      <c r="C42" s="25" t="s">
        <v>143</v>
      </c>
      <c r="D42" s="25" t="s">
        <v>143</v>
      </c>
      <c r="E42" s="25" t="s">
        <v>20</v>
      </c>
      <c r="F42" s="14" t="s">
        <v>144</v>
      </c>
      <c r="G42" s="14" t="s">
        <v>145</v>
      </c>
      <c r="H42" s="45" t="s">
        <v>116</v>
      </c>
      <c r="I42" s="13" t="n">
        <v>1</v>
      </c>
      <c r="J42" s="20" t="n">
        <v>1</v>
      </c>
      <c r="K42" s="20"/>
      <c r="L42" s="20"/>
      <c r="M42" s="20"/>
      <c r="N42" s="20"/>
      <c r="O42" s="33"/>
      <c r="P42" s="16" t="n">
        <v>808</v>
      </c>
      <c r="R42" s="17"/>
      <c r="S42" s="17"/>
    </row>
    <row r="43" s="46" customFormat="true" ht="20.1" hidden="false" customHeight="true" outlineLevel="0" collapsed="false">
      <c r="A43" s="13" t="str">
        <f aca="false">IF(C43&lt;&gt;"",COUNTA($C$6:C43)&amp;"","")</f>
        <v>33</v>
      </c>
      <c r="B43" s="14" t="s">
        <v>146</v>
      </c>
      <c r="C43" s="25" t="s">
        <v>147</v>
      </c>
      <c r="D43" s="25" t="s">
        <v>147</v>
      </c>
      <c r="E43" s="25" t="s">
        <v>20</v>
      </c>
      <c r="F43" s="14" t="s">
        <v>148</v>
      </c>
      <c r="G43" s="14" t="s">
        <v>149</v>
      </c>
      <c r="H43" s="45" t="s">
        <v>116</v>
      </c>
      <c r="I43" s="13" t="n">
        <v>1</v>
      </c>
      <c r="J43" s="20" t="n">
        <v>1</v>
      </c>
      <c r="K43" s="20"/>
      <c r="L43" s="20"/>
      <c r="M43" s="20"/>
      <c r="N43" s="20"/>
      <c r="O43" s="33"/>
      <c r="P43" s="16" t="n">
        <v>931</v>
      </c>
      <c r="R43" s="17"/>
      <c r="S43" s="17"/>
    </row>
    <row r="44" s="1" customFormat="true" ht="20.1" hidden="false" customHeight="true" outlineLevel="0" collapsed="false">
      <c r="A44" s="13" t="str">
        <f aca="false">IF(C44&lt;&gt;"",COUNTA($C$6:C44)&amp;"","")</f>
        <v>34</v>
      </c>
      <c r="B44" s="14" t="s">
        <v>84</v>
      </c>
      <c r="C44" s="25" t="s">
        <v>150</v>
      </c>
      <c r="D44" s="25" t="s">
        <v>150</v>
      </c>
      <c r="E44" s="25" t="s">
        <v>20</v>
      </c>
      <c r="F44" s="14" t="s">
        <v>151</v>
      </c>
      <c r="G44" s="14" t="s">
        <v>152</v>
      </c>
      <c r="H44" s="45" t="s">
        <v>116</v>
      </c>
      <c r="I44" s="13" t="n">
        <v>1</v>
      </c>
      <c r="J44" s="20"/>
      <c r="K44" s="20" t="n">
        <v>1</v>
      </c>
      <c r="L44" s="20"/>
      <c r="M44" s="20"/>
      <c r="N44" s="20" t="n">
        <v>1</v>
      </c>
      <c r="O44" s="13"/>
      <c r="P44" s="16" t="n">
        <v>855</v>
      </c>
      <c r="R44" s="17"/>
      <c r="S44" s="17"/>
    </row>
    <row r="45" s="1" customFormat="true" ht="20.1" hidden="false" customHeight="true" outlineLevel="0" collapsed="false">
      <c r="A45" s="13" t="str">
        <f aca="false">IF(C45&lt;&gt;"",COUNTA($C$6:C45)&amp;"","")</f>
        <v>35</v>
      </c>
      <c r="B45" s="14" t="s">
        <v>84</v>
      </c>
      <c r="C45" s="25" t="s">
        <v>153</v>
      </c>
      <c r="D45" s="25" t="s">
        <v>153</v>
      </c>
      <c r="E45" s="25" t="s">
        <v>20</v>
      </c>
      <c r="F45" s="14" t="s">
        <v>154</v>
      </c>
      <c r="G45" s="14" t="s">
        <v>155</v>
      </c>
      <c r="H45" s="45" t="s">
        <v>116</v>
      </c>
      <c r="I45" s="13" t="n">
        <v>3</v>
      </c>
      <c r="J45" s="20" t="n">
        <v>1</v>
      </c>
      <c r="K45" s="20"/>
      <c r="L45" s="20"/>
      <c r="M45" s="20"/>
      <c r="N45" s="20"/>
      <c r="O45" s="13"/>
      <c r="P45" s="16" t="n">
        <v>2469</v>
      </c>
      <c r="R45" s="17"/>
      <c r="S45" s="17"/>
    </row>
    <row r="46" customFormat="false" ht="20.1" hidden="false" customHeight="true" outlineLevel="0" collapsed="false">
      <c r="A46" s="13" t="str">
        <f aca="false">IF(C46&lt;&gt;"",COUNTA($C$6:C46)&amp;"","")</f>
        <v/>
      </c>
      <c r="B46" s="14"/>
      <c r="C46" s="16"/>
      <c r="D46" s="25" t="s">
        <v>156</v>
      </c>
      <c r="E46" s="25" t="s">
        <v>26</v>
      </c>
      <c r="F46" s="14" t="s">
        <v>157</v>
      </c>
      <c r="G46" s="14"/>
      <c r="H46" s="45"/>
      <c r="I46" s="13"/>
      <c r="J46" s="20"/>
      <c r="K46" s="20" t="n">
        <v>1</v>
      </c>
      <c r="L46" s="20"/>
      <c r="M46" s="20" t="n">
        <v>1</v>
      </c>
      <c r="N46" s="20" t="n">
        <v>1</v>
      </c>
      <c r="O46" s="33"/>
      <c r="P46" s="16"/>
      <c r="R46" s="17"/>
      <c r="S46" s="17"/>
    </row>
    <row r="47" customFormat="false" ht="20.1" hidden="false" customHeight="true" outlineLevel="0" collapsed="false">
      <c r="A47" s="13" t="str">
        <f aca="false">IF(C47&lt;&gt;"",COUNTA($C$6:C47)&amp;"","")</f>
        <v/>
      </c>
      <c r="B47" s="14"/>
      <c r="C47" s="16"/>
      <c r="D47" s="25" t="s">
        <v>158</v>
      </c>
      <c r="E47" s="25" t="s">
        <v>20</v>
      </c>
      <c r="F47" s="14" t="s">
        <v>159</v>
      </c>
      <c r="G47" s="14"/>
      <c r="H47" s="45"/>
      <c r="I47" s="13"/>
      <c r="J47" s="20"/>
      <c r="K47" s="20" t="n">
        <v>1</v>
      </c>
      <c r="L47" s="20"/>
      <c r="M47" s="20"/>
      <c r="N47" s="20"/>
      <c r="O47" s="33"/>
      <c r="P47" s="16"/>
      <c r="R47" s="17"/>
      <c r="S47" s="17"/>
    </row>
    <row r="48" s="1" customFormat="true" ht="20.1" hidden="false" customHeight="true" outlineLevel="0" collapsed="false">
      <c r="A48" s="13" t="str">
        <f aca="false">IF(C48&lt;&gt;"",COUNTA($C$6:C48)&amp;"","")</f>
        <v>36</v>
      </c>
      <c r="B48" s="14" t="s">
        <v>52</v>
      </c>
      <c r="C48" s="25" t="s">
        <v>160</v>
      </c>
      <c r="D48" s="25" t="s">
        <v>160</v>
      </c>
      <c r="E48" s="25" t="s">
        <v>20</v>
      </c>
      <c r="F48" s="14" t="s">
        <v>161</v>
      </c>
      <c r="G48" s="14" t="s">
        <v>162</v>
      </c>
      <c r="H48" s="45" t="s">
        <v>116</v>
      </c>
      <c r="I48" s="13" t="n">
        <v>1</v>
      </c>
      <c r="J48" s="20" t="n">
        <v>1</v>
      </c>
      <c r="K48" s="20"/>
      <c r="L48" s="20"/>
      <c r="M48" s="20"/>
      <c r="N48" s="20"/>
      <c r="O48" s="13"/>
      <c r="P48" s="16" t="n">
        <v>873</v>
      </c>
      <c r="R48" s="17"/>
      <c r="S48" s="17"/>
    </row>
    <row r="49" s="1" customFormat="true" ht="20.1" hidden="false" customHeight="true" outlineLevel="0" collapsed="false">
      <c r="A49" s="13" t="str">
        <f aca="false">IF(C49&lt;&gt;"",COUNTA($C$6:C49)&amp;"","")</f>
        <v>37</v>
      </c>
      <c r="B49" s="14" t="s">
        <v>42</v>
      </c>
      <c r="C49" s="29" t="s">
        <v>163</v>
      </c>
      <c r="D49" s="29" t="s">
        <v>163</v>
      </c>
      <c r="E49" s="29" t="s">
        <v>20</v>
      </c>
      <c r="F49" s="47" t="s">
        <v>164</v>
      </c>
      <c r="G49" s="14" t="s">
        <v>165</v>
      </c>
      <c r="H49" s="45" t="s">
        <v>116</v>
      </c>
      <c r="I49" s="13" t="n">
        <v>4</v>
      </c>
      <c r="J49" s="20" t="n">
        <v>1</v>
      </c>
      <c r="K49" s="20"/>
      <c r="L49" s="20"/>
      <c r="M49" s="20"/>
      <c r="N49" s="20"/>
      <c r="O49" s="13"/>
      <c r="P49" s="16" t="n">
        <v>3538</v>
      </c>
      <c r="R49" s="17"/>
      <c r="S49" s="17"/>
    </row>
    <row r="50" s="1" customFormat="true" ht="20.1" hidden="false" customHeight="true" outlineLevel="0" collapsed="false">
      <c r="A50" s="13" t="str">
        <f aca="false">IF(C50&lt;&gt;"",COUNTA($C$6:C50)&amp;"","")</f>
        <v/>
      </c>
      <c r="B50" s="14"/>
      <c r="C50" s="29"/>
      <c r="D50" s="29" t="s">
        <v>166</v>
      </c>
      <c r="E50" s="29" t="s">
        <v>26</v>
      </c>
      <c r="F50" s="47" t="s">
        <v>167</v>
      </c>
      <c r="G50" s="14"/>
      <c r="H50" s="45"/>
      <c r="I50" s="13"/>
      <c r="J50" s="20"/>
      <c r="K50" s="20" t="n">
        <v>1</v>
      </c>
      <c r="L50" s="20"/>
      <c r="M50" s="20" t="n">
        <v>1</v>
      </c>
      <c r="N50" s="20"/>
      <c r="O50" s="13"/>
      <c r="P50" s="16"/>
      <c r="R50" s="17"/>
      <c r="S50" s="17"/>
    </row>
    <row r="51" s="1" customFormat="true" ht="20.1" hidden="false" customHeight="true" outlineLevel="0" collapsed="false">
      <c r="A51" s="13" t="str">
        <f aca="false">IF(C51&lt;&gt;"",COUNTA($C$6:C51)&amp;"","")</f>
        <v/>
      </c>
      <c r="B51" s="14"/>
      <c r="C51" s="29"/>
      <c r="D51" s="29" t="s">
        <v>168</v>
      </c>
      <c r="E51" s="29" t="s">
        <v>26</v>
      </c>
      <c r="F51" s="47" t="s">
        <v>169</v>
      </c>
      <c r="G51" s="14"/>
      <c r="H51" s="45"/>
      <c r="I51" s="13"/>
      <c r="J51" s="20"/>
      <c r="K51" s="20" t="n">
        <v>1</v>
      </c>
      <c r="L51" s="20"/>
      <c r="M51" s="20" t="n">
        <v>1</v>
      </c>
      <c r="N51" s="20"/>
      <c r="O51" s="13"/>
      <c r="P51" s="16"/>
      <c r="R51" s="17"/>
      <c r="S51" s="17"/>
    </row>
    <row r="52" s="1" customFormat="true" ht="20.1" hidden="false" customHeight="true" outlineLevel="0" collapsed="false">
      <c r="A52" s="13" t="str">
        <f aca="false">IF(C52&lt;&gt;"",COUNTA($C$6:C52)&amp;"","")</f>
        <v/>
      </c>
      <c r="B52" s="14"/>
      <c r="C52" s="29"/>
      <c r="D52" s="29" t="s">
        <v>170</v>
      </c>
      <c r="E52" s="29" t="s">
        <v>26</v>
      </c>
      <c r="F52" s="47" t="s">
        <v>171</v>
      </c>
      <c r="G52" s="14"/>
      <c r="H52" s="45"/>
      <c r="I52" s="13"/>
      <c r="J52" s="20"/>
      <c r="K52" s="20"/>
      <c r="L52" s="20" t="n">
        <v>1</v>
      </c>
      <c r="M52" s="20" t="n">
        <v>1</v>
      </c>
      <c r="N52" s="20"/>
      <c r="O52" s="13"/>
      <c r="P52" s="16"/>
      <c r="R52" s="17"/>
      <c r="S52" s="17"/>
    </row>
    <row r="53" s="1" customFormat="true" ht="20.1" hidden="false" customHeight="true" outlineLevel="0" collapsed="false">
      <c r="A53" s="13" t="str">
        <f aca="false">IF(C53&lt;&gt;"",COUNTA($C$6:C53)&amp;"","")</f>
        <v>38</v>
      </c>
      <c r="B53" s="14" t="s">
        <v>172</v>
      </c>
      <c r="C53" s="48" t="s">
        <v>173</v>
      </c>
      <c r="D53" s="48" t="s">
        <v>173</v>
      </c>
      <c r="E53" s="29" t="s">
        <v>20</v>
      </c>
      <c r="F53" s="49" t="s">
        <v>174</v>
      </c>
      <c r="G53" s="49" t="s">
        <v>175</v>
      </c>
      <c r="H53" s="45" t="s">
        <v>116</v>
      </c>
      <c r="I53" s="13" t="n">
        <v>1</v>
      </c>
      <c r="J53" s="20"/>
      <c r="K53" s="20"/>
      <c r="L53" s="20"/>
      <c r="M53" s="20"/>
      <c r="N53" s="20"/>
      <c r="O53" s="13"/>
      <c r="P53" s="16" t="n">
        <v>941</v>
      </c>
      <c r="R53" s="17"/>
      <c r="S53" s="17"/>
    </row>
    <row r="54" customFormat="false" ht="20.1" hidden="false" customHeight="true" outlineLevel="0" collapsed="false">
      <c r="A54" s="13" t="str">
        <f aca="false">IF(C54&lt;&gt;"",COUNTA($C$6:C54)&amp;"","")</f>
        <v>39</v>
      </c>
      <c r="B54" s="14" t="s">
        <v>176</v>
      </c>
      <c r="C54" s="25" t="s">
        <v>177</v>
      </c>
      <c r="D54" s="25" t="s">
        <v>177</v>
      </c>
      <c r="E54" s="25" t="s">
        <v>20</v>
      </c>
      <c r="F54" s="14" t="s">
        <v>178</v>
      </c>
      <c r="G54" s="14" t="s">
        <v>179</v>
      </c>
      <c r="H54" s="45" t="s">
        <v>116</v>
      </c>
      <c r="I54" s="13" t="n">
        <v>1</v>
      </c>
      <c r="J54" s="20"/>
      <c r="K54" s="20" t="n">
        <v>1</v>
      </c>
      <c r="L54" s="20"/>
      <c r="M54" s="20"/>
      <c r="N54" s="20"/>
      <c r="O54" s="33"/>
      <c r="P54" s="16" t="n">
        <v>841</v>
      </c>
      <c r="R54" s="17"/>
      <c r="S54" s="17"/>
    </row>
    <row r="55" customFormat="false" ht="20.1" hidden="false" customHeight="true" outlineLevel="0" collapsed="false">
      <c r="A55" s="13" t="str">
        <f aca="false">IF(C55&lt;&gt;"",COUNTA($C$6:C55)&amp;"","")</f>
        <v>40</v>
      </c>
      <c r="B55" s="14" t="s">
        <v>84</v>
      </c>
      <c r="C55" s="25" t="s">
        <v>180</v>
      </c>
      <c r="D55" s="25" t="s">
        <v>180</v>
      </c>
      <c r="E55" s="25" t="s">
        <v>20</v>
      </c>
      <c r="F55" s="14" t="s">
        <v>181</v>
      </c>
      <c r="G55" s="14" t="s">
        <v>182</v>
      </c>
      <c r="H55" s="45" t="s">
        <v>116</v>
      </c>
      <c r="I55" s="13" t="n">
        <v>1</v>
      </c>
      <c r="J55" s="20"/>
      <c r="K55" s="20" t="n">
        <v>1</v>
      </c>
      <c r="L55" s="20"/>
      <c r="M55" s="20"/>
      <c r="N55" s="20" t="n">
        <v>1</v>
      </c>
      <c r="O55" s="33"/>
      <c r="P55" s="16" t="n">
        <v>855</v>
      </c>
      <c r="R55" s="17"/>
      <c r="S55" s="17"/>
    </row>
    <row r="56" customFormat="false" ht="20.1" hidden="false" customHeight="true" outlineLevel="0" collapsed="false">
      <c r="A56" s="13" t="str">
        <f aca="false">IF(C56&lt;&gt;"",COUNTA($C$6:C56)&amp;"","")</f>
        <v>41</v>
      </c>
      <c r="B56" s="14" t="n">
        <v>2013.1</v>
      </c>
      <c r="C56" s="25" t="s">
        <v>183</v>
      </c>
      <c r="D56" s="25" t="s">
        <v>183</v>
      </c>
      <c r="E56" s="25" t="s">
        <v>20</v>
      </c>
      <c r="F56" s="14" t="s">
        <v>184</v>
      </c>
      <c r="G56" s="14" t="s">
        <v>185</v>
      </c>
      <c r="H56" s="45" t="s">
        <v>116</v>
      </c>
      <c r="I56" s="13" t="n">
        <v>1</v>
      </c>
      <c r="J56" s="20"/>
      <c r="K56" s="20" t="n">
        <v>1</v>
      </c>
      <c r="L56" s="20"/>
      <c r="M56" s="20"/>
      <c r="N56" s="20"/>
      <c r="O56" s="33"/>
      <c r="P56" s="16" t="n">
        <v>730</v>
      </c>
      <c r="R56" s="17"/>
      <c r="S56" s="17"/>
    </row>
    <row r="57" customFormat="false" ht="20.1" hidden="false" customHeight="true" outlineLevel="0" collapsed="false">
      <c r="A57" s="13" t="str">
        <f aca="false">IF(C57&lt;&gt;"",COUNTA($C$6:C57)&amp;"","")</f>
        <v>42</v>
      </c>
      <c r="B57" s="14" t="s">
        <v>186</v>
      </c>
      <c r="C57" s="25" t="s">
        <v>187</v>
      </c>
      <c r="D57" s="25" t="s">
        <v>187</v>
      </c>
      <c r="E57" s="25" t="s">
        <v>20</v>
      </c>
      <c r="F57" s="14" t="s">
        <v>104</v>
      </c>
      <c r="G57" s="14" t="s">
        <v>188</v>
      </c>
      <c r="H57" s="45" t="s">
        <v>116</v>
      </c>
      <c r="I57" s="13" t="n">
        <v>1</v>
      </c>
      <c r="J57" s="20" t="n">
        <v>1</v>
      </c>
      <c r="K57" s="20"/>
      <c r="L57" s="20"/>
      <c r="M57" s="20"/>
      <c r="N57" s="20"/>
      <c r="O57" s="33"/>
      <c r="P57" s="16" t="n">
        <v>848</v>
      </c>
      <c r="R57" s="17"/>
      <c r="S57" s="17"/>
    </row>
    <row r="58" customFormat="false" ht="20.1" hidden="false" customHeight="true" outlineLevel="0" collapsed="false">
      <c r="A58" s="13" t="str">
        <f aca="false">IF(C58&lt;&gt;"",COUNTA($C$6:C58)&amp;"","")</f>
        <v>43</v>
      </c>
      <c r="B58" s="14" t="s">
        <v>189</v>
      </c>
      <c r="C58" s="48" t="s">
        <v>190</v>
      </c>
      <c r="D58" s="48" t="s">
        <v>190</v>
      </c>
      <c r="E58" s="25" t="s">
        <v>20</v>
      </c>
      <c r="F58" s="50" t="s">
        <v>191</v>
      </c>
      <c r="G58" s="50" t="s">
        <v>192</v>
      </c>
      <c r="H58" s="45" t="s">
        <v>116</v>
      </c>
      <c r="I58" s="13" t="n">
        <v>1</v>
      </c>
      <c r="J58" s="16" t="n">
        <v>1</v>
      </c>
      <c r="K58" s="20"/>
      <c r="L58" s="20"/>
      <c r="M58" s="20"/>
      <c r="N58" s="20"/>
      <c r="O58" s="13"/>
      <c r="P58" s="16" t="n">
        <v>941</v>
      </c>
      <c r="R58" s="17"/>
      <c r="S58" s="17"/>
    </row>
    <row r="59" customFormat="false" ht="20.1" hidden="false" customHeight="true" outlineLevel="0" collapsed="false">
      <c r="A59" s="13" t="str">
        <f aca="false">IF(C59&lt;&gt;"",COUNTA($C$6:C59)&amp;"","")</f>
        <v>44</v>
      </c>
      <c r="B59" s="14" t="n">
        <v>2006.12</v>
      </c>
      <c r="C59" s="25" t="s">
        <v>193</v>
      </c>
      <c r="D59" s="25" t="s">
        <v>193</v>
      </c>
      <c r="E59" s="25" t="s">
        <v>26</v>
      </c>
      <c r="F59" s="14" t="s">
        <v>194</v>
      </c>
      <c r="G59" s="51" t="s">
        <v>195</v>
      </c>
      <c r="H59" s="45" t="s">
        <v>116</v>
      </c>
      <c r="I59" s="13" t="n">
        <v>1</v>
      </c>
      <c r="J59" s="20" t="n">
        <v>1</v>
      </c>
      <c r="K59" s="20"/>
      <c r="L59" s="20"/>
      <c r="M59" s="20" t="n">
        <v>1</v>
      </c>
      <c r="N59" s="20"/>
      <c r="O59" s="33"/>
      <c r="P59" s="16" t="n">
        <v>836</v>
      </c>
      <c r="R59" s="17"/>
      <c r="S59" s="17"/>
    </row>
    <row r="60" customFormat="false" ht="20.1" hidden="false" customHeight="true" outlineLevel="0" collapsed="false">
      <c r="A60" s="13" t="str">
        <f aca="false">IF(C60&lt;&gt;"",COUNTA($C$6:C60)&amp;"","")</f>
        <v>45</v>
      </c>
      <c r="B60" s="14" t="s">
        <v>196</v>
      </c>
      <c r="C60" s="25" t="s">
        <v>197</v>
      </c>
      <c r="D60" s="25" t="s">
        <v>197</v>
      </c>
      <c r="E60" s="25" t="s">
        <v>20</v>
      </c>
      <c r="F60" s="14" t="s">
        <v>198</v>
      </c>
      <c r="G60" s="14" t="s">
        <v>199</v>
      </c>
      <c r="H60" s="45" t="s">
        <v>116</v>
      </c>
      <c r="I60" s="13" t="n">
        <v>1</v>
      </c>
      <c r="J60" s="20" t="n">
        <v>1</v>
      </c>
      <c r="K60" s="20"/>
      <c r="L60" s="20"/>
      <c r="M60" s="20"/>
      <c r="N60" s="20"/>
      <c r="O60" s="33"/>
      <c r="P60" s="16" t="n">
        <v>828</v>
      </c>
      <c r="R60" s="17"/>
      <c r="S60" s="17"/>
    </row>
    <row r="61" customFormat="false" ht="20.1" hidden="false" customHeight="true" outlineLevel="0" collapsed="false">
      <c r="A61" s="13" t="str">
        <f aca="false">IF(C61&lt;&gt;"",COUNTA($C$6:C61)&amp;"","")</f>
        <v>46</v>
      </c>
      <c r="B61" s="14" t="s">
        <v>200</v>
      </c>
      <c r="C61" s="29" t="s">
        <v>201</v>
      </c>
      <c r="D61" s="29" t="s">
        <v>201</v>
      </c>
      <c r="E61" s="25" t="s">
        <v>20</v>
      </c>
      <c r="F61" s="28" t="s">
        <v>202</v>
      </c>
      <c r="G61" s="14" t="s">
        <v>203</v>
      </c>
      <c r="H61" s="45" t="s">
        <v>116</v>
      </c>
      <c r="I61" s="13" t="n">
        <v>1</v>
      </c>
      <c r="J61" s="20" t="n">
        <v>1</v>
      </c>
      <c r="K61" s="20"/>
      <c r="L61" s="20"/>
      <c r="M61" s="20"/>
      <c r="N61" s="20"/>
      <c r="O61" s="33"/>
      <c r="P61" s="16" t="n">
        <v>855</v>
      </c>
      <c r="R61" s="17"/>
      <c r="S61" s="17"/>
    </row>
    <row r="62" customFormat="false" ht="20.1" hidden="false" customHeight="true" outlineLevel="0" collapsed="false">
      <c r="A62" s="13" t="str">
        <f aca="false">IF(C62&lt;&gt;"",COUNTA($C$6:C62)&amp;"","")</f>
        <v>47</v>
      </c>
      <c r="B62" s="14" t="s">
        <v>204</v>
      </c>
      <c r="C62" s="25" t="s">
        <v>205</v>
      </c>
      <c r="D62" s="25" t="s">
        <v>205</v>
      </c>
      <c r="E62" s="25" t="s">
        <v>20</v>
      </c>
      <c r="F62" s="14" t="s">
        <v>206</v>
      </c>
      <c r="G62" s="14" t="s">
        <v>207</v>
      </c>
      <c r="H62" s="45" t="s">
        <v>116</v>
      </c>
      <c r="I62" s="13" t="n">
        <v>1</v>
      </c>
      <c r="J62" s="20" t="n">
        <v>1</v>
      </c>
      <c r="K62" s="20"/>
      <c r="L62" s="20"/>
      <c r="M62" s="20"/>
      <c r="N62" s="20"/>
      <c r="O62" s="33"/>
      <c r="P62" s="16" t="n">
        <v>818</v>
      </c>
      <c r="R62" s="17"/>
      <c r="S62" s="17"/>
    </row>
    <row r="63" customFormat="false" ht="20.1" hidden="false" customHeight="true" outlineLevel="0" collapsed="false">
      <c r="A63" s="13" t="str">
        <f aca="false">IF(C63&lt;&gt;"",COUNTA($C$6:C63)&amp;"","")</f>
        <v>48</v>
      </c>
      <c r="B63" s="14" t="n">
        <v>2012.2</v>
      </c>
      <c r="C63" s="25" t="s">
        <v>208</v>
      </c>
      <c r="D63" s="25" t="s">
        <v>208</v>
      </c>
      <c r="E63" s="25" t="s">
        <v>20</v>
      </c>
      <c r="F63" s="14" t="s">
        <v>209</v>
      </c>
      <c r="G63" s="14" t="s">
        <v>210</v>
      </c>
      <c r="H63" s="45" t="s">
        <v>116</v>
      </c>
      <c r="I63" s="13" t="n">
        <v>1</v>
      </c>
      <c r="J63" s="20" t="n">
        <v>1</v>
      </c>
      <c r="K63" s="20"/>
      <c r="L63" s="20"/>
      <c r="M63" s="20"/>
      <c r="N63" s="20"/>
      <c r="O63" s="33"/>
      <c r="P63" s="16" t="n">
        <v>778</v>
      </c>
      <c r="R63" s="17"/>
      <c r="S63" s="17"/>
    </row>
    <row r="64" customFormat="false" ht="20.1" hidden="false" customHeight="true" outlineLevel="0" collapsed="false">
      <c r="A64" s="13" t="str">
        <f aca="false">IF(C64&lt;&gt;"",COUNTA($C$6:C64)&amp;"","")</f>
        <v>49</v>
      </c>
      <c r="B64" s="14" t="n">
        <v>2016.8</v>
      </c>
      <c r="C64" s="25" t="s">
        <v>211</v>
      </c>
      <c r="D64" s="25" t="s">
        <v>211</v>
      </c>
      <c r="E64" s="25" t="s">
        <v>20</v>
      </c>
      <c r="F64" s="14" t="s">
        <v>212</v>
      </c>
      <c r="G64" s="14" t="s">
        <v>213</v>
      </c>
      <c r="H64" s="45" t="s">
        <v>116</v>
      </c>
      <c r="I64" s="13" t="n">
        <v>1</v>
      </c>
      <c r="J64" s="20"/>
      <c r="K64" s="20" t="n">
        <v>1</v>
      </c>
      <c r="L64" s="20"/>
      <c r="M64" s="20"/>
      <c r="N64" s="20"/>
      <c r="O64" s="33"/>
      <c r="P64" s="16" t="n">
        <v>355</v>
      </c>
      <c r="R64" s="17"/>
      <c r="S64" s="17"/>
    </row>
    <row r="65" customFormat="false" ht="20.1" hidden="false" customHeight="true" outlineLevel="0" collapsed="false">
      <c r="A65" s="13" t="str">
        <f aca="false">IF(C65&lt;&gt;"",COUNTA($C$6:C65)&amp;"","")</f>
        <v>50</v>
      </c>
      <c r="B65" s="14" t="n">
        <v>2006.12</v>
      </c>
      <c r="C65" s="25" t="s">
        <v>214</v>
      </c>
      <c r="D65" s="25" t="s">
        <v>214</v>
      </c>
      <c r="E65" s="25" t="s">
        <v>26</v>
      </c>
      <c r="F65" s="14" t="s">
        <v>215</v>
      </c>
      <c r="G65" s="14" t="s">
        <v>216</v>
      </c>
      <c r="H65" s="45" t="s">
        <v>116</v>
      </c>
      <c r="I65" s="13" t="n">
        <v>1</v>
      </c>
      <c r="J65" s="20"/>
      <c r="K65" s="20" t="n">
        <v>1</v>
      </c>
      <c r="L65" s="20"/>
      <c r="M65" s="20"/>
      <c r="N65" s="20"/>
      <c r="O65" s="33"/>
      <c r="P65" s="16" t="n">
        <v>855</v>
      </c>
      <c r="R65" s="17"/>
      <c r="S65" s="17"/>
    </row>
    <row r="66" customFormat="false" ht="20.1" hidden="false" customHeight="true" outlineLevel="0" collapsed="false">
      <c r="A66" s="13" t="str">
        <f aca="false">IF(C66&lt;&gt;"",COUNTA($C$6:C66)&amp;"","")</f>
        <v>51</v>
      </c>
      <c r="B66" s="14" t="s">
        <v>217</v>
      </c>
      <c r="C66" s="25" t="s">
        <v>218</v>
      </c>
      <c r="D66" s="25" t="s">
        <v>218</v>
      </c>
      <c r="E66" s="25" t="s">
        <v>20</v>
      </c>
      <c r="F66" s="14" t="s">
        <v>219</v>
      </c>
      <c r="G66" s="14" t="s">
        <v>220</v>
      </c>
      <c r="H66" s="45" t="s">
        <v>116</v>
      </c>
      <c r="I66" s="13" t="n">
        <v>1</v>
      </c>
      <c r="J66" s="20" t="n">
        <v>1</v>
      </c>
      <c r="K66" s="20"/>
      <c r="L66" s="20"/>
      <c r="M66" s="20"/>
      <c r="N66" s="20"/>
      <c r="O66" s="33"/>
      <c r="P66" s="16" t="n">
        <v>858</v>
      </c>
      <c r="R66" s="17"/>
      <c r="S66" s="17"/>
    </row>
    <row r="67" customFormat="false" ht="20.1" hidden="false" customHeight="true" outlineLevel="0" collapsed="false">
      <c r="A67" s="13" t="str">
        <f aca="false">IF(C67&lt;&gt;"",COUNTA($C$6:C67)&amp;"","")</f>
        <v>52</v>
      </c>
      <c r="B67" s="35" t="n">
        <v>2014.12</v>
      </c>
      <c r="C67" s="44" t="s">
        <v>221</v>
      </c>
      <c r="D67" s="44" t="s">
        <v>221</v>
      </c>
      <c r="E67" s="44" t="s">
        <v>20</v>
      </c>
      <c r="F67" s="35" t="s">
        <v>222</v>
      </c>
      <c r="G67" s="35" t="s">
        <v>223</v>
      </c>
      <c r="H67" s="45" t="s">
        <v>116</v>
      </c>
      <c r="I67" s="33" t="n">
        <v>1</v>
      </c>
      <c r="J67" s="39" t="n">
        <v>1</v>
      </c>
      <c r="K67" s="39"/>
      <c r="L67" s="39"/>
      <c r="M67" s="39"/>
      <c r="N67" s="39" t="n">
        <v>1</v>
      </c>
      <c r="O67" s="33"/>
      <c r="P67" s="16" t="n">
        <v>847</v>
      </c>
      <c r="R67" s="17"/>
      <c r="S67" s="17"/>
    </row>
    <row r="68" s="1" customFormat="true" ht="20.1" hidden="false" customHeight="true" outlineLevel="0" collapsed="false">
      <c r="A68" s="13" t="str">
        <f aca="false">IF(C68&lt;&gt;"",COUNTA($C$6:C68)&amp;"","")</f>
        <v>53</v>
      </c>
      <c r="B68" s="14" t="s">
        <v>84</v>
      </c>
      <c r="C68" s="25" t="s">
        <v>224</v>
      </c>
      <c r="D68" s="25" t="s">
        <v>224</v>
      </c>
      <c r="E68" s="25" t="s">
        <v>20</v>
      </c>
      <c r="F68" s="14" t="s">
        <v>161</v>
      </c>
      <c r="G68" s="14" t="s">
        <v>225</v>
      </c>
      <c r="H68" s="45" t="s">
        <v>116</v>
      </c>
      <c r="I68" s="13" t="n">
        <v>1</v>
      </c>
      <c r="J68" s="20"/>
      <c r="K68" s="20" t="n">
        <v>1</v>
      </c>
      <c r="L68" s="20"/>
      <c r="M68" s="20"/>
      <c r="N68" s="20" t="n">
        <v>1</v>
      </c>
      <c r="O68" s="13"/>
      <c r="P68" s="16" t="n">
        <v>855</v>
      </c>
      <c r="R68" s="17"/>
      <c r="S68" s="17"/>
    </row>
    <row r="69" customFormat="false" ht="20.1" hidden="false" customHeight="true" outlineLevel="0" collapsed="false">
      <c r="A69" s="13" t="str">
        <f aca="false">IF(C69&lt;&gt;"",COUNTA($C$6:C69)&amp;"","")</f>
        <v>54</v>
      </c>
      <c r="B69" s="14" t="s">
        <v>196</v>
      </c>
      <c r="C69" s="25" t="s">
        <v>226</v>
      </c>
      <c r="D69" s="25" t="s">
        <v>226</v>
      </c>
      <c r="E69" s="25" t="s">
        <v>20</v>
      </c>
      <c r="F69" s="14" t="s">
        <v>227</v>
      </c>
      <c r="G69" s="14" t="s">
        <v>228</v>
      </c>
      <c r="H69" s="45" t="s">
        <v>116</v>
      </c>
      <c r="I69" s="13" t="n">
        <v>1</v>
      </c>
      <c r="J69" s="20" t="n">
        <v>1</v>
      </c>
      <c r="K69" s="20"/>
      <c r="L69" s="20"/>
      <c r="M69" s="20"/>
      <c r="N69" s="20" t="n">
        <v>1</v>
      </c>
      <c r="O69" s="33"/>
      <c r="P69" s="16" t="n">
        <v>855</v>
      </c>
      <c r="R69" s="17"/>
      <c r="S69" s="17"/>
    </row>
    <row r="70" customFormat="false" ht="20.1" hidden="false" customHeight="true" outlineLevel="0" collapsed="false">
      <c r="A70" s="13" t="str">
        <f aca="false">IF(C70&lt;&gt;"",COUNTA($C$6:C70)&amp;"","")</f>
        <v>55</v>
      </c>
      <c r="B70" s="14" t="s">
        <v>229</v>
      </c>
      <c r="C70" s="25" t="s">
        <v>230</v>
      </c>
      <c r="D70" s="25" t="s">
        <v>230</v>
      </c>
      <c r="E70" s="25" t="s">
        <v>26</v>
      </c>
      <c r="F70" s="16" t="s">
        <v>231</v>
      </c>
      <c r="G70" s="16" t="s">
        <v>232</v>
      </c>
      <c r="H70" s="45" t="s">
        <v>116</v>
      </c>
      <c r="I70" s="16" t="n">
        <v>1</v>
      </c>
      <c r="J70" s="13" t="n">
        <v>1</v>
      </c>
      <c r="K70" s="13"/>
      <c r="L70" s="13"/>
      <c r="M70" s="13" t="n">
        <v>1</v>
      </c>
      <c r="N70" s="13"/>
      <c r="O70" s="33"/>
      <c r="P70" s="16" t="n">
        <v>941</v>
      </c>
      <c r="R70" s="17"/>
      <c r="S70" s="17"/>
    </row>
    <row r="71" customFormat="false" ht="20.1" hidden="false" customHeight="true" outlineLevel="0" collapsed="false">
      <c r="A71" s="13" t="str">
        <f aca="false">IF(C71&lt;&gt;"",COUNTA($C$6:C71)&amp;"","")</f>
        <v>56</v>
      </c>
      <c r="B71" s="14" t="s">
        <v>84</v>
      </c>
      <c r="C71" s="25" t="s">
        <v>233</v>
      </c>
      <c r="D71" s="25" t="s">
        <v>233</v>
      </c>
      <c r="E71" s="25" t="s">
        <v>20</v>
      </c>
      <c r="F71" s="14" t="s">
        <v>234</v>
      </c>
      <c r="G71" s="14" t="s">
        <v>235</v>
      </c>
      <c r="H71" s="45" t="s">
        <v>116</v>
      </c>
      <c r="I71" s="13" t="n">
        <v>1</v>
      </c>
      <c r="J71" s="20"/>
      <c r="K71" s="20" t="n">
        <v>1</v>
      </c>
      <c r="L71" s="20"/>
      <c r="M71" s="20"/>
      <c r="N71" s="20"/>
      <c r="O71" s="33"/>
      <c r="P71" s="16" t="n">
        <v>818</v>
      </c>
      <c r="R71" s="17"/>
      <c r="S71" s="17"/>
    </row>
    <row r="72" customFormat="false" ht="20.1" hidden="false" customHeight="true" outlineLevel="0" collapsed="false">
      <c r="A72" s="13" t="str">
        <f aca="false">IF(C72&lt;&gt;"",COUNTA($C$6:C72)&amp;"","")</f>
        <v>57</v>
      </c>
      <c r="B72" s="14" t="n">
        <v>2007.8</v>
      </c>
      <c r="C72" s="25" t="s">
        <v>236</v>
      </c>
      <c r="D72" s="25" t="s">
        <v>236</v>
      </c>
      <c r="E72" s="25" t="s">
        <v>20</v>
      </c>
      <c r="F72" s="14" t="s">
        <v>237</v>
      </c>
      <c r="G72" s="14" t="s">
        <v>238</v>
      </c>
      <c r="H72" s="45" t="s">
        <v>116</v>
      </c>
      <c r="I72" s="13" t="n">
        <v>1</v>
      </c>
      <c r="J72" s="20"/>
      <c r="K72" s="20" t="n">
        <v>1</v>
      </c>
      <c r="L72" s="20"/>
      <c r="M72" s="20"/>
      <c r="N72" s="20"/>
      <c r="O72" s="33"/>
      <c r="P72" s="16" t="n">
        <v>616</v>
      </c>
      <c r="R72" s="17"/>
      <c r="S72" s="17"/>
    </row>
    <row r="73" customFormat="false" ht="20.1" hidden="false" customHeight="true" outlineLevel="0" collapsed="false">
      <c r="A73" s="13" t="str">
        <f aca="false">IF(C73&lt;&gt;"",COUNTA($C$6:C73)&amp;"","")</f>
        <v>58</v>
      </c>
      <c r="B73" s="14" t="s">
        <v>84</v>
      </c>
      <c r="C73" s="25" t="s">
        <v>239</v>
      </c>
      <c r="D73" s="25" t="s">
        <v>239</v>
      </c>
      <c r="E73" s="25" t="s">
        <v>20</v>
      </c>
      <c r="F73" s="14" t="s">
        <v>240</v>
      </c>
      <c r="G73" s="14" t="s">
        <v>241</v>
      </c>
      <c r="H73" s="45" t="s">
        <v>116</v>
      </c>
      <c r="I73" s="13" t="n">
        <v>1</v>
      </c>
      <c r="J73" s="20" t="n">
        <v>1</v>
      </c>
      <c r="K73" s="20"/>
      <c r="L73" s="20"/>
      <c r="M73" s="20"/>
      <c r="N73" s="20"/>
      <c r="O73" s="33"/>
      <c r="P73" s="16" t="n">
        <v>818</v>
      </c>
      <c r="R73" s="17"/>
      <c r="S73" s="17"/>
    </row>
    <row r="74" customFormat="false" ht="20.1" hidden="false" customHeight="true" outlineLevel="0" collapsed="false">
      <c r="A74" s="13" t="str">
        <f aca="false">IF(C74&lt;&gt;"",COUNTA($C$6:C74)&amp;"","")</f>
        <v>59</v>
      </c>
      <c r="B74" s="22" t="n">
        <v>2021.12</v>
      </c>
      <c r="C74" s="25" t="s">
        <v>242</v>
      </c>
      <c r="D74" s="41" t="s">
        <v>242</v>
      </c>
      <c r="E74" s="41" t="s">
        <v>20</v>
      </c>
      <c r="F74" s="42" t="s">
        <v>243</v>
      </c>
      <c r="G74" s="14" t="s">
        <v>244</v>
      </c>
      <c r="H74" s="45" t="s">
        <v>116</v>
      </c>
      <c r="I74" s="13" t="n">
        <v>1</v>
      </c>
      <c r="J74" s="20" t="n">
        <v>1</v>
      </c>
      <c r="K74" s="20"/>
      <c r="L74" s="20"/>
      <c r="M74" s="20"/>
      <c r="N74" s="20"/>
      <c r="O74" s="33"/>
      <c r="P74" s="16" t="n">
        <v>941</v>
      </c>
      <c r="R74" s="17"/>
      <c r="S74" s="17"/>
    </row>
    <row r="75" customFormat="false" ht="20.1" hidden="false" customHeight="true" outlineLevel="0" collapsed="false">
      <c r="A75" s="13" t="str">
        <f aca="false">IF(C75&lt;&gt;"",COUNTA($C$6:C75)&amp;"","")</f>
        <v>60</v>
      </c>
      <c r="B75" s="14" t="s">
        <v>84</v>
      </c>
      <c r="C75" s="25" t="s">
        <v>245</v>
      </c>
      <c r="D75" s="25" t="s">
        <v>245</v>
      </c>
      <c r="E75" s="25" t="s">
        <v>20</v>
      </c>
      <c r="F75" s="14" t="s">
        <v>246</v>
      </c>
      <c r="G75" s="14" t="s">
        <v>247</v>
      </c>
      <c r="H75" s="45" t="s">
        <v>116</v>
      </c>
      <c r="I75" s="13" t="n">
        <v>1</v>
      </c>
      <c r="J75" s="20"/>
      <c r="K75" s="20" t="n">
        <v>1</v>
      </c>
      <c r="L75" s="20"/>
      <c r="M75" s="20"/>
      <c r="N75" s="20"/>
      <c r="O75" s="33"/>
      <c r="P75" s="16" t="n">
        <v>818</v>
      </c>
      <c r="R75" s="17"/>
      <c r="S75" s="17"/>
    </row>
    <row r="76" customFormat="false" ht="20.1" hidden="false" customHeight="true" outlineLevel="0" collapsed="false">
      <c r="A76" s="13" t="str">
        <f aca="false">IF(C76&lt;&gt;"",COUNTA($C$6:C76)&amp;"","")</f>
        <v>61</v>
      </c>
      <c r="B76" s="14" t="s">
        <v>34</v>
      </c>
      <c r="C76" s="25" t="s">
        <v>248</v>
      </c>
      <c r="D76" s="25" t="s">
        <v>248</v>
      </c>
      <c r="E76" s="25" t="s">
        <v>26</v>
      </c>
      <c r="F76" s="14" t="s">
        <v>249</v>
      </c>
      <c r="G76" s="14" t="s">
        <v>250</v>
      </c>
      <c r="H76" s="45" t="s">
        <v>116</v>
      </c>
      <c r="I76" s="13" t="n">
        <v>2</v>
      </c>
      <c r="J76" s="20"/>
      <c r="K76" s="20" t="n">
        <v>1</v>
      </c>
      <c r="L76" s="20"/>
      <c r="M76" s="20" t="n">
        <v>1</v>
      </c>
      <c r="N76" s="20"/>
      <c r="O76" s="33"/>
      <c r="P76" s="16" t="n">
        <v>1560</v>
      </c>
      <c r="R76" s="17"/>
      <c r="S76" s="17"/>
    </row>
    <row r="77" customFormat="false" ht="20.1" hidden="false" customHeight="true" outlineLevel="0" collapsed="false">
      <c r="A77" s="13" t="str">
        <f aca="false">IF(C77&lt;&gt;"",COUNTA($C$6:C77)&amp;"","")</f>
        <v/>
      </c>
      <c r="B77" s="14"/>
      <c r="C77" s="16"/>
      <c r="D77" s="25" t="s">
        <v>251</v>
      </c>
      <c r="E77" s="25" t="s">
        <v>26</v>
      </c>
      <c r="F77" s="14" t="s">
        <v>252</v>
      </c>
      <c r="G77" s="14"/>
      <c r="H77" s="45"/>
      <c r="I77" s="13"/>
      <c r="J77" s="20"/>
      <c r="K77" s="20"/>
      <c r="L77" s="20" t="n">
        <v>1</v>
      </c>
      <c r="M77" s="20" t="n">
        <v>1</v>
      </c>
      <c r="N77" s="20"/>
      <c r="O77" s="33"/>
      <c r="P77" s="16"/>
      <c r="R77" s="17"/>
      <c r="S77" s="17"/>
    </row>
    <row r="78" customFormat="false" ht="20.1" hidden="false" customHeight="true" outlineLevel="0" collapsed="false">
      <c r="A78" s="13" t="str">
        <f aca="false">IF(C78&lt;&gt;"",COUNTA($C$6:C78)&amp;"","")</f>
        <v>62</v>
      </c>
      <c r="B78" s="14" t="s">
        <v>253</v>
      </c>
      <c r="C78" s="25" t="s">
        <v>254</v>
      </c>
      <c r="D78" s="25" t="s">
        <v>254</v>
      </c>
      <c r="E78" s="25" t="s">
        <v>20</v>
      </c>
      <c r="F78" s="14" t="s">
        <v>255</v>
      </c>
      <c r="G78" s="14" t="s">
        <v>256</v>
      </c>
      <c r="H78" s="45" t="s">
        <v>116</v>
      </c>
      <c r="I78" s="13" t="n">
        <v>2</v>
      </c>
      <c r="J78" s="20" t="n">
        <v>1</v>
      </c>
      <c r="K78" s="20"/>
      <c r="L78" s="20"/>
      <c r="M78" s="20"/>
      <c r="N78" s="20"/>
      <c r="O78" s="33"/>
      <c r="P78" s="16" t="n">
        <v>1696</v>
      </c>
      <c r="R78" s="17"/>
      <c r="S78" s="17"/>
    </row>
    <row r="79" customFormat="false" ht="20.1" hidden="false" customHeight="true" outlineLevel="0" collapsed="false">
      <c r="A79" s="13" t="str">
        <f aca="false">IF(C79&lt;&gt;"",COUNTA($C$6:C79)&amp;"","")</f>
        <v/>
      </c>
      <c r="B79" s="14"/>
      <c r="C79" s="16"/>
      <c r="D79" s="25" t="s">
        <v>257</v>
      </c>
      <c r="E79" s="25" t="s">
        <v>26</v>
      </c>
      <c r="F79" s="14" t="s">
        <v>258</v>
      </c>
      <c r="G79" s="14"/>
      <c r="H79" s="45"/>
      <c r="I79" s="13"/>
      <c r="J79" s="20" t="n">
        <v>1</v>
      </c>
      <c r="K79" s="20"/>
      <c r="L79" s="20"/>
      <c r="M79" s="20" t="n">
        <v>1</v>
      </c>
      <c r="N79" s="20"/>
      <c r="O79" s="33"/>
      <c r="P79" s="16"/>
      <c r="R79" s="17"/>
      <c r="S79" s="17"/>
    </row>
    <row r="80" customFormat="false" ht="20.1" hidden="false" customHeight="true" outlineLevel="0" collapsed="false">
      <c r="A80" s="13" t="str">
        <f aca="false">IF(C80&lt;&gt;"",COUNTA($C$6:C80)&amp;"","")</f>
        <v>63</v>
      </c>
      <c r="B80" s="14" t="s">
        <v>259</v>
      </c>
      <c r="C80" s="25" t="s">
        <v>260</v>
      </c>
      <c r="D80" s="25" t="s">
        <v>260</v>
      </c>
      <c r="E80" s="25" t="s">
        <v>26</v>
      </c>
      <c r="F80" s="14" t="s">
        <v>261</v>
      </c>
      <c r="G80" s="14" t="s">
        <v>262</v>
      </c>
      <c r="H80" s="45" t="s">
        <v>116</v>
      </c>
      <c r="I80" s="13" t="n">
        <v>1</v>
      </c>
      <c r="J80" s="20"/>
      <c r="K80" s="20" t="n">
        <v>1</v>
      </c>
      <c r="L80" s="20"/>
      <c r="M80" s="20" t="n">
        <v>1</v>
      </c>
      <c r="N80" s="20" t="n">
        <v>1</v>
      </c>
      <c r="O80" s="33"/>
      <c r="P80" s="16" t="n">
        <v>855</v>
      </c>
      <c r="R80" s="17"/>
      <c r="S80" s="17"/>
    </row>
    <row r="81" customFormat="false" ht="20.1" hidden="false" customHeight="true" outlineLevel="0" collapsed="false">
      <c r="A81" s="13" t="str">
        <f aca="false">IF(C81&lt;&gt;"",COUNTA($C$6:C81)&amp;"","")</f>
        <v>64</v>
      </c>
      <c r="B81" s="16" t="n">
        <v>2024.3</v>
      </c>
      <c r="C81" s="25" t="s">
        <v>263</v>
      </c>
      <c r="D81" s="25" t="s">
        <v>263</v>
      </c>
      <c r="E81" s="25" t="s">
        <v>20</v>
      </c>
      <c r="F81" s="34" t="s">
        <v>264</v>
      </c>
      <c r="G81" s="14" t="s">
        <v>265</v>
      </c>
      <c r="H81" s="45" t="s">
        <v>116</v>
      </c>
      <c r="I81" s="16" t="n">
        <v>1</v>
      </c>
      <c r="J81" s="16" t="n">
        <v>1</v>
      </c>
      <c r="K81" s="20"/>
      <c r="L81" s="20"/>
      <c r="M81" s="20"/>
      <c r="N81" s="20"/>
      <c r="O81" s="13"/>
      <c r="P81" s="16" t="n">
        <v>824</v>
      </c>
      <c r="R81" s="17"/>
      <c r="S81" s="17"/>
    </row>
    <row r="82" customFormat="false" ht="20.1" hidden="false" customHeight="true" outlineLevel="0" collapsed="false">
      <c r="A82" s="13" t="str">
        <f aca="false">IF(C82&lt;&gt;"",COUNTA($C$6:C82)&amp;"","")</f>
        <v>65</v>
      </c>
      <c r="B82" s="14" t="s">
        <v>81</v>
      </c>
      <c r="C82" s="25" t="s">
        <v>266</v>
      </c>
      <c r="D82" s="25" t="s">
        <v>266</v>
      </c>
      <c r="E82" s="25" t="s">
        <v>26</v>
      </c>
      <c r="F82" s="14" t="s">
        <v>267</v>
      </c>
      <c r="G82" s="14" t="s">
        <v>268</v>
      </c>
      <c r="H82" s="45" t="s">
        <v>269</v>
      </c>
      <c r="I82" s="13" t="n">
        <v>1</v>
      </c>
      <c r="J82" s="20"/>
      <c r="K82" s="20" t="n">
        <v>1</v>
      </c>
      <c r="L82" s="20"/>
      <c r="M82" s="20" t="n">
        <v>1</v>
      </c>
      <c r="N82" s="20" t="n">
        <v>1</v>
      </c>
      <c r="O82" s="33"/>
      <c r="P82" s="16" t="n">
        <v>855</v>
      </c>
      <c r="R82" s="17"/>
      <c r="S82" s="17"/>
    </row>
    <row r="83" customFormat="false" ht="20.1" hidden="false" customHeight="true" outlineLevel="0" collapsed="false">
      <c r="A83" s="13" t="str">
        <f aca="false">IF(C83&lt;&gt;"",COUNTA($C$6:C83)&amp;"","")</f>
        <v>66</v>
      </c>
      <c r="B83" s="14" t="n">
        <v>2012.6</v>
      </c>
      <c r="C83" s="25" t="s">
        <v>270</v>
      </c>
      <c r="D83" s="25" t="s">
        <v>270</v>
      </c>
      <c r="E83" s="25" t="s">
        <v>20</v>
      </c>
      <c r="F83" s="14" t="s">
        <v>271</v>
      </c>
      <c r="G83" s="14" t="s">
        <v>272</v>
      </c>
      <c r="H83" s="45" t="s">
        <v>269</v>
      </c>
      <c r="I83" s="13" t="n">
        <v>1</v>
      </c>
      <c r="J83" s="20" t="n">
        <v>1</v>
      </c>
      <c r="K83" s="20"/>
      <c r="L83" s="20"/>
      <c r="M83" s="20"/>
      <c r="N83" s="20"/>
      <c r="O83" s="33"/>
      <c r="P83" s="16" t="n">
        <v>808</v>
      </c>
      <c r="R83" s="17"/>
      <c r="S83" s="17"/>
    </row>
    <row r="84" customFormat="false" ht="20.1" hidden="false" customHeight="true" outlineLevel="0" collapsed="false">
      <c r="A84" s="13" t="str">
        <f aca="false">IF(C84&lt;&gt;"",COUNTA($C$6:C84)&amp;"","")</f>
        <v>67</v>
      </c>
      <c r="B84" s="14" t="s">
        <v>273</v>
      </c>
      <c r="C84" s="52" t="s">
        <v>274</v>
      </c>
      <c r="D84" s="52" t="s">
        <v>274</v>
      </c>
      <c r="E84" s="53" t="s">
        <v>20</v>
      </c>
      <c r="F84" s="54" t="s">
        <v>275</v>
      </c>
      <c r="G84" s="14"/>
      <c r="H84" s="45"/>
      <c r="I84" s="13" t="n">
        <v>4</v>
      </c>
      <c r="J84" s="20"/>
      <c r="K84" s="20"/>
      <c r="L84" s="20"/>
      <c r="M84" s="20" t="n">
        <v>3</v>
      </c>
      <c r="N84" s="20" t="n">
        <v>1</v>
      </c>
      <c r="O84" s="33"/>
      <c r="P84" s="16" t="n">
        <v>2561</v>
      </c>
      <c r="R84" s="17"/>
      <c r="S84" s="17"/>
    </row>
    <row r="85" customFormat="false" ht="20.1" hidden="false" customHeight="true" outlineLevel="0" collapsed="false">
      <c r="A85" s="13" t="str">
        <f aca="false">IF(C85&lt;&gt;"",COUNTA($C$6:C85)&amp;"","")</f>
        <v/>
      </c>
      <c r="B85" s="14"/>
      <c r="C85" s="16"/>
      <c r="D85" s="52" t="s">
        <v>276</v>
      </c>
      <c r="E85" s="52" t="s">
        <v>26</v>
      </c>
      <c r="F85" s="55" t="s">
        <v>277</v>
      </c>
      <c r="G85" s="14" t="s">
        <v>278</v>
      </c>
      <c r="H85" s="45" t="s">
        <v>269</v>
      </c>
      <c r="I85" s="13"/>
      <c r="J85" s="20"/>
      <c r="K85" s="20"/>
      <c r="L85" s="20"/>
      <c r="M85" s="20"/>
      <c r="N85" s="20"/>
      <c r="O85" s="33"/>
      <c r="P85" s="16"/>
      <c r="R85" s="17"/>
      <c r="S85" s="17"/>
    </row>
    <row r="86" customFormat="false" ht="20.1" hidden="false" customHeight="true" outlineLevel="0" collapsed="false">
      <c r="A86" s="13" t="str">
        <f aca="false">IF(C86&lt;&gt;"",COUNTA($C$6:C86)&amp;"","")</f>
        <v/>
      </c>
      <c r="B86" s="14"/>
      <c r="C86" s="16"/>
      <c r="D86" s="52" t="s">
        <v>279</v>
      </c>
      <c r="E86" s="52" t="s">
        <v>26</v>
      </c>
      <c r="F86" s="55" t="s">
        <v>280</v>
      </c>
      <c r="G86" s="14"/>
      <c r="H86" s="45"/>
      <c r="I86" s="13"/>
      <c r="J86" s="20"/>
      <c r="K86" s="20"/>
      <c r="L86" s="20"/>
      <c r="M86" s="20"/>
      <c r="N86" s="20"/>
      <c r="O86" s="33"/>
      <c r="P86" s="16"/>
      <c r="R86" s="17"/>
      <c r="S86" s="17"/>
    </row>
    <row r="87" customFormat="false" ht="20.1" hidden="false" customHeight="true" outlineLevel="0" collapsed="false">
      <c r="A87" s="13" t="str">
        <f aca="false">IF(C87&lt;&gt;"",COUNTA($C$6:C87)&amp;"","")</f>
        <v/>
      </c>
      <c r="B87" s="14"/>
      <c r="C87" s="16"/>
      <c r="D87" s="52" t="s">
        <v>281</v>
      </c>
      <c r="E87" s="52" t="s">
        <v>26</v>
      </c>
      <c r="F87" s="55" t="s">
        <v>282</v>
      </c>
      <c r="G87" s="14"/>
      <c r="H87" s="45"/>
      <c r="I87" s="13"/>
      <c r="J87" s="20"/>
      <c r="K87" s="20"/>
      <c r="L87" s="20"/>
      <c r="M87" s="20"/>
      <c r="N87" s="20"/>
      <c r="O87" s="33"/>
      <c r="P87" s="16"/>
      <c r="R87" s="17"/>
      <c r="S87" s="17"/>
    </row>
    <row r="88" customFormat="false" ht="20.1" hidden="false" customHeight="true" outlineLevel="0" collapsed="false">
      <c r="A88" s="13" t="str">
        <f aca="false">IF(C88&lt;&gt;"",COUNTA($C$6:C88)&amp;"","")</f>
        <v>68</v>
      </c>
      <c r="B88" s="35" t="s">
        <v>283</v>
      </c>
      <c r="C88" s="44" t="s">
        <v>284</v>
      </c>
      <c r="D88" s="44" t="s">
        <v>284</v>
      </c>
      <c r="E88" s="44" t="s">
        <v>20</v>
      </c>
      <c r="F88" s="35" t="s">
        <v>285</v>
      </c>
      <c r="G88" s="35" t="s">
        <v>286</v>
      </c>
      <c r="H88" s="45" t="s">
        <v>269</v>
      </c>
      <c r="I88" s="33" t="n">
        <v>1</v>
      </c>
      <c r="J88" s="39"/>
      <c r="K88" s="39" t="n">
        <v>1</v>
      </c>
      <c r="L88" s="39"/>
      <c r="M88" s="39"/>
      <c r="N88" s="39" t="n">
        <v>1</v>
      </c>
      <c r="O88" s="33"/>
      <c r="P88" s="16" t="n">
        <v>785</v>
      </c>
      <c r="R88" s="17"/>
      <c r="S88" s="17"/>
    </row>
    <row r="89" customFormat="false" ht="20.1" hidden="false" customHeight="true" outlineLevel="0" collapsed="false">
      <c r="A89" s="13" t="str">
        <f aca="false">IF(C89&lt;&gt;"",COUNTA($C$6:C89)&amp;"","")</f>
        <v>69</v>
      </c>
      <c r="B89" s="14" t="s">
        <v>287</v>
      </c>
      <c r="C89" s="25" t="s">
        <v>288</v>
      </c>
      <c r="D89" s="25" t="s">
        <v>288</v>
      </c>
      <c r="E89" s="25" t="s">
        <v>20</v>
      </c>
      <c r="F89" s="14" t="s">
        <v>289</v>
      </c>
      <c r="G89" s="14" t="s">
        <v>290</v>
      </c>
      <c r="H89" s="45" t="s">
        <v>269</v>
      </c>
      <c r="I89" s="13" t="n">
        <v>1</v>
      </c>
      <c r="J89" s="20" t="n">
        <v>1</v>
      </c>
      <c r="K89" s="20"/>
      <c r="L89" s="20"/>
      <c r="M89" s="20"/>
      <c r="N89" s="20"/>
      <c r="O89" s="33"/>
      <c r="P89" s="16" t="n">
        <v>669</v>
      </c>
      <c r="R89" s="17"/>
      <c r="S89" s="17"/>
    </row>
    <row r="90" customFormat="false" ht="20.1" hidden="false" customHeight="true" outlineLevel="0" collapsed="false">
      <c r="A90" s="13" t="str">
        <f aca="false">IF(C90&lt;&gt;"",COUNTA($C$6:C90)&amp;"","")</f>
        <v>70</v>
      </c>
      <c r="B90" s="14" t="s">
        <v>196</v>
      </c>
      <c r="C90" s="25" t="s">
        <v>291</v>
      </c>
      <c r="D90" s="25" t="s">
        <v>291</v>
      </c>
      <c r="E90" s="25" t="s">
        <v>20</v>
      </c>
      <c r="F90" s="14" t="s">
        <v>292</v>
      </c>
      <c r="G90" s="14" t="s">
        <v>293</v>
      </c>
      <c r="H90" s="45" t="s">
        <v>269</v>
      </c>
      <c r="I90" s="13" t="n">
        <v>1</v>
      </c>
      <c r="J90" s="20" t="n">
        <v>1</v>
      </c>
      <c r="K90" s="20"/>
      <c r="L90" s="20"/>
      <c r="M90" s="20"/>
      <c r="N90" s="20"/>
      <c r="O90" s="33"/>
      <c r="P90" s="16" t="n">
        <v>818</v>
      </c>
      <c r="R90" s="17"/>
      <c r="S90" s="17"/>
    </row>
    <row r="91" customFormat="false" ht="20.1" hidden="false" customHeight="true" outlineLevel="0" collapsed="false">
      <c r="A91" s="13" t="str">
        <f aca="false">IF(C91&lt;&gt;"",COUNTA($C$6:C91)&amp;"","")</f>
        <v>71</v>
      </c>
      <c r="B91" s="14" t="n">
        <v>2012.6</v>
      </c>
      <c r="C91" s="25" t="s">
        <v>294</v>
      </c>
      <c r="D91" s="25" t="s">
        <v>294</v>
      </c>
      <c r="E91" s="25" t="s">
        <v>20</v>
      </c>
      <c r="F91" s="14" t="s">
        <v>295</v>
      </c>
      <c r="G91" s="14" t="s">
        <v>296</v>
      </c>
      <c r="H91" s="45" t="s">
        <v>269</v>
      </c>
      <c r="I91" s="13" t="n">
        <v>1</v>
      </c>
      <c r="J91" s="20"/>
      <c r="K91" s="20" t="n">
        <v>1</v>
      </c>
      <c r="L91" s="20"/>
      <c r="M91" s="20"/>
      <c r="N91" s="20"/>
      <c r="O91" s="33"/>
      <c r="P91" s="16" t="n">
        <v>877</v>
      </c>
      <c r="R91" s="17"/>
      <c r="S91" s="17"/>
    </row>
    <row r="92" customFormat="false" ht="20.1" hidden="false" customHeight="true" outlineLevel="0" collapsed="false">
      <c r="A92" s="13" t="str">
        <f aca="false">IF(C92&lt;&gt;"",COUNTA($C$6:C92)&amp;"","")</f>
        <v>72</v>
      </c>
      <c r="B92" s="28" t="s">
        <v>38</v>
      </c>
      <c r="C92" s="29" t="s">
        <v>297</v>
      </c>
      <c r="D92" s="29" t="s">
        <v>297</v>
      </c>
      <c r="E92" s="29" t="s">
        <v>20</v>
      </c>
      <c r="F92" s="28" t="s">
        <v>298</v>
      </c>
      <c r="G92" s="28" t="s">
        <v>299</v>
      </c>
      <c r="H92" s="45" t="s">
        <v>269</v>
      </c>
      <c r="I92" s="29" t="n">
        <v>1</v>
      </c>
      <c r="J92" s="30" t="n">
        <v>1</v>
      </c>
      <c r="K92" s="30"/>
      <c r="L92" s="30"/>
      <c r="M92" s="30"/>
      <c r="N92" s="16" t="n">
        <v>1</v>
      </c>
      <c r="O92" s="33"/>
      <c r="P92" s="16" t="n">
        <v>855</v>
      </c>
      <c r="R92" s="17"/>
      <c r="S92" s="17"/>
    </row>
    <row r="93" customFormat="false" ht="20.1" hidden="false" customHeight="true" outlineLevel="0" collapsed="false">
      <c r="A93" s="13" t="str">
        <f aca="false">IF(C93&lt;&gt;"",COUNTA($C$6:C93)&amp;"","")</f>
        <v>73</v>
      </c>
      <c r="B93" s="14" t="s">
        <v>84</v>
      </c>
      <c r="C93" s="25" t="s">
        <v>300</v>
      </c>
      <c r="D93" s="25" t="s">
        <v>300</v>
      </c>
      <c r="E93" s="25" t="s">
        <v>20</v>
      </c>
      <c r="F93" s="14" t="s">
        <v>301</v>
      </c>
      <c r="G93" s="14" t="s">
        <v>302</v>
      </c>
      <c r="H93" s="45" t="s">
        <v>269</v>
      </c>
      <c r="I93" s="13" t="n">
        <v>1</v>
      </c>
      <c r="J93" s="20"/>
      <c r="K93" s="20" t="n">
        <v>1</v>
      </c>
      <c r="L93" s="20"/>
      <c r="M93" s="20"/>
      <c r="N93" s="20"/>
      <c r="O93" s="33"/>
      <c r="P93" s="16" t="n">
        <v>853</v>
      </c>
      <c r="R93" s="17"/>
      <c r="S93" s="17"/>
    </row>
    <row r="94" customFormat="false" ht="20.1" hidden="false" customHeight="true" outlineLevel="0" collapsed="false">
      <c r="A94" s="13" t="str">
        <f aca="false">IF(C94&lt;&gt;"",COUNTA($C$6:C94)&amp;"","")</f>
        <v>74</v>
      </c>
      <c r="B94" s="14" t="s">
        <v>142</v>
      </c>
      <c r="C94" s="25" t="s">
        <v>303</v>
      </c>
      <c r="D94" s="25" t="s">
        <v>303</v>
      </c>
      <c r="E94" s="25" t="s">
        <v>20</v>
      </c>
      <c r="F94" s="14" t="s">
        <v>304</v>
      </c>
      <c r="G94" s="14" t="s">
        <v>305</v>
      </c>
      <c r="H94" s="45" t="s">
        <v>269</v>
      </c>
      <c r="I94" s="13" t="n">
        <v>1</v>
      </c>
      <c r="J94" s="20"/>
      <c r="K94" s="20" t="n">
        <v>1</v>
      </c>
      <c r="L94" s="20"/>
      <c r="M94" s="20"/>
      <c r="N94" s="20" t="n">
        <v>1</v>
      </c>
      <c r="O94" s="33"/>
      <c r="P94" s="16" t="n">
        <v>855</v>
      </c>
      <c r="R94" s="17"/>
      <c r="S94" s="17"/>
    </row>
    <row r="95" customFormat="false" ht="20.1" hidden="false" customHeight="true" outlineLevel="0" collapsed="false">
      <c r="A95" s="13" t="str">
        <f aca="false">IF(C95&lt;&gt;"",COUNTA($C$6:C95)&amp;"","")</f>
        <v>75</v>
      </c>
      <c r="B95" s="35" t="n">
        <v>2015.1</v>
      </c>
      <c r="C95" s="44" t="s">
        <v>306</v>
      </c>
      <c r="D95" s="44" t="s">
        <v>306</v>
      </c>
      <c r="E95" s="44" t="s">
        <v>20</v>
      </c>
      <c r="F95" s="35" t="s">
        <v>307</v>
      </c>
      <c r="G95" s="35" t="s">
        <v>308</v>
      </c>
      <c r="H95" s="45" t="s">
        <v>269</v>
      </c>
      <c r="I95" s="33" t="n">
        <v>1</v>
      </c>
      <c r="J95" s="39"/>
      <c r="K95" s="39" t="n">
        <v>1</v>
      </c>
      <c r="L95" s="39"/>
      <c r="M95" s="39"/>
      <c r="N95" s="39" t="n">
        <v>1</v>
      </c>
      <c r="O95" s="33"/>
      <c r="P95" s="16" t="n">
        <v>855</v>
      </c>
      <c r="R95" s="17"/>
      <c r="S95" s="17"/>
    </row>
    <row r="96" customFormat="false" ht="20.1" hidden="false" customHeight="true" outlineLevel="0" collapsed="false">
      <c r="A96" s="13" t="str">
        <f aca="false">IF(C96&lt;&gt;"",COUNTA($C$6:C96)&amp;"","")</f>
        <v>76</v>
      </c>
      <c r="B96" s="14" t="s">
        <v>309</v>
      </c>
      <c r="C96" s="25" t="s">
        <v>310</v>
      </c>
      <c r="D96" s="25" t="s">
        <v>310</v>
      </c>
      <c r="E96" s="25" t="s">
        <v>26</v>
      </c>
      <c r="F96" s="14" t="s">
        <v>311</v>
      </c>
      <c r="G96" s="14" t="s">
        <v>312</v>
      </c>
      <c r="H96" s="45" t="s">
        <v>269</v>
      </c>
      <c r="I96" s="13" t="n">
        <v>1</v>
      </c>
      <c r="J96" s="20"/>
      <c r="K96" s="20" t="n">
        <v>1</v>
      </c>
      <c r="L96" s="20"/>
      <c r="M96" s="20" t="n">
        <v>1</v>
      </c>
      <c r="N96" s="20"/>
      <c r="O96" s="33"/>
      <c r="P96" s="16" t="n">
        <v>1026</v>
      </c>
      <c r="R96" s="17"/>
      <c r="S96" s="17"/>
    </row>
    <row r="97" customFormat="false" ht="20.1" hidden="false" customHeight="true" outlineLevel="0" collapsed="false">
      <c r="A97" s="13" t="str">
        <f aca="false">IF(C97&lt;&gt;"",COUNTA($C$6:C97)&amp;"","")</f>
        <v>77</v>
      </c>
      <c r="B97" s="28" t="s">
        <v>38</v>
      </c>
      <c r="C97" s="29" t="s">
        <v>313</v>
      </c>
      <c r="D97" s="29" t="s">
        <v>313</v>
      </c>
      <c r="E97" s="29" t="s">
        <v>20</v>
      </c>
      <c r="F97" s="28" t="s">
        <v>314</v>
      </c>
      <c r="G97" s="28" t="s">
        <v>315</v>
      </c>
      <c r="H97" s="45" t="s">
        <v>269</v>
      </c>
      <c r="I97" s="29" t="n">
        <v>1</v>
      </c>
      <c r="J97" s="30" t="n">
        <v>1</v>
      </c>
      <c r="K97" s="30"/>
      <c r="L97" s="30"/>
      <c r="M97" s="30"/>
      <c r="N97" s="16"/>
      <c r="O97" s="21"/>
      <c r="P97" s="16" t="n">
        <v>869</v>
      </c>
      <c r="R97" s="17"/>
      <c r="S97" s="17"/>
    </row>
    <row r="98" customFormat="false" ht="20.1" hidden="false" customHeight="true" outlineLevel="0" collapsed="false">
      <c r="A98" s="13" t="str">
        <f aca="false">IF(C98&lt;&gt;"",COUNTA($C$6:C98)&amp;"","")</f>
        <v>78</v>
      </c>
      <c r="B98" s="14" t="s">
        <v>176</v>
      </c>
      <c r="C98" s="25" t="s">
        <v>316</v>
      </c>
      <c r="D98" s="25" t="s">
        <v>316</v>
      </c>
      <c r="E98" s="25" t="s">
        <v>20</v>
      </c>
      <c r="F98" s="14" t="s">
        <v>317</v>
      </c>
      <c r="G98" s="14" t="s">
        <v>318</v>
      </c>
      <c r="H98" s="45" t="s">
        <v>269</v>
      </c>
      <c r="I98" s="13" t="n">
        <v>1</v>
      </c>
      <c r="J98" s="20" t="n">
        <v>1</v>
      </c>
      <c r="K98" s="20"/>
      <c r="L98" s="20"/>
      <c r="M98" s="20"/>
      <c r="N98" s="20"/>
      <c r="O98" s="21"/>
      <c r="P98" s="16" t="n">
        <v>941</v>
      </c>
      <c r="R98" s="17"/>
      <c r="S98" s="17"/>
    </row>
    <row r="99" customFormat="false" ht="20.1" hidden="false" customHeight="true" outlineLevel="0" collapsed="false">
      <c r="A99" s="13" t="str">
        <f aca="false">IF(C99&lt;&gt;"",COUNTA($C$6:C99)&amp;"","")</f>
        <v>79</v>
      </c>
      <c r="B99" s="14" t="s">
        <v>319</v>
      </c>
      <c r="C99" s="25" t="s">
        <v>320</v>
      </c>
      <c r="D99" s="25" t="s">
        <v>320</v>
      </c>
      <c r="E99" s="25" t="s">
        <v>20</v>
      </c>
      <c r="F99" s="14" t="s">
        <v>321</v>
      </c>
      <c r="G99" s="14" t="s">
        <v>322</v>
      </c>
      <c r="H99" s="45" t="s">
        <v>269</v>
      </c>
      <c r="I99" s="13" t="n">
        <v>1</v>
      </c>
      <c r="J99" s="20" t="n">
        <v>1</v>
      </c>
      <c r="K99" s="20"/>
      <c r="L99" s="20"/>
      <c r="M99" s="20"/>
      <c r="N99" s="20"/>
      <c r="O99" s="21"/>
      <c r="P99" s="16" t="n">
        <v>858</v>
      </c>
      <c r="R99" s="17"/>
      <c r="S99" s="17"/>
    </row>
    <row r="100" customFormat="false" ht="20.1" hidden="false" customHeight="true" outlineLevel="0" collapsed="false">
      <c r="A100" s="13" t="str">
        <f aca="false">IF(C100&lt;&gt;"",COUNTA($C$6:C100)&amp;"","")</f>
        <v>80</v>
      </c>
      <c r="B100" s="14" t="n">
        <v>2013.08</v>
      </c>
      <c r="C100" s="25" t="s">
        <v>323</v>
      </c>
      <c r="D100" s="25" t="s">
        <v>323</v>
      </c>
      <c r="E100" s="25" t="s">
        <v>20</v>
      </c>
      <c r="F100" s="14" t="s">
        <v>324</v>
      </c>
      <c r="G100" s="14" t="s">
        <v>325</v>
      </c>
      <c r="H100" s="45" t="s">
        <v>269</v>
      </c>
      <c r="I100" s="13" t="n">
        <v>1</v>
      </c>
      <c r="J100" s="20" t="n">
        <v>1</v>
      </c>
      <c r="K100" s="20"/>
      <c r="L100" s="20"/>
      <c r="M100" s="20"/>
      <c r="N100" s="20"/>
      <c r="O100" s="21"/>
      <c r="P100" s="16" t="n">
        <v>753</v>
      </c>
      <c r="R100" s="17"/>
      <c r="S100" s="17"/>
    </row>
    <row r="101" customFormat="false" ht="20.1" hidden="false" customHeight="true" outlineLevel="0" collapsed="false">
      <c r="A101" s="13" t="str">
        <f aca="false">IF(C101&lt;&gt;"",COUNTA($C$6:C101)&amp;"","")</f>
        <v>81</v>
      </c>
      <c r="B101" s="14" t="n">
        <v>2013.08</v>
      </c>
      <c r="C101" s="25" t="s">
        <v>326</v>
      </c>
      <c r="D101" s="25" t="s">
        <v>326</v>
      </c>
      <c r="E101" s="25" t="s">
        <v>20</v>
      </c>
      <c r="F101" s="14" t="s">
        <v>327</v>
      </c>
      <c r="G101" s="14" t="s">
        <v>328</v>
      </c>
      <c r="H101" s="45" t="s">
        <v>269</v>
      </c>
      <c r="I101" s="13" t="n">
        <v>1</v>
      </c>
      <c r="J101" s="20"/>
      <c r="K101" s="20" t="n">
        <v>1</v>
      </c>
      <c r="L101" s="20"/>
      <c r="M101" s="20"/>
      <c r="N101" s="20"/>
      <c r="O101" s="21"/>
      <c r="P101" s="16" t="n">
        <v>773</v>
      </c>
      <c r="R101" s="17"/>
      <c r="S101" s="17"/>
    </row>
    <row r="102" customFormat="false" ht="20.1" hidden="false" customHeight="true" outlineLevel="0" collapsed="false">
      <c r="A102" s="13" t="str">
        <f aca="false">IF(C102&lt;&gt;"",COUNTA($C$6:C102)&amp;"","")</f>
        <v>82</v>
      </c>
      <c r="B102" s="14" t="s">
        <v>52</v>
      </c>
      <c r="C102" s="25" t="s">
        <v>329</v>
      </c>
      <c r="D102" s="25" t="s">
        <v>329</v>
      </c>
      <c r="E102" s="25" t="s">
        <v>26</v>
      </c>
      <c r="F102" s="14" t="s">
        <v>330</v>
      </c>
      <c r="G102" s="14" t="s">
        <v>331</v>
      </c>
      <c r="H102" s="45" t="s">
        <v>269</v>
      </c>
      <c r="I102" s="13" t="n">
        <v>1</v>
      </c>
      <c r="J102" s="20"/>
      <c r="K102" s="13" t="n">
        <v>1</v>
      </c>
      <c r="L102" s="20"/>
      <c r="M102" s="13" t="n">
        <v>1</v>
      </c>
      <c r="N102" s="13" t="n">
        <v>1</v>
      </c>
      <c r="O102" s="21"/>
      <c r="P102" s="16" t="n">
        <v>855</v>
      </c>
      <c r="R102" s="17"/>
      <c r="S102" s="17"/>
    </row>
    <row r="103" customFormat="false" ht="20.1" hidden="false" customHeight="true" outlineLevel="0" collapsed="false">
      <c r="A103" s="13" t="str">
        <f aca="false">IF(C103&lt;&gt;"",COUNTA($C$6:C103)&amp;"","")</f>
        <v>83</v>
      </c>
      <c r="B103" s="14" t="s">
        <v>332</v>
      </c>
      <c r="C103" s="25" t="s">
        <v>333</v>
      </c>
      <c r="D103" s="25" t="s">
        <v>333</v>
      </c>
      <c r="E103" s="25" t="s">
        <v>20</v>
      </c>
      <c r="F103" s="14" t="s">
        <v>334</v>
      </c>
      <c r="G103" s="14" t="s">
        <v>335</v>
      </c>
      <c r="H103" s="45" t="s">
        <v>269</v>
      </c>
      <c r="I103" s="13" t="n">
        <v>1</v>
      </c>
      <c r="J103" s="20" t="n">
        <v>1</v>
      </c>
      <c r="K103" s="20"/>
      <c r="L103" s="20"/>
      <c r="M103" s="20"/>
      <c r="N103" s="20"/>
      <c r="O103" s="21"/>
      <c r="P103" s="16" t="n">
        <v>737</v>
      </c>
      <c r="R103" s="17"/>
      <c r="S103" s="17"/>
    </row>
    <row r="104" customFormat="false" ht="20.1" hidden="false" customHeight="true" outlineLevel="0" collapsed="false">
      <c r="A104" s="13" t="str">
        <f aca="false">IF(C104&lt;&gt;"",COUNTA($C$6:C104)&amp;"","")</f>
        <v>84</v>
      </c>
      <c r="B104" s="14" t="s">
        <v>34</v>
      </c>
      <c r="C104" s="25" t="s">
        <v>336</v>
      </c>
      <c r="D104" s="25" t="s">
        <v>336</v>
      </c>
      <c r="E104" s="25" t="s">
        <v>20</v>
      </c>
      <c r="F104" s="14" t="s">
        <v>337</v>
      </c>
      <c r="G104" s="14" t="s">
        <v>338</v>
      </c>
      <c r="H104" s="45" t="s">
        <v>269</v>
      </c>
      <c r="I104" s="13" t="n">
        <v>1</v>
      </c>
      <c r="J104" s="20" t="n">
        <v>1</v>
      </c>
      <c r="K104" s="20"/>
      <c r="L104" s="20"/>
      <c r="M104" s="20"/>
      <c r="N104" s="20"/>
      <c r="O104" s="21"/>
      <c r="P104" s="16" t="n">
        <v>849</v>
      </c>
      <c r="R104" s="17"/>
      <c r="S104" s="17"/>
    </row>
    <row r="105" customFormat="false" ht="20.1" hidden="false" customHeight="true" outlineLevel="0" collapsed="false">
      <c r="A105" s="13" t="str">
        <f aca="false">IF(C105&lt;&gt;"",COUNTA($C$6:C105)&amp;"","")</f>
        <v>85</v>
      </c>
      <c r="B105" s="14" t="s">
        <v>339</v>
      </c>
      <c r="C105" s="25" t="s">
        <v>340</v>
      </c>
      <c r="D105" s="25" t="s">
        <v>340</v>
      </c>
      <c r="E105" s="25" t="s">
        <v>20</v>
      </c>
      <c r="F105" s="14" t="s">
        <v>341</v>
      </c>
      <c r="G105" s="14" t="s">
        <v>342</v>
      </c>
      <c r="H105" s="45" t="s">
        <v>269</v>
      </c>
      <c r="I105" s="13" t="n">
        <v>1</v>
      </c>
      <c r="J105" s="20"/>
      <c r="K105" s="20" t="n">
        <v>1</v>
      </c>
      <c r="L105" s="20"/>
      <c r="M105" s="20"/>
      <c r="N105" s="20" t="n">
        <v>1</v>
      </c>
      <c r="O105" s="21"/>
      <c r="P105" s="16" t="n">
        <v>841</v>
      </c>
      <c r="R105" s="17"/>
      <c r="S105" s="17"/>
    </row>
    <row r="106" customFormat="false" ht="20.1" hidden="false" customHeight="true" outlineLevel="0" collapsed="false">
      <c r="A106" s="13" t="str">
        <f aca="false">IF(C106&lt;&gt;"",COUNTA($C$6:C106)&amp;"","")</f>
        <v>86</v>
      </c>
      <c r="B106" s="14" t="s">
        <v>84</v>
      </c>
      <c r="C106" s="25" t="s">
        <v>343</v>
      </c>
      <c r="D106" s="25" t="s">
        <v>343</v>
      </c>
      <c r="E106" s="25" t="s">
        <v>20</v>
      </c>
      <c r="F106" s="14" t="s">
        <v>344</v>
      </c>
      <c r="G106" s="14" t="s">
        <v>345</v>
      </c>
      <c r="H106" s="45" t="s">
        <v>269</v>
      </c>
      <c r="I106" s="13" t="n">
        <v>2</v>
      </c>
      <c r="J106" s="20"/>
      <c r="K106" s="20" t="n">
        <v>1</v>
      </c>
      <c r="L106" s="20"/>
      <c r="M106" s="20"/>
      <c r="N106" s="20"/>
      <c r="O106" s="21"/>
      <c r="P106" s="16" t="n">
        <v>1596</v>
      </c>
      <c r="R106" s="17"/>
      <c r="S106" s="17"/>
    </row>
    <row r="107" customFormat="false" ht="20.1" hidden="false" customHeight="true" outlineLevel="0" collapsed="false">
      <c r="A107" s="13" t="str">
        <f aca="false">IF(C107&lt;&gt;"",COUNTA($C$6:C107)&amp;"","")</f>
        <v/>
      </c>
      <c r="B107" s="14"/>
      <c r="C107" s="16"/>
      <c r="D107" s="25" t="s">
        <v>346</v>
      </c>
      <c r="E107" s="25" t="s">
        <v>26</v>
      </c>
      <c r="F107" s="14" t="s">
        <v>347</v>
      </c>
      <c r="G107" s="14" t="s">
        <v>348</v>
      </c>
      <c r="H107" s="45" t="s">
        <v>269</v>
      </c>
      <c r="I107" s="13"/>
      <c r="J107" s="20"/>
      <c r="K107" s="20" t="n">
        <v>1</v>
      </c>
      <c r="L107" s="20"/>
      <c r="M107" s="20" t="n">
        <v>1</v>
      </c>
      <c r="N107" s="20" t="n">
        <v>1</v>
      </c>
      <c r="O107" s="21"/>
      <c r="P107" s="16"/>
      <c r="R107" s="17"/>
      <c r="S107" s="17"/>
    </row>
    <row r="108" customFormat="false" ht="20.1" hidden="false" customHeight="true" outlineLevel="0" collapsed="false">
      <c r="A108" s="13" t="str">
        <f aca="false">IF(C108&lt;&gt;"",COUNTA($C$6:C108)&amp;"","")</f>
        <v>87</v>
      </c>
      <c r="B108" s="14" t="n">
        <v>2006.12</v>
      </c>
      <c r="C108" s="25" t="s">
        <v>349</v>
      </c>
      <c r="D108" s="25" t="s">
        <v>349</v>
      </c>
      <c r="E108" s="25" t="s">
        <v>20</v>
      </c>
      <c r="F108" s="14" t="s">
        <v>350</v>
      </c>
      <c r="G108" s="14" t="s">
        <v>351</v>
      </c>
      <c r="H108" s="45" t="s">
        <v>269</v>
      </c>
      <c r="I108" s="13" t="n">
        <v>1</v>
      </c>
      <c r="J108" s="20"/>
      <c r="K108" s="20" t="n">
        <v>1</v>
      </c>
      <c r="L108" s="20"/>
      <c r="M108" s="20"/>
      <c r="N108" s="20" t="n">
        <v>1</v>
      </c>
      <c r="O108" s="21"/>
      <c r="P108" s="16" t="n">
        <v>855</v>
      </c>
      <c r="R108" s="17"/>
      <c r="S108" s="17"/>
    </row>
    <row r="109" customFormat="false" ht="20.1" hidden="false" customHeight="true" outlineLevel="0" collapsed="false">
      <c r="A109" s="13" t="str">
        <f aca="false">IF(C109&lt;&gt;"",COUNTA($C$6:C109)&amp;"","")</f>
        <v>88</v>
      </c>
      <c r="B109" s="14" t="s">
        <v>352</v>
      </c>
      <c r="C109" s="25" t="s">
        <v>353</v>
      </c>
      <c r="D109" s="25" t="s">
        <v>353</v>
      </c>
      <c r="E109" s="25" t="s">
        <v>20</v>
      </c>
      <c r="F109" s="14" t="s">
        <v>354</v>
      </c>
      <c r="G109" s="14" t="s">
        <v>355</v>
      </c>
      <c r="H109" s="45" t="s">
        <v>269</v>
      </c>
      <c r="I109" s="13" t="n">
        <v>1</v>
      </c>
      <c r="J109" s="20" t="n">
        <v>1</v>
      </c>
      <c r="K109" s="20"/>
      <c r="L109" s="20"/>
      <c r="M109" s="20"/>
      <c r="N109" s="20"/>
      <c r="O109" s="13"/>
      <c r="P109" s="16" t="n">
        <v>869</v>
      </c>
      <c r="R109" s="17"/>
      <c r="S109" s="17"/>
    </row>
    <row r="110" customFormat="false" ht="20.1" hidden="false" customHeight="true" outlineLevel="0" collapsed="false">
      <c r="A110" s="13" t="str">
        <f aca="false">IF(C110&lt;&gt;"",COUNTA($C$6:C110)&amp;"","")</f>
        <v>89</v>
      </c>
      <c r="B110" s="14" t="s">
        <v>356</v>
      </c>
      <c r="C110" s="29" t="s">
        <v>357</v>
      </c>
      <c r="D110" s="29" t="s">
        <v>357</v>
      </c>
      <c r="E110" s="29" t="s">
        <v>20</v>
      </c>
      <c r="F110" s="28" t="s">
        <v>358</v>
      </c>
      <c r="G110" s="14" t="s">
        <v>359</v>
      </c>
      <c r="H110" s="45" t="s">
        <v>269</v>
      </c>
      <c r="I110" s="13" t="n">
        <v>1</v>
      </c>
      <c r="J110" s="20" t="n">
        <v>1</v>
      </c>
      <c r="K110" s="20"/>
      <c r="L110" s="20"/>
      <c r="M110" s="20"/>
      <c r="N110" s="20" t="n">
        <v>1</v>
      </c>
      <c r="O110" s="21"/>
      <c r="P110" s="16" t="n">
        <v>846</v>
      </c>
      <c r="R110" s="17"/>
      <c r="S110" s="17"/>
    </row>
    <row r="111" customFormat="false" ht="20.1" hidden="false" customHeight="true" outlineLevel="0" collapsed="false">
      <c r="A111" s="13" t="str">
        <f aca="false">IF(C111&lt;&gt;"",COUNTA($C$6:C111)&amp;"","")</f>
        <v>90</v>
      </c>
      <c r="B111" s="14" t="s">
        <v>84</v>
      </c>
      <c r="C111" s="25" t="s">
        <v>360</v>
      </c>
      <c r="D111" s="25" t="s">
        <v>360</v>
      </c>
      <c r="E111" s="25" t="s">
        <v>20</v>
      </c>
      <c r="F111" s="14" t="s">
        <v>361</v>
      </c>
      <c r="G111" s="14" t="s">
        <v>362</v>
      </c>
      <c r="H111" s="45" t="s">
        <v>269</v>
      </c>
      <c r="I111" s="13" t="n">
        <v>3</v>
      </c>
      <c r="J111" s="20"/>
      <c r="K111" s="20" t="n">
        <v>1</v>
      </c>
      <c r="L111" s="20"/>
      <c r="M111" s="20"/>
      <c r="N111" s="20" t="n">
        <v>1</v>
      </c>
      <c r="O111" s="21"/>
      <c r="P111" s="16" t="n">
        <v>2565</v>
      </c>
      <c r="R111" s="17"/>
      <c r="S111" s="17"/>
    </row>
    <row r="112" customFormat="false" ht="20.1" hidden="false" customHeight="true" outlineLevel="0" collapsed="false">
      <c r="A112" s="13" t="str">
        <f aca="false">IF(C112&lt;&gt;"",COUNTA($C$6:C112)&amp;"","")</f>
        <v/>
      </c>
      <c r="B112" s="14"/>
      <c r="C112" s="16"/>
      <c r="D112" s="56" t="s">
        <v>363</v>
      </c>
      <c r="E112" s="56" t="s">
        <v>26</v>
      </c>
      <c r="F112" s="47" t="s">
        <v>364</v>
      </c>
      <c r="G112" s="14"/>
      <c r="H112" s="45"/>
      <c r="I112" s="13"/>
      <c r="J112" s="20"/>
      <c r="K112" s="20" t="n">
        <v>1</v>
      </c>
      <c r="L112" s="20"/>
      <c r="M112" s="20" t="n">
        <v>1</v>
      </c>
      <c r="N112" s="20" t="n">
        <v>1</v>
      </c>
      <c r="O112" s="21"/>
      <c r="P112" s="16"/>
      <c r="R112" s="17"/>
      <c r="S112" s="17"/>
    </row>
    <row r="113" customFormat="false" ht="20.1" hidden="false" customHeight="true" outlineLevel="0" collapsed="false">
      <c r="A113" s="13" t="str">
        <f aca="false">IF(C113&lt;&gt;"",COUNTA($C$6:C113)&amp;"","")</f>
        <v/>
      </c>
      <c r="B113" s="14"/>
      <c r="C113" s="16"/>
      <c r="D113" s="41" t="s">
        <v>365</v>
      </c>
      <c r="E113" s="41" t="s">
        <v>20</v>
      </c>
      <c r="F113" s="42" t="s">
        <v>366</v>
      </c>
      <c r="G113" s="14"/>
      <c r="H113" s="45"/>
      <c r="I113" s="13"/>
      <c r="J113" s="20"/>
      <c r="K113" s="20"/>
      <c r="L113" s="20" t="n">
        <v>1</v>
      </c>
      <c r="M113" s="20"/>
      <c r="N113" s="20" t="n">
        <v>1</v>
      </c>
      <c r="O113" s="21"/>
      <c r="P113" s="16"/>
      <c r="R113" s="17"/>
      <c r="S113" s="17"/>
    </row>
    <row r="114" customFormat="false" ht="20.1" hidden="false" customHeight="true" outlineLevel="0" collapsed="false">
      <c r="A114" s="13" t="str">
        <f aca="false">IF(C114&lt;&gt;"",COUNTA($C$6:C114)&amp;"","")</f>
        <v>91</v>
      </c>
      <c r="B114" s="16" t="n">
        <v>2023.9</v>
      </c>
      <c r="C114" s="25" t="s">
        <v>367</v>
      </c>
      <c r="D114" s="25" t="s">
        <v>367</v>
      </c>
      <c r="E114" s="25" t="s">
        <v>20</v>
      </c>
      <c r="F114" s="34" t="s">
        <v>368</v>
      </c>
      <c r="G114" s="57" t="s">
        <v>369</v>
      </c>
      <c r="H114" s="45" t="s">
        <v>269</v>
      </c>
      <c r="I114" s="13" t="n">
        <v>2</v>
      </c>
      <c r="J114" s="20" t="n">
        <v>1</v>
      </c>
      <c r="K114" s="20"/>
      <c r="L114" s="20"/>
      <c r="M114" s="20"/>
      <c r="N114" s="20"/>
      <c r="O114" s="13"/>
      <c r="P114" s="16" t="n">
        <v>1677</v>
      </c>
      <c r="R114" s="17"/>
      <c r="S114" s="17"/>
    </row>
    <row r="115" customFormat="false" ht="20.1" hidden="false" customHeight="true" outlineLevel="0" collapsed="false">
      <c r="A115" s="13" t="str">
        <f aca="false">IF(C115&lt;&gt;"",COUNTA($C$6:C115)&amp;"","")</f>
        <v/>
      </c>
      <c r="B115" s="16"/>
      <c r="C115" s="16"/>
      <c r="D115" s="25" t="s">
        <v>370</v>
      </c>
      <c r="E115" s="25" t="s">
        <v>26</v>
      </c>
      <c r="F115" s="34" t="s">
        <v>371</v>
      </c>
      <c r="G115" s="14"/>
      <c r="H115" s="45"/>
      <c r="I115" s="13"/>
      <c r="J115" s="20"/>
      <c r="K115" s="20"/>
      <c r="L115" s="20"/>
      <c r="M115" s="20"/>
      <c r="N115" s="20"/>
      <c r="O115" s="13"/>
      <c r="P115" s="16"/>
      <c r="R115" s="17"/>
      <c r="S115" s="17"/>
    </row>
    <row r="116" customFormat="false" ht="20.1" hidden="false" customHeight="true" outlineLevel="0" collapsed="false">
      <c r="A116" s="13" t="str">
        <f aca="false">IF(C116&lt;&gt;"",COUNTA($C$6:C116)&amp;"","")</f>
        <v>92</v>
      </c>
      <c r="B116" s="14" t="n">
        <v>2012.3</v>
      </c>
      <c r="C116" s="25" t="s">
        <v>372</v>
      </c>
      <c r="D116" s="25" t="s">
        <v>372</v>
      </c>
      <c r="E116" s="25" t="s">
        <v>26</v>
      </c>
      <c r="F116" s="14" t="s">
        <v>373</v>
      </c>
      <c r="G116" s="14" t="s">
        <v>374</v>
      </c>
      <c r="H116" s="45" t="s">
        <v>269</v>
      </c>
      <c r="I116" s="13" t="n">
        <v>2</v>
      </c>
      <c r="J116" s="20"/>
      <c r="K116" s="20" t="n">
        <v>1</v>
      </c>
      <c r="L116" s="20"/>
      <c r="M116" s="20" t="n">
        <v>1</v>
      </c>
      <c r="N116" s="20"/>
      <c r="O116" s="21"/>
      <c r="P116" s="16" t="n">
        <v>1590</v>
      </c>
      <c r="R116" s="17"/>
      <c r="S116" s="17"/>
    </row>
    <row r="117" customFormat="false" ht="20.1" hidden="false" customHeight="true" outlineLevel="0" collapsed="false">
      <c r="A117" s="13" t="str">
        <f aca="false">IF(C117&lt;&gt;"",COUNTA($C$6:C117)&amp;"","")</f>
        <v/>
      </c>
      <c r="B117" s="14"/>
      <c r="C117" s="16"/>
      <c r="D117" s="25" t="s">
        <v>375</v>
      </c>
      <c r="E117" s="25" t="s">
        <v>20</v>
      </c>
      <c r="F117" s="14" t="s">
        <v>376</v>
      </c>
      <c r="G117" s="14"/>
      <c r="H117" s="45"/>
      <c r="I117" s="13"/>
      <c r="J117" s="20"/>
      <c r="K117" s="20" t="n">
        <v>1</v>
      </c>
      <c r="L117" s="20"/>
      <c r="M117" s="20"/>
      <c r="N117" s="20" t="n">
        <v>1</v>
      </c>
      <c r="O117" s="21"/>
      <c r="P117" s="16"/>
      <c r="R117" s="17"/>
      <c r="S117" s="17"/>
    </row>
    <row r="118" customFormat="false" ht="20.1" hidden="false" customHeight="true" outlineLevel="0" collapsed="false">
      <c r="A118" s="13" t="str">
        <f aca="false">IF(C118&lt;&gt;"",COUNTA($C$6:C118)&amp;"","")</f>
        <v>93</v>
      </c>
      <c r="B118" s="14" t="s">
        <v>176</v>
      </c>
      <c r="C118" s="25" t="s">
        <v>377</v>
      </c>
      <c r="D118" s="25" t="s">
        <v>377</v>
      </c>
      <c r="E118" s="25" t="s">
        <v>20</v>
      </c>
      <c r="F118" s="14" t="s">
        <v>111</v>
      </c>
      <c r="G118" s="14" t="s">
        <v>378</v>
      </c>
      <c r="H118" s="45" t="s">
        <v>269</v>
      </c>
      <c r="I118" s="13" t="n">
        <v>1</v>
      </c>
      <c r="J118" s="20"/>
      <c r="K118" s="20" t="n">
        <v>1</v>
      </c>
      <c r="L118" s="20"/>
      <c r="M118" s="20"/>
      <c r="N118" s="20" t="n">
        <v>1</v>
      </c>
      <c r="O118" s="33"/>
      <c r="P118" s="16" t="n">
        <v>855</v>
      </c>
      <c r="R118" s="17"/>
      <c r="S118" s="17"/>
    </row>
    <row r="119" s="1" customFormat="true" ht="20.1" hidden="false" customHeight="true" outlineLevel="0" collapsed="false">
      <c r="A119" s="13" t="str">
        <f aca="false">IF(C119&lt;&gt;"",COUNTA($C$6:C119)&amp;"","")</f>
        <v>94</v>
      </c>
      <c r="B119" s="14" t="s">
        <v>68</v>
      </c>
      <c r="C119" s="15" t="s">
        <v>379</v>
      </c>
      <c r="D119" s="15" t="s">
        <v>379</v>
      </c>
      <c r="E119" s="15" t="s">
        <v>26</v>
      </c>
      <c r="F119" s="14" t="s">
        <v>380</v>
      </c>
      <c r="G119" s="14" t="s">
        <v>381</v>
      </c>
      <c r="H119" s="45" t="s">
        <v>269</v>
      </c>
      <c r="I119" s="13" t="n">
        <v>1</v>
      </c>
      <c r="J119" s="20"/>
      <c r="K119" s="20" t="n">
        <v>1</v>
      </c>
      <c r="L119" s="20"/>
      <c r="M119" s="20" t="n">
        <v>1</v>
      </c>
      <c r="N119" s="20"/>
      <c r="O119" s="13"/>
      <c r="P119" s="16" t="n">
        <v>855</v>
      </c>
      <c r="R119" s="17"/>
      <c r="S119" s="17"/>
    </row>
    <row r="120" customFormat="false" ht="20.1" hidden="false" customHeight="true" outlineLevel="0" collapsed="false">
      <c r="A120" s="13" t="str">
        <f aca="false">IF(C120&lt;&gt;"",COUNTA($C$6:C120)&amp;"","")</f>
        <v>95</v>
      </c>
      <c r="B120" s="35" t="s">
        <v>382</v>
      </c>
      <c r="C120" s="44" t="s">
        <v>383</v>
      </c>
      <c r="D120" s="44" t="s">
        <v>383</v>
      </c>
      <c r="E120" s="44" t="s">
        <v>20</v>
      </c>
      <c r="F120" s="35" t="s">
        <v>384</v>
      </c>
      <c r="G120" s="35" t="s">
        <v>385</v>
      </c>
      <c r="H120" s="45" t="s">
        <v>269</v>
      </c>
      <c r="I120" s="33" t="n">
        <v>1</v>
      </c>
      <c r="J120" s="39" t="n">
        <v>1</v>
      </c>
      <c r="K120" s="39"/>
      <c r="L120" s="39"/>
      <c r="M120" s="39"/>
      <c r="N120" s="39" t="n">
        <v>1</v>
      </c>
      <c r="O120" s="21"/>
      <c r="P120" s="16" t="n">
        <v>795</v>
      </c>
      <c r="R120" s="17"/>
      <c r="S120" s="17"/>
    </row>
    <row r="121" customFormat="false" ht="20.1" hidden="false" customHeight="true" outlineLevel="0" collapsed="false">
      <c r="A121" s="13" t="str">
        <f aca="false">IF(C121&lt;&gt;"",COUNTA($C$6:C121)&amp;"","")</f>
        <v>96</v>
      </c>
      <c r="B121" s="16" t="n">
        <v>2023.12</v>
      </c>
      <c r="C121" s="25" t="s">
        <v>386</v>
      </c>
      <c r="D121" s="25" t="s">
        <v>386</v>
      </c>
      <c r="E121" s="25" t="s">
        <v>20</v>
      </c>
      <c r="F121" s="34" t="s">
        <v>387</v>
      </c>
      <c r="G121" s="14" t="s">
        <v>388</v>
      </c>
      <c r="H121" s="45" t="s">
        <v>269</v>
      </c>
      <c r="I121" s="16" t="n">
        <v>2</v>
      </c>
      <c r="J121" s="16" t="n">
        <v>2</v>
      </c>
      <c r="K121" s="20"/>
      <c r="L121" s="20"/>
      <c r="M121" s="20"/>
      <c r="N121" s="20"/>
      <c r="O121" s="13"/>
      <c r="P121" s="16" t="n">
        <v>1830</v>
      </c>
      <c r="R121" s="17"/>
      <c r="S121" s="17"/>
    </row>
    <row r="122" customFormat="false" ht="20.1" hidden="false" customHeight="true" outlineLevel="0" collapsed="false">
      <c r="A122" s="13" t="str">
        <f aca="false">IF(C122&lt;&gt;"",COUNTA($C$6:C122)&amp;"","")</f>
        <v/>
      </c>
      <c r="B122" s="16"/>
      <c r="C122" s="16"/>
      <c r="D122" s="25" t="s">
        <v>389</v>
      </c>
      <c r="E122" s="25" t="s">
        <v>26</v>
      </c>
      <c r="F122" s="34" t="s">
        <v>390</v>
      </c>
      <c r="G122" s="14"/>
      <c r="H122" s="45"/>
      <c r="I122" s="16"/>
      <c r="J122" s="16"/>
      <c r="K122" s="20"/>
      <c r="L122" s="20"/>
      <c r="M122" s="20"/>
      <c r="N122" s="20"/>
      <c r="O122" s="13"/>
      <c r="P122" s="16"/>
      <c r="R122" s="17"/>
      <c r="S122" s="17"/>
    </row>
    <row r="123" customFormat="false" ht="20.1" hidden="false" customHeight="true" outlineLevel="0" collapsed="false">
      <c r="A123" s="13" t="str">
        <f aca="false">IF(C123&lt;&gt;"",COUNTA($C$6:C123)&amp;"","")</f>
        <v>97</v>
      </c>
      <c r="B123" s="14" t="s">
        <v>72</v>
      </c>
      <c r="C123" s="58" t="s">
        <v>391</v>
      </c>
      <c r="D123" s="58" t="s">
        <v>391</v>
      </c>
      <c r="E123" s="58" t="s">
        <v>20</v>
      </c>
      <c r="F123" s="59" t="s">
        <v>392</v>
      </c>
      <c r="G123" s="14" t="s">
        <v>393</v>
      </c>
      <c r="H123" s="45" t="s">
        <v>394</v>
      </c>
      <c r="I123" s="13" t="n">
        <v>1</v>
      </c>
      <c r="J123" s="20" t="n">
        <v>1</v>
      </c>
      <c r="K123" s="20"/>
      <c r="L123" s="20"/>
      <c r="M123" s="20"/>
      <c r="N123" s="20" t="n">
        <v>1</v>
      </c>
      <c r="O123" s="21"/>
      <c r="P123" s="16" t="n">
        <v>855</v>
      </c>
      <c r="R123" s="17"/>
      <c r="S123" s="17"/>
    </row>
    <row r="124" s="46" customFormat="true" ht="20.1" hidden="false" customHeight="true" outlineLevel="0" collapsed="false">
      <c r="A124" s="13" t="str">
        <f aca="false">IF(C124&lt;&gt;"",COUNTA($C$6:C124)&amp;"","")</f>
        <v>98</v>
      </c>
      <c r="B124" s="14" t="s">
        <v>395</v>
      </c>
      <c r="C124" s="25" t="s">
        <v>396</v>
      </c>
      <c r="D124" s="25" t="s">
        <v>396</v>
      </c>
      <c r="E124" s="25" t="s">
        <v>20</v>
      </c>
      <c r="F124" s="14" t="s">
        <v>397</v>
      </c>
      <c r="G124" s="14" t="s">
        <v>398</v>
      </c>
      <c r="H124" s="45" t="s">
        <v>394</v>
      </c>
      <c r="I124" s="13" t="n">
        <v>1</v>
      </c>
      <c r="J124" s="20"/>
      <c r="K124" s="20" t="n">
        <v>1</v>
      </c>
      <c r="L124" s="20"/>
      <c r="M124" s="20"/>
      <c r="N124" s="20" t="n">
        <v>1</v>
      </c>
      <c r="O124" s="21"/>
      <c r="P124" s="16" t="n">
        <v>862</v>
      </c>
      <c r="R124" s="17"/>
      <c r="S124" s="17"/>
    </row>
    <row r="125" customFormat="false" ht="20.1" hidden="false" customHeight="true" outlineLevel="0" collapsed="false">
      <c r="A125" s="13" t="str">
        <f aca="false">IF(C125&lt;&gt;"",COUNTA($C$6:C125)&amp;"","")</f>
        <v>99</v>
      </c>
      <c r="B125" s="14" t="s">
        <v>399</v>
      </c>
      <c r="C125" s="25" t="s">
        <v>400</v>
      </c>
      <c r="D125" s="25" t="s">
        <v>400</v>
      </c>
      <c r="E125" s="25" t="s">
        <v>20</v>
      </c>
      <c r="F125" s="14" t="s">
        <v>401</v>
      </c>
      <c r="G125" s="14" t="s">
        <v>402</v>
      </c>
      <c r="H125" s="45" t="s">
        <v>394</v>
      </c>
      <c r="I125" s="13" t="n">
        <v>1</v>
      </c>
      <c r="J125" s="20" t="n">
        <v>1</v>
      </c>
      <c r="K125" s="20"/>
      <c r="L125" s="20"/>
      <c r="M125" s="20"/>
      <c r="N125" s="20"/>
      <c r="O125" s="21"/>
      <c r="P125" s="16" t="n">
        <v>941</v>
      </c>
      <c r="R125" s="17"/>
      <c r="S125" s="17"/>
    </row>
    <row r="126" customFormat="false" ht="20.1" hidden="false" customHeight="true" outlineLevel="0" collapsed="false">
      <c r="A126" s="13" t="str">
        <f aca="false">IF(C126&lt;&gt;"",COUNTA($C$6:C126)&amp;"","")</f>
        <v>100</v>
      </c>
      <c r="B126" s="14" t="s">
        <v>24</v>
      </c>
      <c r="C126" s="25" t="s">
        <v>403</v>
      </c>
      <c r="D126" s="25" t="s">
        <v>403</v>
      </c>
      <c r="E126" s="25" t="s">
        <v>20</v>
      </c>
      <c r="F126" s="14" t="s">
        <v>70</v>
      </c>
      <c r="G126" s="14" t="s">
        <v>404</v>
      </c>
      <c r="H126" s="45" t="s">
        <v>394</v>
      </c>
      <c r="I126" s="13" t="n">
        <v>1</v>
      </c>
      <c r="J126" s="20"/>
      <c r="K126" s="20" t="n">
        <v>1</v>
      </c>
      <c r="L126" s="20"/>
      <c r="M126" s="20"/>
      <c r="N126" s="20" t="n">
        <v>1</v>
      </c>
      <c r="O126" s="21"/>
      <c r="P126" s="16" t="n">
        <v>831</v>
      </c>
      <c r="R126" s="17"/>
      <c r="S126" s="17"/>
    </row>
    <row r="127" customFormat="false" ht="20.1" hidden="false" customHeight="true" outlineLevel="0" collapsed="false">
      <c r="A127" s="13" t="str">
        <f aca="false">IF(C127&lt;&gt;"",COUNTA($C$6:C127)&amp;"","")</f>
        <v>101</v>
      </c>
      <c r="B127" s="14" t="s">
        <v>405</v>
      </c>
      <c r="C127" s="25" t="s">
        <v>406</v>
      </c>
      <c r="D127" s="25" t="s">
        <v>406</v>
      </c>
      <c r="E127" s="25" t="s">
        <v>26</v>
      </c>
      <c r="F127" s="14" t="s">
        <v>407</v>
      </c>
      <c r="G127" s="14" t="s">
        <v>408</v>
      </c>
      <c r="H127" s="45" t="s">
        <v>394</v>
      </c>
      <c r="I127" s="13" t="n">
        <v>2</v>
      </c>
      <c r="J127" s="20"/>
      <c r="K127" s="20"/>
      <c r="L127" s="20" t="n">
        <v>1</v>
      </c>
      <c r="M127" s="20"/>
      <c r="N127" s="20"/>
      <c r="O127" s="21"/>
      <c r="P127" s="16" t="n">
        <v>1438</v>
      </c>
      <c r="R127" s="17"/>
      <c r="S127" s="17"/>
    </row>
    <row r="128" customFormat="false" ht="20.1" hidden="false" customHeight="true" outlineLevel="0" collapsed="false">
      <c r="A128" s="13" t="str">
        <f aca="false">IF(C128&lt;&gt;"",COUNTA($C$6:C128)&amp;"","")</f>
        <v/>
      </c>
      <c r="B128" s="14"/>
      <c r="C128" s="16"/>
      <c r="D128" s="25" t="s">
        <v>409</v>
      </c>
      <c r="E128" s="25" t="s">
        <v>20</v>
      </c>
      <c r="F128" s="14" t="s">
        <v>410</v>
      </c>
      <c r="G128" s="14"/>
      <c r="H128" s="45"/>
      <c r="I128" s="13"/>
      <c r="J128" s="20"/>
      <c r="K128" s="20"/>
      <c r="L128" s="20" t="n">
        <v>1</v>
      </c>
      <c r="M128" s="20"/>
      <c r="N128" s="20"/>
      <c r="O128" s="33"/>
      <c r="P128" s="16"/>
      <c r="R128" s="17"/>
      <c r="S128" s="17"/>
    </row>
    <row r="129" s="1" customFormat="true" ht="20.1" hidden="false" customHeight="true" outlineLevel="0" collapsed="false">
      <c r="A129" s="13" t="str">
        <f aca="false">IF(C129&lt;&gt;"",COUNTA($C$6:C129)&amp;"","")</f>
        <v>102</v>
      </c>
      <c r="B129" s="14" t="s">
        <v>411</v>
      </c>
      <c r="C129" s="25" t="s">
        <v>412</v>
      </c>
      <c r="D129" s="25" t="s">
        <v>412</v>
      </c>
      <c r="E129" s="25" t="s">
        <v>26</v>
      </c>
      <c r="F129" s="14" t="s">
        <v>413</v>
      </c>
      <c r="G129" s="14" t="s">
        <v>414</v>
      </c>
      <c r="H129" s="45" t="s">
        <v>394</v>
      </c>
      <c r="I129" s="16" t="n">
        <v>1</v>
      </c>
      <c r="J129" s="20"/>
      <c r="K129" s="20"/>
      <c r="L129" s="20"/>
      <c r="M129" s="20" t="n">
        <v>1</v>
      </c>
      <c r="N129" s="20" t="n">
        <v>1</v>
      </c>
      <c r="O129" s="13"/>
      <c r="P129" s="16" t="n">
        <v>556</v>
      </c>
      <c r="R129" s="17"/>
      <c r="S129" s="17"/>
    </row>
    <row r="130" customFormat="false" ht="20.1" hidden="false" customHeight="true" outlineLevel="0" collapsed="false">
      <c r="A130" s="13" t="str">
        <f aca="false">IF(C130&lt;&gt;"",COUNTA($C$6:C130)&amp;"","")</f>
        <v>103</v>
      </c>
      <c r="B130" s="14" t="s">
        <v>38</v>
      </c>
      <c r="C130" s="25" t="s">
        <v>415</v>
      </c>
      <c r="D130" s="25" t="s">
        <v>415</v>
      </c>
      <c r="E130" s="25" t="s">
        <v>20</v>
      </c>
      <c r="F130" s="14" t="s">
        <v>416</v>
      </c>
      <c r="G130" s="14" t="s">
        <v>417</v>
      </c>
      <c r="H130" s="45" t="s">
        <v>394</v>
      </c>
      <c r="I130" s="13" t="n">
        <v>1</v>
      </c>
      <c r="J130" s="20" t="n">
        <v>1</v>
      </c>
      <c r="K130" s="20"/>
      <c r="L130" s="20"/>
      <c r="M130" s="20"/>
      <c r="N130" s="20" t="n">
        <v>1</v>
      </c>
      <c r="O130" s="21"/>
      <c r="P130" s="16" t="n">
        <v>855</v>
      </c>
      <c r="R130" s="17"/>
      <c r="S130" s="17"/>
    </row>
    <row r="131" customFormat="false" ht="20.1" hidden="false" customHeight="true" outlineLevel="0" collapsed="false">
      <c r="A131" s="13" t="str">
        <f aca="false">IF(C131&lt;&gt;"",COUNTA($C$6:C131)&amp;"","")</f>
        <v>104</v>
      </c>
      <c r="B131" s="16" t="n">
        <v>2024.4</v>
      </c>
      <c r="C131" s="25" t="s">
        <v>418</v>
      </c>
      <c r="D131" s="25" t="s">
        <v>418</v>
      </c>
      <c r="E131" s="25" t="s">
        <v>20</v>
      </c>
      <c r="F131" s="34" t="s">
        <v>419</v>
      </c>
      <c r="G131" s="14" t="s">
        <v>420</v>
      </c>
      <c r="H131" s="45" t="s">
        <v>394</v>
      </c>
      <c r="I131" s="16" t="n">
        <v>1</v>
      </c>
      <c r="J131" s="16" t="n">
        <v>1</v>
      </c>
      <c r="K131" s="20"/>
      <c r="L131" s="20"/>
      <c r="M131" s="20"/>
      <c r="N131" s="20"/>
      <c r="O131" s="13"/>
      <c r="P131" s="16" t="n">
        <v>847</v>
      </c>
      <c r="R131" s="17"/>
      <c r="S131" s="17"/>
    </row>
    <row r="132" customFormat="false" ht="20.1" hidden="false" customHeight="true" outlineLevel="0" collapsed="false">
      <c r="A132" s="13" t="str">
        <f aca="false">IF(C132&lt;&gt;"",COUNTA($C$6:C132)&amp;"","")</f>
        <v>105</v>
      </c>
      <c r="B132" s="14" t="s">
        <v>399</v>
      </c>
      <c r="C132" s="25" t="s">
        <v>421</v>
      </c>
      <c r="D132" s="25" t="s">
        <v>421</v>
      </c>
      <c r="E132" s="25" t="s">
        <v>20</v>
      </c>
      <c r="F132" s="14" t="s">
        <v>422</v>
      </c>
      <c r="G132" s="14" t="s">
        <v>423</v>
      </c>
      <c r="H132" s="45" t="s">
        <v>394</v>
      </c>
      <c r="I132" s="13" t="n">
        <v>1</v>
      </c>
      <c r="J132" s="20" t="n">
        <v>1</v>
      </c>
      <c r="K132" s="20"/>
      <c r="L132" s="20"/>
      <c r="M132" s="20"/>
      <c r="N132" s="20"/>
      <c r="O132" s="21"/>
      <c r="P132" s="16" t="n">
        <v>889</v>
      </c>
      <c r="R132" s="17"/>
      <c r="S132" s="17"/>
    </row>
    <row r="133" customFormat="false" ht="20.1" hidden="false" customHeight="true" outlineLevel="0" collapsed="false">
      <c r="A133" s="13" t="str">
        <f aca="false">IF(C133&lt;&gt;"",COUNTA($C$6:C133)&amp;"","")</f>
        <v>106</v>
      </c>
      <c r="B133" s="14" t="s">
        <v>24</v>
      </c>
      <c r="C133" s="25" t="s">
        <v>424</v>
      </c>
      <c r="D133" s="25" t="s">
        <v>424</v>
      </c>
      <c r="E133" s="25" t="s">
        <v>20</v>
      </c>
      <c r="F133" s="14" t="s">
        <v>425</v>
      </c>
      <c r="G133" s="14" t="s">
        <v>426</v>
      </c>
      <c r="H133" s="45" t="s">
        <v>394</v>
      </c>
      <c r="I133" s="13" t="n">
        <v>1</v>
      </c>
      <c r="J133" s="20" t="n">
        <v>1</v>
      </c>
      <c r="K133" s="20"/>
      <c r="L133" s="20"/>
      <c r="M133" s="20"/>
      <c r="N133" s="20"/>
      <c r="O133" s="21"/>
      <c r="P133" s="16" t="n">
        <v>848</v>
      </c>
      <c r="R133" s="17"/>
      <c r="S133" s="17"/>
    </row>
    <row r="134" customFormat="false" ht="20.1" hidden="false" customHeight="true" outlineLevel="0" collapsed="false">
      <c r="A134" s="13" t="str">
        <f aca="false">IF(C134&lt;&gt;"",COUNTA($C$6:C134)&amp;"","")</f>
        <v>107</v>
      </c>
      <c r="B134" s="14" t="s">
        <v>84</v>
      </c>
      <c r="C134" s="25" t="s">
        <v>427</v>
      </c>
      <c r="D134" s="25" t="s">
        <v>427</v>
      </c>
      <c r="E134" s="25" t="s">
        <v>26</v>
      </c>
      <c r="F134" s="14" t="s">
        <v>428</v>
      </c>
      <c r="G134" s="14" t="s">
        <v>429</v>
      </c>
      <c r="H134" s="45" t="s">
        <v>394</v>
      </c>
      <c r="I134" s="13" t="n">
        <v>2</v>
      </c>
      <c r="J134" s="20" t="n">
        <v>1</v>
      </c>
      <c r="K134" s="20"/>
      <c r="L134" s="20"/>
      <c r="M134" s="20" t="n">
        <v>1</v>
      </c>
      <c r="N134" s="20"/>
      <c r="O134" s="21"/>
      <c r="P134" s="16" t="n">
        <v>1474</v>
      </c>
      <c r="R134" s="17"/>
      <c r="S134" s="17"/>
    </row>
    <row r="135" customFormat="false" ht="20.1" hidden="false" customHeight="true" outlineLevel="0" collapsed="false">
      <c r="A135" s="13" t="str">
        <f aca="false">IF(C135&lt;&gt;"",COUNTA($C$6:C135)&amp;"","")</f>
        <v/>
      </c>
      <c r="B135" s="14"/>
      <c r="C135" s="16"/>
      <c r="D135" s="25" t="s">
        <v>430</v>
      </c>
      <c r="E135" s="25" t="s">
        <v>20</v>
      </c>
      <c r="F135" s="14" t="s">
        <v>431</v>
      </c>
      <c r="G135" s="14"/>
      <c r="H135" s="45"/>
      <c r="I135" s="13"/>
      <c r="J135" s="20"/>
      <c r="K135" s="20" t="n">
        <v>1</v>
      </c>
      <c r="L135" s="20"/>
      <c r="M135" s="20"/>
      <c r="N135" s="20" t="n">
        <v>1</v>
      </c>
      <c r="O135" s="21"/>
      <c r="P135" s="16"/>
      <c r="R135" s="17"/>
      <c r="S135" s="17"/>
    </row>
    <row r="136" customFormat="false" ht="20.1" hidden="false" customHeight="true" outlineLevel="0" collapsed="false">
      <c r="A136" s="13" t="str">
        <f aca="false">IF(C136&lt;&gt;"",COUNTA($C$6:C136)&amp;"","")</f>
        <v>108</v>
      </c>
      <c r="B136" s="16" t="n">
        <v>2023.9</v>
      </c>
      <c r="C136" s="25" t="s">
        <v>432</v>
      </c>
      <c r="D136" s="25" t="s">
        <v>432</v>
      </c>
      <c r="E136" s="25" t="s">
        <v>20</v>
      </c>
      <c r="F136" s="34" t="s">
        <v>433</v>
      </c>
      <c r="G136" s="57" t="s">
        <v>434</v>
      </c>
      <c r="H136" s="45" t="s">
        <v>394</v>
      </c>
      <c r="I136" s="13" t="n">
        <v>1</v>
      </c>
      <c r="J136" s="20"/>
      <c r="K136" s="20"/>
      <c r="L136" s="20"/>
      <c r="M136" s="20"/>
      <c r="N136" s="20"/>
      <c r="O136" s="13"/>
      <c r="P136" s="16" t="n">
        <v>941</v>
      </c>
      <c r="R136" s="17"/>
      <c r="S136" s="17"/>
    </row>
    <row r="137" customFormat="false" ht="20.1" hidden="false" customHeight="true" outlineLevel="0" collapsed="false">
      <c r="A137" s="13" t="str">
        <f aca="false">IF(C137&lt;&gt;"",COUNTA($C$6:C137)&amp;"","")</f>
        <v>109</v>
      </c>
      <c r="B137" s="14" t="s">
        <v>176</v>
      </c>
      <c r="C137" s="25" t="s">
        <v>435</v>
      </c>
      <c r="D137" s="25" t="s">
        <v>435</v>
      </c>
      <c r="E137" s="25" t="s">
        <v>20</v>
      </c>
      <c r="F137" s="14" t="s">
        <v>436</v>
      </c>
      <c r="G137" s="14" t="s">
        <v>437</v>
      </c>
      <c r="H137" s="45" t="s">
        <v>438</v>
      </c>
      <c r="I137" s="13" t="n">
        <v>1</v>
      </c>
      <c r="J137" s="20" t="n">
        <v>1</v>
      </c>
      <c r="K137" s="20"/>
      <c r="L137" s="20"/>
      <c r="M137" s="20"/>
      <c r="N137" s="20"/>
      <c r="O137" s="21"/>
      <c r="P137" s="16" t="n">
        <v>818</v>
      </c>
      <c r="R137" s="17"/>
      <c r="S137" s="17"/>
    </row>
    <row r="138" customFormat="false" ht="20.1" hidden="false" customHeight="true" outlineLevel="0" collapsed="false">
      <c r="A138" s="13" t="str">
        <f aca="false">IF(C138&lt;&gt;"",COUNTA($C$6:C138)&amp;"","")</f>
        <v>110</v>
      </c>
      <c r="B138" s="16" t="n">
        <v>2019.4</v>
      </c>
      <c r="C138" s="25" t="s">
        <v>439</v>
      </c>
      <c r="D138" s="25" t="s">
        <v>439</v>
      </c>
      <c r="E138" s="25" t="s">
        <v>20</v>
      </c>
      <c r="F138" s="16" t="s">
        <v>440</v>
      </c>
      <c r="G138" s="16" t="s">
        <v>441</v>
      </c>
      <c r="H138" s="45" t="s">
        <v>438</v>
      </c>
      <c r="I138" s="16" t="n">
        <v>1</v>
      </c>
      <c r="J138" s="16" t="n">
        <v>1</v>
      </c>
      <c r="K138" s="16"/>
      <c r="L138" s="16"/>
      <c r="M138" s="16"/>
      <c r="N138" s="16"/>
      <c r="O138" s="21"/>
      <c r="P138" s="16" t="n">
        <v>941</v>
      </c>
      <c r="R138" s="17"/>
      <c r="S138" s="17"/>
    </row>
    <row r="139" customFormat="false" ht="20.1" hidden="false" customHeight="true" outlineLevel="0" collapsed="false">
      <c r="A139" s="13" t="str">
        <f aca="false">IF(C139&lt;&gt;"",COUNTA($C$6:C139)&amp;"","")</f>
        <v>111</v>
      </c>
      <c r="B139" s="14" t="s">
        <v>287</v>
      </c>
      <c r="C139" s="25" t="s">
        <v>442</v>
      </c>
      <c r="D139" s="25" t="s">
        <v>442</v>
      </c>
      <c r="E139" s="25" t="s">
        <v>20</v>
      </c>
      <c r="F139" s="14" t="s">
        <v>384</v>
      </c>
      <c r="G139" s="14" t="s">
        <v>443</v>
      </c>
      <c r="H139" s="45" t="s">
        <v>438</v>
      </c>
      <c r="I139" s="13" t="n">
        <v>1</v>
      </c>
      <c r="J139" s="20" t="n">
        <v>1</v>
      </c>
      <c r="K139" s="16"/>
      <c r="L139" s="16"/>
      <c r="M139" s="16"/>
      <c r="N139" s="16"/>
      <c r="O139" s="21"/>
      <c r="P139" s="16" t="n">
        <v>888</v>
      </c>
      <c r="R139" s="17"/>
      <c r="S139" s="17"/>
    </row>
    <row r="140" customFormat="false" ht="20.1" hidden="false" customHeight="true" outlineLevel="0" collapsed="false">
      <c r="A140" s="13" t="str">
        <f aca="false">IF(C140&lt;&gt;"",COUNTA($C$6:C140)&amp;"","")</f>
        <v>112</v>
      </c>
      <c r="B140" s="14" t="s">
        <v>176</v>
      </c>
      <c r="C140" s="25" t="s">
        <v>444</v>
      </c>
      <c r="D140" s="25" t="s">
        <v>444</v>
      </c>
      <c r="E140" s="25" t="s">
        <v>20</v>
      </c>
      <c r="F140" s="14" t="s">
        <v>445</v>
      </c>
      <c r="G140" s="14" t="s">
        <v>446</v>
      </c>
      <c r="H140" s="45" t="s">
        <v>438</v>
      </c>
      <c r="I140" s="13" t="n">
        <v>1</v>
      </c>
      <c r="J140" s="20"/>
      <c r="K140" s="20" t="n">
        <v>1</v>
      </c>
      <c r="L140" s="20"/>
      <c r="M140" s="20"/>
      <c r="N140" s="20" t="n">
        <v>1</v>
      </c>
      <c r="O140" s="21"/>
      <c r="P140" s="16" t="n">
        <v>855</v>
      </c>
      <c r="R140" s="17"/>
      <c r="S140" s="17"/>
    </row>
    <row r="141" customFormat="false" ht="20.1" hidden="false" customHeight="true" outlineLevel="0" collapsed="false">
      <c r="A141" s="13" t="str">
        <f aca="false">IF(C141&lt;&gt;"",COUNTA($C$6:C141)&amp;"","")</f>
        <v>113</v>
      </c>
      <c r="B141" s="22" t="n">
        <v>2021.12</v>
      </c>
      <c r="C141" s="25" t="s">
        <v>447</v>
      </c>
      <c r="D141" s="56" t="s">
        <v>447</v>
      </c>
      <c r="E141" s="56" t="s">
        <v>20</v>
      </c>
      <c r="F141" s="47" t="s">
        <v>448</v>
      </c>
      <c r="G141" s="14" t="s">
        <v>449</v>
      </c>
      <c r="H141" s="45" t="s">
        <v>438</v>
      </c>
      <c r="I141" s="13" t="n">
        <v>1</v>
      </c>
      <c r="J141" s="20"/>
      <c r="K141" s="20" t="n">
        <v>1</v>
      </c>
      <c r="L141" s="20"/>
      <c r="M141" s="20"/>
      <c r="N141" s="20"/>
      <c r="O141" s="21"/>
      <c r="P141" s="16" t="n">
        <v>1026</v>
      </c>
      <c r="R141" s="17"/>
      <c r="S141" s="17"/>
    </row>
    <row r="142" customFormat="false" ht="20.1" hidden="false" customHeight="true" outlineLevel="0" collapsed="false">
      <c r="A142" s="13" t="str">
        <f aca="false">IF(C142&lt;&gt;"",COUNTA($C$6:C142)&amp;"","")</f>
        <v>114</v>
      </c>
      <c r="B142" s="14" t="s">
        <v>52</v>
      </c>
      <c r="C142" s="25" t="s">
        <v>450</v>
      </c>
      <c r="D142" s="25" t="s">
        <v>450</v>
      </c>
      <c r="E142" s="25" t="s">
        <v>20</v>
      </c>
      <c r="F142" s="14" t="s">
        <v>246</v>
      </c>
      <c r="G142" s="14" t="s">
        <v>451</v>
      </c>
      <c r="H142" s="45" t="s">
        <v>438</v>
      </c>
      <c r="I142" s="13" t="n">
        <v>1</v>
      </c>
      <c r="J142" s="20"/>
      <c r="K142" s="13" t="n">
        <v>1</v>
      </c>
      <c r="L142" s="20"/>
      <c r="M142" s="20"/>
      <c r="N142" s="13" t="n">
        <v>1</v>
      </c>
      <c r="O142" s="21"/>
      <c r="P142" s="16" t="n">
        <v>855</v>
      </c>
      <c r="R142" s="17"/>
      <c r="S142" s="17"/>
    </row>
    <row r="143" s="1" customFormat="true" ht="20.1" hidden="false" customHeight="true" outlineLevel="0" collapsed="false">
      <c r="A143" s="13" t="str">
        <f aca="false">IF(C143&lt;&gt;"",COUNTA($C$6:C143)&amp;"","")</f>
        <v>115</v>
      </c>
      <c r="B143" s="14" t="s">
        <v>452</v>
      </c>
      <c r="C143" s="25" t="s">
        <v>453</v>
      </c>
      <c r="D143" s="25" t="s">
        <v>453</v>
      </c>
      <c r="E143" s="25" t="s">
        <v>20</v>
      </c>
      <c r="F143" s="14" t="s">
        <v>454</v>
      </c>
      <c r="G143" s="14" t="s">
        <v>455</v>
      </c>
      <c r="H143" s="45" t="s">
        <v>438</v>
      </c>
      <c r="I143" s="16" t="n">
        <v>1</v>
      </c>
      <c r="J143" s="16" t="n">
        <v>1</v>
      </c>
      <c r="K143" s="60"/>
      <c r="L143" s="20"/>
      <c r="M143" s="20" t="n">
        <v>1</v>
      </c>
      <c r="N143" s="13"/>
      <c r="O143" s="13"/>
      <c r="P143" s="16" t="n">
        <v>855</v>
      </c>
      <c r="Q143" s="61"/>
      <c r="R143" s="17"/>
      <c r="S143" s="17"/>
    </row>
    <row r="144" customFormat="false" ht="20.1" hidden="false" customHeight="true" outlineLevel="0" collapsed="false">
      <c r="A144" s="13" t="str">
        <f aca="false">IF(C144&lt;&gt;"",COUNTA($C$6:C144)&amp;"","")</f>
        <v>116</v>
      </c>
      <c r="B144" s="14" t="s">
        <v>142</v>
      </c>
      <c r="C144" s="25" t="s">
        <v>456</v>
      </c>
      <c r="D144" s="25" t="s">
        <v>456</v>
      </c>
      <c r="E144" s="25" t="s">
        <v>20</v>
      </c>
      <c r="F144" s="14" t="s">
        <v>457</v>
      </c>
      <c r="G144" s="14" t="s">
        <v>458</v>
      </c>
      <c r="H144" s="45" t="s">
        <v>438</v>
      </c>
      <c r="I144" s="13" t="n">
        <v>1</v>
      </c>
      <c r="J144" s="20"/>
      <c r="K144" s="20" t="n">
        <v>1</v>
      </c>
      <c r="L144" s="20"/>
      <c r="M144" s="20"/>
      <c r="N144" s="20" t="n">
        <v>1</v>
      </c>
      <c r="O144" s="21"/>
      <c r="P144" s="16" t="n">
        <v>785</v>
      </c>
      <c r="R144" s="17"/>
      <c r="S144" s="17"/>
    </row>
    <row r="145" customFormat="false" ht="20.1" hidden="false" customHeight="true" outlineLevel="0" collapsed="false">
      <c r="A145" s="13" t="str">
        <f aca="false">IF(C145&lt;&gt;"",COUNTA($C$6:C145)&amp;"","")</f>
        <v>117</v>
      </c>
      <c r="B145" s="14" t="s">
        <v>42</v>
      </c>
      <c r="C145" s="29" t="s">
        <v>459</v>
      </c>
      <c r="D145" s="29" t="s">
        <v>459</v>
      </c>
      <c r="E145" s="29" t="s">
        <v>20</v>
      </c>
      <c r="F145" s="47" t="s">
        <v>460</v>
      </c>
      <c r="G145" s="14" t="s">
        <v>461</v>
      </c>
      <c r="H145" s="45" t="s">
        <v>438</v>
      </c>
      <c r="I145" s="13" t="n">
        <v>4</v>
      </c>
      <c r="J145" s="20"/>
      <c r="K145" s="20" t="n">
        <v>1</v>
      </c>
      <c r="L145" s="16"/>
      <c r="M145" s="20"/>
      <c r="N145" s="20" t="n">
        <v>1</v>
      </c>
      <c r="O145" s="21"/>
      <c r="P145" s="16" t="n">
        <v>2755</v>
      </c>
      <c r="R145" s="17"/>
      <c r="S145" s="17"/>
    </row>
    <row r="146" customFormat="false" ht="20.1" hidden="false" customHeight="true" outlineLevel="0" collapsed="false">
      <c r="A146" s="13" t="str">
        <f aca="false">IF(C146&lt;&gt;"",COUNTA($C$6:C146)&amp;"","")</f>
        <v/>
      </c>
      <c r="B146" s="14"/>
      <c r="C146" s="29"/>
      <c r="D146" s="29" t="s">
        <v>462</v>
      </c>
      <c r="E146" s="29" t="s">
        <v>26</v>
      </c>
      <c r="F146" s="47" t="s">
        <v>463</v>
      </c>
      <c r="G146" s="14"/>
      <c r="H146" s="45"/>
      <c r="I146" s="13"/>
      <c r="J146" s="20"/>
      <c r="K146" s="20" t="n">
        <v>1</v>
      </c>
      <c r="L146" s="16"/>
      <c r="M146" s="20" t="n">
        <v>1</v>
      </c>
      <c r="N146" s="20" t="n">
        <v>1</v>
      </c>
      <c r="O146" s="33"/>
      <c r="P146" s="16"/>
      <c r="R146" s="17"/>
      <c r="S146" s="17"/>
    </row>
    <row r="147" customFormat="false" ht="20.1" hidden="false" customHeight="true" outlineLevel="0" collapsed="false">
      <c r="A147" s="13" t="str">
        <f aca="false">IF(C147&lt;&gt;"",COUNTA($C$6:C147)&amp;"","")</f>
        <v/>
      </c>
      <c r="B147" s="14"/>
      <c r="C147" s="29"/>
      <c r="D147" s="29" t="s">
        <v>464</v>
      </c>
      <c r="E147" s="29" t="s">
        <v>20</v>
      </c>
      <c r="F147" s="47" t="s">
        <v>465</v>
      </c>
      <c r="G147" s="14"/>
      <c r="H147" s="45"/>
      <c r="I147" s="13"/>
      <c r="J147" s="20"/>
      <c r="K147" s="20"/>
      <c r="L147" s="16" t="n">
        <v>1</v>
      </c>
      <c r="M147" s="20"/>
      <c r="N147" s="20"/>
      <c r="O147" s="21"/>
      <c r="P147" s="16"/>
      <c r="R147" s="17"/>
      <c r="S147" s="17"/>
    </row>
    <row r="148" customFormat="false" ht="20.1" hidden="false" customHeight="true" outlineLevel="0" collapsed="false">
      <c r="A148" s="13" t="str">
        <f aca="false">IF(C148&lt;&gt;"",COUNTA($C$6:C148)&amp;"","")</f>
        <v/>
      </c>
      <c r="B148" s="16"/>
      <c r="C148" s="29"/>
      <c r="D148" s="29" t="s">
        <v>466</v>
      </c>
      <c r="E148" s="29" t="s">
        <v>26</v>
      </c>
      <c r="F148" s="47" t="s">
        <v>467</v>
      </c>
      <c r="G148" s="14"/>
      <c r="H148" s="45"/>
      <c r="I148" s="16"/>
      <c r="J148" s="16"/>
      <c r="K148" s="16"/>
      <c r="L148" s="16" t="n">
        <v>1</v>
      </c>
      <c r="M148" s="13" t="n">
        <v>1</v>
      </c>
      <c r="N148" s="14"/>
      <c r="O148" s="21"/>
      <c r="P148" s="16"/>
      <c r="R148" s="17"/>
      <c r="S148" s="17"/>
    </row>
    <row r="149" customFormat="false" ht="20.1" hidden="false" customHeight="true" outlineLevel="0" collapsed="false">
      <c r="A149" s="13" t="str">
        <f aca="false">IF(C149&lt;&gt;"",COUNTA($C$6:C149)&amp;"","")</f>
        <v>118</v>
      </c>
      <c r="B149" s="14" t="s">
        <v>468</v>
      </c>
      <c r="C149" s="25" t="s">
        <v>469</v>
      </c>
      <c r="D149" s="25" t="s">
        <v>469</v>
      </c>
      <c r="E149" s="25" t="s">
        <v>20</v>
      </c>
      <c r="F149" s="14" t="s">
        <v>470</v>
      </c>
      <c r="G149" s="14" t="s">
        <v>471</v>
      </c>
      <c r="H149" s="45" t="s">
        <v>438</v>
      </c>
      <c r="I149" s="13" t="n">
        <v>1</v>
      </c>
      <c r="J149" s="20"/>
      <c r="K149" s="20" t="n">
        <v>1</v>
      </c>
      <c r="L149" s="20"/>
      <c r="M149" s="20"/>
      <c r="N149" s="20"/>
      <c r="O149" s="21"/>
      <c r="P149" s="16" t="n">
        <v>866</v>
      </c>
      <c r="R149" s="17"/>
      <c r="S149" s="17"/>
    </row>
    <row r="150" customFormat="false" ht="20.1" hidden="false" customHeight="true" outlineLevel="0" collapsed="false">
      <c r="A150" s="13" t="str">
        <f aca="false">IF(C150&lt;&gt;"",COUNTA($C$6:C150)&amp;"","")</f>
        <v>119</v>
      </c>
      <c r="B150" s="14" t="s">
        <v>356</v>
      </c>
      <c r="C150" s="29" t="s">
        <v>472</v>
      </c>
      <c r="D150" s="29" t="s">
        <v>472</v>
      </c>
      <c r="E150" s="25" t="s">
        <v>26</v>
      </c>
      <c r="F150" s="28" t="s">
        <v>473</v>
      </c>
      <c r="G150" s="14" t="s">
        <v>474</v>
      </c>
      <c r="H150" s="45" t="s">
        <v>438</v>
      </c>
      <c r="I150" s="13" t="n">
        <v>1</v>
      </c>
      <c r="J150" s="20" t="n">
        <v>1</v>
      </c>
      <c r="K150" s="20"/>
      <c r="L150" s="20"/>
      <c r="M150" s="20" t="n">
        <v>1</v>
      </c>
      <c r="N150" s="20" t="n">
        <v>1</v>
      </c>
      <c r="O150" s="21"/>
      <c r="P150" s="16" t="n">
        <v>855</v>
      </c>
      <c r="R150" s="17"/>
      <c r="S150" s="17"/>
    </row>
    <row r="151" customFormat="false" ht="20.1" hidden="false" customHeight="true" outlineLevel="0" collapsed="false">
      <c r="A151" s="13" t="str">
        <f aca="false">IF(C151&lt;&gt;"",COUNTA($C$6:C151)&amp;"","")</f>
        <v>120</v>
      </c>
      <c r="B151" s="14" t="n">
        <v>2011.12</v>
      </c>
      <c r="C151" s="25" t="s">
        <v>475</v>
      </c>
      <c r="D151" s="25" t="s">
        <v>475</v>
      </c>
      <c r="E151" s="25" t="s">
        <v>20</v>
      </c>
      <c r="F151" s="14" t="s">
        <v>476</v>
      </c>
      <c r="G151" s="14" t="s">
        <v>477</v>
      </c>
      <c r="H151" s="45" t="s">
        <v>438</v>
      </c>
      <c r="I151" s="13" t="n">
        <v>1</v>
      </c>
      <c r="J151" s="20" t="n">
        <v>1</v>
      </c>
      <c r="K151" s="20"/>
      <c r="L151" s="20"/>
      <c r="M151" s="20"/>
      <c r="N151" s="20"/>
      <c r="O151" s="21"/>
      <c r="P151" s="16" t="n">
        <v>808</v>
      </c>
      <c r="R151" s="17"/>
      <c r="S151" s="17"/>
    </row>
    <row r="152" customFormat="false" ht="20.1" hidden="false" customHeight="true" outlineLevel="0" collapsed="false">
      <c r="A152" s="13" t="str">
        <f aca="false">IF(C152&lt;&gt;"",COUNTA($C$6:C152)&amp;"","")</f>
        <v>121</v>
      </c>
      <c r="B152" s="16" t="n">
        <v>2019.1</v>
      </c>
      <c r="C152" s="29" t="s">
        <v>478</v>
      </c>
      <c r="D152" s="29" t="s">
        <v>478</v>
      </c>
      <c r="E152" s="29" t="s">
        <v>20</v>
      </c>
      <c r="F152" s="28" t="s">
        <v>479</v>
      </c>
      <c r="G152" s="28" t="s">
        <v>480</v>
      </c>
      <c r="H152" s="45" t="s">
        <v>438</v>
      </c>
      <c r="I152" s="29" t="n">
        <v>1</v>
      </c>
      <c r="J152" s="30"/>
      <c r="K152" s="30" t="n">
        <v>1</v>
      </c>
      <c r="L152" s="30"/>
      <c r="M152" s="30" t="n">
        <v>1</v>
      </c>
      <c r="N152" s="16"/>
      <c r="O152" s="21"/>
      <c r="P152" s="16" t="n">
        <v>855</v>
      </c>
      <c r="R152" s="17"/>
      <c r="S152" s="17"/>
    </row>
    <row r="153" customFormat="false" ht="20.1" hidden="false" customHeight="true" outlineLevel="0" collapsed="false">
      <c r="A153" s="13" t="str">
        <f aca="false">IF(C153&lt;&gt;"",COUNTA($C$6:C153)&amp;"","")</f>
        <v>122</v>
      </c>
      <c r="B153" s="28" t="s">
        <v>38</v>
      </c>
      <c r="C153" s="29" t="s">
        <v>481</v>
      </c>
      <c r="D153" s="29" t="s">
        <v>481</v>
      </c>
      <c r="E153" s="29" t="s">
        <v>20</v>
      </c>
      <c r="F153" s="28" t="s">
        <v>482</v>
      </c>
      <c r="G153" s="28" t="s">
        <v>483</v>
      </c>
      <c r="H153" s="45" t="s">
        <v>438</v>
      </c>
      <c r="I153" s="29" t="n">
        <v>1</v>
      </c>
      <c r="J153" s="30"/>
      <c r="K153" s="30" t="n">
        <v>1</v>
      </c>
      <c r="L153" s="30"/>
      <c r="M153" s="30" t="n">
        <v>1</v>
      </c>
      <c r="N153" s="16"/>
      <c r="O153" s="21"/>
      <c r="P153" s="16" t="n">
        <v>855</v>
      </c>
      <c r="R153" s="17"/>
      <c r="S153" s="17"/>
    </row>
    <row r="154" customFormat="false" ht="20.1" hidden="false" customHeight="true" outlineLevel="0" collapsed="false">
      <c r="A154" s="13" t="str">
        <f aca="false">IF(C154&lt;&gt;"",COUNTA($C$6:C154)&amp;"","")</f>
        <v>123</v>
      </c>
      <c r="B154" s="14" t="s">
        <v>287</v>
      </c>
      <c r="C154" s="25" t="s">
        <v>484</v>
      </c>
      <c r="D154" s="25" t="s">
        <v>484</v>
      </c>
      <c r="E154" s="25" t="s">
        <v>20</v>
      </c>
      <c r="F154" s="14" t="s">
        <v>485</v>
      </c>
      <c r="G154" s="14" t="s">
        <v>486</v>
      </c>
      <c r="H154" s="45" t="s">
        <v>438</v>
      </c>
      <c r="I154" s="29" t="n">
        <v>1</v>
      </c>
      <c r="J154" s="30"/>
      <c r="K154" s="30"/>
      <c r="L154" s="30"/>
      <c r="M154" s="30"/>
      <c r="N154" s="16"/>
      <c r="O154" s="21"/>
      <c r="P154" s="16" t="n">
        <v>241</v>
      </c>
      <c r="R154" s="17"/>
      <c r="S154" s="17"/>
    </row>
    <row r="155" customFormat="false" ht="20.1" hidden="false" customHeight="true" outlineLevel="0" collapsed="false">
      <c r="A155" s="13" t="str">
        <f aca="false">IF(C155&lt;&gt;"",COUNTA($C$6:C155)&amp;"","")</f>
        <v>124</v>
      </c>
      <c r="B155" s="14" t="s">
        <v>176</v>
      </c>
      <c r="C155" s="25" t="s">
        <v>487</v>
      </c>
      <c r="D155" s="25" t="s">
        <v>487</v>
      </c>
      <c r="E155" s="25" t="s">
        <v>20</v>
      </c>
      <c r="F155" s="14" t="s">
        <v>488</v>
      </c>
      <c r="G155" s="14" t="s">
        <v>489</v>
      </c>
      <c r="H155" s="45" t="s">
        <v>438</v>
      </c>
      <c r="I155" s="13" t="n">
        <v>1</v>
      </c>
      <c r="J155" s="20"/>
      <c r="K155" s="20" t="n">
        <v>1</v>
      </c>
      <c r="L155" s="20"/>
      <c r="M155" s="20"/>
      <c r="N155" s="20"/>
      <c r="O155" s="21"/>
      <c r="P155" s="16" t="n">
        <v>941</v>
      </c>
      <c r="R155" s="17"/>
      <c r="S155" s="17"/>
    </row>
    <row r="156" customFormat="false" ht="20.1" hidden="false" customHeight="true" outlineLevel="0" collapsed="false">
      <c r="A156" s="13" t="str">
        <f aca="false">IF(C156&lt;&gt;"",COUNTA($C$6:C156)&amp;"","")</f>
        <v>125</v>
      </c>
      <c r="B156" s="14" t="s">
        <v>84</v>
      </c>
      <c r="C156" s="25" t="s">
        <v>490</v>
      </c>
      <c r="D156" s="25" t="s">
        <v>490</v>
      </c>
      <c r="E156" s="25" t="s">
        <v>26</v>
      </c>
      <c r="F156" s="14" t="s">
        <v>491</v>
      </c>
      <c r="G156" s="14" t="s">
        <v>492</v>
      </c>
      <c r="H156" s="45" t="s">
        <v>438</v>
      </c>
      <c r="I156" s="13" t="n">
        <v>1</v>
      </c>
      <c r="J156" s="20" t="n">
        <v>1</v>
      </c>
      <c r="K156" s="20"/>
      <c r="L156" s="20"/>
      <c r="M156" s="20" t="n">
        <v>1</v>
      </c>
      <c r="N156" s="20"/>
      <c r="O156" s="21"/>
      <c r="P156" s="16" t="n">
        <v>818</v>
      </c>
      <c r="R156" s="17"/>
      <c r="S156" s="17"/>
    </row>
    <row r="157" s="1" customFormat="true" ht="20.1" hidden="false" customHeight="true" outlineLevel="0" collapsed="false">
      <c r="A157" s="13" t="str">
        <f aca="false">IF(C157&lt;&gt;"",COUNTA($C$6:C157)&amp;"","")</f>
        <v>126</v>
      </c>
      <c r="B157" s="14" t="s">
        <v>493</v>
      </c>
      <c r="C157" s="25" t="s">
        <v>494</v>
      </c>
      <c r="D157" s="25" t="s">
        <v>494</v>
      </c>
      <c r="E157" s="25" t="s">
        <v>20</v>
      </c>
      <c r="F157" s="14" t="s">
        <v>416</v>
      </c>
      <c r="G157" s="14" t="s">
        <v>495</v>
      </c>
      <c r="H157" s="45" t="s">
        <v>438</v>
      </c>
      <c r="I157" s="13" t="n">
        <v>1</v>
      </c>
      <c r="J157" s="20"/>
      <c r="K157" s="20"/>
      <c r="L157" s="20"/>
      <c r="M157" s="20"/>
      <c r="N157" s="20" t="n">
        <v>1</v>
      </c>
      <c r="O157" s="13"/>
      <c r="P157" s="16" t="n">
        <v>855</v>
      </c>
      <c r="R157" s="17"/>
      <c r="S157" s="17"/>
    </row>
    <row r="158" s="1" customFormat="true" ht="20.1" hidden="false" customHeight="true" outlineLevel="0" collapsed="false">
      <c r="A158" s="13" t="str">
        <f aca="false">IF(C158&lt;&gt;"",COUNTA($C$6:C158)&amp;"","")</f>
        <v>127</v>
      </c>
      <c r="B158" s="14" t="s">
        <v>146</v>
      </c>
      <c r="C158" s="25" t="s">
        <v>496</v>
      </c>
      <c r="D158" s="25" t="s">
        <v>496</v>
      </c>
      <c r="E158" s="25" t="s">
        <v>26</v>
      </c>
      <c r="F158" s="14" t="s">
        <v>497</v>
      </c>
      <c r="G158" s="14" t="s">
        <v>498</v>
      </c>
      <c r="H158" s="45" t="s">
        <v>438</v>
      </c>
      <c r="I158" s="13" t="n">
        <v>2</v>
      </c>
      <c r="J158" s="20" t="n">
        <v>1</v>
      </c>
      <c r="K158" s="20"/>
      <c r="L158" s="20"/>
      <c r="M158" s="20" t="n">
        <v>1</v>
      </c>
      <c r="N158" s="20" t="n">
        <v>1</v>
      </c>
      <c r="O158" s="13"/>
      <c r="P158" s="16" t="n">
        <v>1277</v>
      </c>
      <c r="R158" s="17"/>
      <c r="S158" s="17"/>
    </row>
    <row r="159" s="1" customFormat="true" ht="20.1" hidden="false" customHeight="true" outlineLevel="0" collapsed="false">
      <c r="A159" s="13" t="str">
        <f aca="false">IF(C159&lt;&gt;"",COUNTA($C$6:C159)&amp;"","")</f>
        <v/>
      </c>
      <c r="B159" s="14" t="s">
        <v>493</v>
      </c>
      <c r="C159" s="16"/>
      <c r="D159" s="25" t="s">
        <v>499</v>
      </c>
      <c r="E159" s="25" t="s">
        <v>20</v>
      </c>
      <c r="F159" s="14" t="s">
        <v>500</v>
      </c>
      <c r="G159" s="14"/>
      <c r="H159" s="45"/>
      <c r="I159" s="13"/>
      <c r="J159" s="20"/>
      <c r="K159" s="20"/>
      <c r="L159" s="20"/>
      <c r="M159" s="20"/>
      <c r="N159" s="20"/>
      <c r="O159" s="13"/>
      <c r="P159" s="16"/>
      <c r="R159" s="17"/>
      <c r="S159" s="17"/>
    </row>
    <row r="160" s="1" customFormat="true" ht="20.1" hidden="false" customHeight="true" outlineLevel="0" collapsed="false">
      <c r="A160" s="13" t="str">
        <f aca="false">IF(C160&lt;&gt;"",COUNTA($C$6:C160)&amp;"","")</f>
        <v>128</v>
      </c>
      <c r="B160" s="14" t="s">
        <v>493</v>
      </c>
      <c r="C160" s="25" t="s">
        <v>501</v>
      </c>
      <c r="D160" s="25" t="s">
        <v>501</v>
      </c>
      <c r="E160" s="25" t="s">
        <v>20</v>
      </c>
      <c r="F160" s="14" t="s">
        <v>502</v>
      </c>
      <c r="G160" s="14" t="s">
        <v>503</v>
      </c>
      <c r="H160" s="25" t="s">
        <v>504</v>
      </c>
      <c r="I160" s="13" t="n">
        <v>1</v>
      </c>
      <c r="J160" s="16" t="n">
        <v>1</v>
      </c>
      <c r="K160" s="20"/>
      <c r="L160" s="20"/>
      <c r="M160" s="20"/>
      <c r="N160" s="20"/>
      <c r="O160" s="13"/>
      <c r="P160" s="16" t="n">
        <v>1026</v>
      </c>
      <c r="R160" s="17"/>
      <c r="S160" s="17"/>
    </row>
    <row r="161" customFormat="false" ht="20.1" hidden="false" customHeight="true" outlineLevel="0" collapsed="false">
      <c r="A161" s="13" t="str">
        <f aca="false">IF(C161&lt;&gt;"",COUNTA($C$6:C161)&amp;"","")</f>
        <v>129</v>
      </c>
      <c r="B161" s="14" t="n">
        <v>2008.6</v>
      </c>
      <c r="C161" s="25" t="s">
        <v>505</v>
      </c>
      <c r="D161" s="25" t="s">
        <v>505</v>
      </c>
      <c r="E161" s="25" t="s">
        <v>26</v>
      </c>
      <c r="F161" s="14" t="s">
        <v>506</v>
      </c>
      <c r="G161" s="14" t="s">
        <v>507</v>
      </c>
      <c r="H161" s="25" t="s">
        <v>504</v>
      </c>
      <c r="I161" s="13" t="n">
        <v>1</v>
      </c>
      <c r="J161" s="20" t="n">
        <v>1</v>
      </c>
      <c r="K161" s="20"/>
      <c r="L161" s="20"/>
      <c r="M161" s="20" t="n">
        <v>1</v>
      </c>
      <c r="N161" s="20"/>
      <c r="O161" s="21"/>
      <c r="P161" s="16" t="n">
        <v>812</v>
      </c>
      <c r="R161" s="17"/>
      <c r="S161" s="17"/>
    </row>
    <row r="162" customFormat="false" ht="20.1" hidden="false" customHeight="true" outlineLevel="0" collapsed="false">
      <c r="A162" s="13" t="str">
        <f aca="false">IF(C162&lt;&gt;"",COUNTA($C$6:C162)&amp;"","")</f>
        <v>130</v>
      </c>
      <c r="B162" s="14" t="s">
        <v>200</v>
      </c>
      <c r="C162" s="25" t="s">
        <v>508</v>
      </c>
      <c r="D162" s="25" t="s">
        <v>508</v>
      </c>
      <c r="E162" s="25" t="s">
        <v>20</v>
      </c>
      <c r="F162" s="14" t="s">
        <v>509</v>
      </c>
      <c r="G162" s="14" t="s">
        <v>510</v>
      </c>
      <c r="H162" s="25" t="s">
        <v>504</v>
      </c>
      <c r="I162" s="13" t="n">
        <v>1</v>
      </c>
      <c r="J162" s="20"/>
      <c r="K162" s="20" t="n">
        <v>1</v>
      </c>
      <c r="L162" s="20"/>
      <c r="M162" s="20"/>
      <c r="N162" s="20" t="n">
        <v>1</v>
      </c>
      <c r="O162" s="21"/>
      <c r="P162" s="16" t="n">
        <v>855</v>
      </c>
      <c r="R162" s="17"/>
      <c r="S162" s="17"/>
    </row>
    <row r="163" customFormat="false" ht="20.1" hidden="false" customHeight="true" outlineLevel="0" collapsed="false">
      <c r="A163" s="13" t="str">
        <f aca="false">IF(C163&lt;&gt;"",COUNTA($C$6:C163)&amp;"","")</f>
        <v>131</v>
      </c>
      <c r="B163" s="14" t="s">
        <v>259</v>
      </c>
      <c r="C163" s="25" t="s">
        <v>511</v>
      </c>
      <c r="D163" s="25" t="s">
        <v>511</v>
      </c>
      <c r="E163" s="25" t="s">
        <v>20</v>
      </c>
      <c r="F163" s="14" t="s">
        <v>512</v>
      </c>
      <c r="G163" s="14" t="s">
        <v>513</v>
      </c>
      <c r="H163" s="25" t="s">
        <v>504</v>
      </c>
      <c r="I163" s="13" t="n">
        <v>1</v>
      </c>
      <c r="J163" s="20" t="n">
        <v>1</v>
      </c>
      <c r="K163" s="20"/>
      <c r="L163" s="20"/>
      <c r="M163" s="20"/>
      <c r="N163" s="20"/>
      <c r="O163" s="21"/>
      <c r="P163" s="16" t="n">
        <v>261</v>
      </c>
      <c r="R163" s="17"/>
      <c r="S163" s="17"/>
    </row>
    <row r="164" customFormat="false" ht="20.1" hidden="false" customHeight="true" outlineLevel="0" collapsed="false">
      <c r="A164" s="13" t="str">
        <f aca="false">IF(C164&lt;&gt;"",COUNTA($C$6:C164)&amp;"","")</f>
        <v>132</v>
      </c>
      <c r="B164" s="35" t="s">
        <v>514</v>
      </c>
      <c r="C164" s="44" t="s">
        <v>515</v>
      </c>
      <c r="D164" s="44" t="s">
        <v>515</v>
      </c>
      <c r="E164" s="44" t="s">
        <v>20</v>
      </c>
      <c r="F164" s="35" t="s">
        <v>516</v>
      </c>
      <c r="G164" s="35" t="s">
        <v>517</v>
      </c>
      <c r="H164" s="25" t="s">
        <v>504</v>
      </c>
      <c r="I164" s="33" t="n">
        <v>1</v>
      </c>
      <c r="J164" s="39"/>
      <c r="K164" s="39" t="n">
        <v>1</v>
      </c>
      <c r="L164" s="39"/>
      <c r="M164" s="39"/>
      <c r="N164" s="39" t="n">
        <v>1</v>
      </c>
      <c r="O164" s="33"/>
      <c r="P164" s="16" t="n">
        <v>701</v>
      </c>
      <c r="R164" s="17"/>
      <c r="S164" s="17"/>
    </row>
    <row r="165" customFormat="false" ht="20.1" hidden="false" customHeight="true" outlineLevel="0" collapsed="false">
      <c r="A165" s="13" t="str">
        <f aca="false">IF(C165&lt;&gt;"",COUNTA($C$6:C165)&amp;"","")</f>
        <v>133</v>
      </c>
      <c r="B165" s="14" t="s">
        <v>84</v>
      </c>
      <c r="C165" s="25" t="s">
        <v>518</v>
      </c>
      <c r="D165" s="25" t="s">
        <v>518</v>
      </c>
      <c r="E165" s="25" t="s">
        <v>20</v>
      </c>
      <c r="F165" s="14" t="s">
        <v>519</v>
      </c>
      <c r="G165" s="14" t="s">
        <v>520</v>
      </c>
      <c r="H165" s="25" t="s">
        <v>504</v>
      </c>
      <c r="I165" s="13" t="n">
        <v>1</v>
      </c>
      <c r="J165" s="20" t="n">
        <v>1</v>
      </c>
      <c r="K165" s="20"/>
      <c r="L165" s="20"/>
      <c r="M165" s="20"/>
      <c r="N165" s="20" t="n">
        <v>1</v>
      </c>
      <c r="O165" s="21"/>
      <c r="P165" s="16" t="n">
        <v>853</v>
      </c>
      <c r="R165" s="17"/>
      <c r="S165" s="17"/>
    </row>
    <row r="166" customFormat="false" ht="20.1" hidden="false" customHeight="true" outlineLevel="0" collapsed="false">
      <c r="A166" s="13" t="str">
        <f aca="false">IF(C166&lt;&gt;"",COUNTA($C$6:C166)&amp;"","")</f>
        <v>134</v>
      </c>
      <c r="B166" s="14" t="s">
        <v>521</v>
      </c>
      <c r="C166" s="41" t="s">
        <v>522</v>
      </c>
      <c r="D166" s="41" t="s">
        <v>522</v>
      </c>
      <c r="E166" s="41" t="s">
        <v>20</v>
      </c>
      <c r="F166" s="42" t="s">
        <v>523</v>
      </c>
      <c r="G166" s="14" t="s">
        <v>524</v>
      </c>
      <c r="H166" s="25" t="s">
        <v>504</v>
      </c>
      <c r="I166" s="13" t="n">
        <v>1</v>
      </c>
      <c r="J166" s="20" t="n">
        <v>1</v>
      </c>
      <c r="K166" s="20"/>
      <c r="L166" s="20"/>
      <c r="M166" s="20"/>
      <c r="N166" s="20"/>
      <c r="O166" s="21"/>
      <c r="P166" s="16" t="n">
        <v>941</v>
      </c>
      <c r="R166" s="17"/>
      <c r="S166" s="17"/>
    </row>
    <row r="167" customFormat="false" ht="20.1" hidden="false" customHeight="true" outlineLevel="0" collapsed="false">
      <c r="A167" s="13" t="str">
        <f aca="false">IF(C167&lt;&gt;"",COUNTA($C$6:C167)&amp;"","")</f>
        <v>135</v>
      </c>
      <c r="B167" s="14" t="s">
        <v>525</v>
      </c>
      <c r="C167" s="25" t="s">
        <v>526</v>
      </c>
      <c r="D167" s="25" t="s">
        <v>526</v>
      </c>
      <c r="E167" s="25" t="s">
        <v>20</v>
      </c>
      <c r="F167" s="14" t="s">
        <v>527</v>
      </c>
      <c r="G167" s="14" t="s">
        <v>528</v>
      </c>
      <c r="H167" s="25" t="s">
        <v>504</v>
      </c>
      <c r="I167" s="13" t="n">
        <v>1</v>
      </c>
      <c r="J167" s="20"/>
      <c r="K167" s="20" t="n">
        <v>1</v>
      </c>
      <c r="L167" s="20"/>
      <c r="M167" s="20"/>
      <c r="N167" s="20" t="n">
        <v>1</v>
      </c>
      <c r="O167" s="33"/>
      <c r="P167" s="16" t="n">
        <v>853</v>
      </c>
      <c r="R167" s="17"/>
      <c r="S167" s="17"/>
    </row>
    <row r="168" customFormat="false" ht="20.1" hidden="false" customHeight="true" outlineLevel="0" collapsed="false">
      <c r="A168" s="13" t="str">
        <f aca="false">IF(C168&lt;&gt;"",COUNTA($C$6:C168)&amp;"","")</f>
        <v>136</v>
      </c>
      <c r="B168" s="14" t="s">
        <v>529</v>
      </c>
      <c r="C168" s="25" t="s">
        <v>530</v>
      </c>
      <c r="D168" s="25" t="s">
        <v>530</v>
      </c>
      <c r="E168" s="25" t="s">
        <v>20</v>
      </c>
      <c r="F168" s="14" t="s">
        <v>527</v>
      </c>
      <c r="G168" s="14" t="s">
        <v>531</v>
      </c>
      <c r="H168" s="25" t="s">
        <v>504</v>
      </c>
      <c r="I168" s="13" t="n">
        <v>1</v>
      </c>
      <c r="J168" s="20"/>
      <c r="K168" s="20" t="n">
        <v>1</v>
      </c>
      <c r="L168" s="20"/>
      <c r="M168" s="20"/>
      <c r="N168" s="20"/>
      <c r="O168" s="21"/>
      <c r="P168" s="16" t="n">
        <v>841</v>
      </c>
      <c r="R168" s="17"/>
      <c r="S168" s="17"/>
    </row>
    <row r="169" customFormat="false" ht="20.1" hidden="false" customHeight="true" outlineLevel="0" collapsed="false">
      <c r="A169" s="13" t="str">
        <f aca="false">IF(C169&lt;&gt;"",COUNTA($C$6:C169)&amp;"","")</f>
        <v>137</v>
      </c>
      <c r="B169" s="14" t="s">
        <v>405</v>
      </c>
      <c r="C169" s="25" t="s">
        <v>532</v>
      </c>
      <c r="D169" s="25" t="s">
        <v>532</v>
      </c>
      <c r="E169" s="25" t="s">
        <v>20</v>
      </c>
      <c r="F169" s="14" t="s">
        <v>50</v>
      </c>
      <c r="G169" s="14" t="s">
        <v>533</v>
      </c>
      <c r="H169" s="25" t="s">
        <v>504</v>
      </c>
      <c r="I169" s="13" t="n">
        <v>1</v>
      </c>
      <c r="J169" s="20"/>
      <c r="K169" s="20" t="n">
        <v>1</v>
      </c>
      <c r="L169" s="20"/>
      <c r="M169" s="20"/>
      <c r="N169" s="20"/>
      <c r="O169" s="21"/>
      <c r="P169" s="16" t="n">
        <v>773</v>
      </c>
      <c r="R169" s="17"/>
      <c r="S169" s="17"/>
    </row>
    <row r="170" customFormat="false" ht="20.1" hidden="false" customHeight="true" outlineLevel="0" collapsed="false">
      <c r="A170" s="13" t="str">
        <f aca="false">IF(C170&lt;&gt;"",COUNTA($C$6:C170)&amp;"","")</f>
        <v>138</v>
      </c>
      <c r="B170" s="14" t="n">
        <v>2015.1</v>
      </c>
      <c r="C170" s="25" t="s">
        <v>534</v>
      </c>
      <c r="D170" s="25" t="s">
        <v>534</v>
      </c>
      <c r="E170" s="25" t="s">
        <v>20</v>
      </c>
      <c r="F170" s="14" t="s">
        <v>535</v>
      </c>
      <c r="G170" s="14" t="s">
        <v>536</v>
      </c>
      <c r="H170" s="25" t="s">
        <v>504</v>
      </c>
      <c r="I170" s="13" t="n">
        <v>1</v>
      </c>
      <c r="J170" s="20" t="n">
        <v>1</v>
      </c>
      <c r="K170" s="20" t="n">
        <v>1</v>
      </c>
      <c r="L170" s="20"/>
      <c r="M170" s="20"/>
      <c r="N170" s="20"/>
      <c r="O170" s="21"/>
      <c r="P170" s="16" t="n">
        <v>881</v>
      </c>
      <c r="R170" s="17"/>
      <c r="S170" s="17"/>
    </row>
    <row r="171" customFormat="false" ht="20.1" hidden="false" customHeight="true" outlineLevel="0" collapsed="false">
      <c r="A171" s="13" t="str">
        <f aca="false">IF(C171&lt;&gt;"",COUNTA($C$6:C171)&amp;"","")</f>
        <v>139</v>
      </c>
      <c r="B171" s="14" t="s">
        <v>537</v>
      </c>
      <c r="C171" s="25" t="s">
        <v>538</v>
      </c>
      <c r="D171" s="25" t="s">
        <v>538</v>
      </c>
      <c r="E171" s="25" t="s">
        <v>20</v>
      </c>
      <c r="F171" s="14" t="s">
        <v>539</v>
      </c>
      <c r="G171" s="14" t="s">
        <v>540</v>
      </c>
      <c r="H171" s="25" t="s">
        <v>504</v>
      </c>
      <c r="I171" s="13" t="n">
        <v>1</v>
      </c>
      <c r="J171" s="20" t="n">
        <v>1</v>
      </c>
      <c r="K171" s="20"/>
      <c r="L171" s="20"/>
      <c r="M171" s="20"/>
      <c r="N171" s="20"/>
      <c r="O171" s="21"/>
      <c r="P171" s="16" t="n">
        <v>813</v>
      </c>
      <c r="R171" s="17"/>
      <c r="S171" s="17"/>
    </row>
    <row r="172" customFormat="false" ht="20.1" hidden="false" customHeight="true" outlineLevel="0" collapsed="false">
      <c r="A172" s="13" t="str">
        <f aca="false">IF(C172&lt;&gt;"",COUNTA($C$6:C172)&amp;"","")</f>
        <v>140</v>
      </c>
      <c r="B172" s="14" t="s">
        <v>259</v>
      </c>
      <c r="C172" s="25" t="s">
        <v>541</v>
      </c>
      <c r="D172" s="25" t="s">
        <v>541</v>
      </c>
      <c r="E172" s="25" t="s">
        <v>20</v>
      </c>
      <c r="F172" s="14" t="s">
        <v>542</v>
      </c>
      <c r="G172" s="14" t="s">
        <v>543</v>
      </c>
      <c r="H172" s="25" t="s">
        <v>504</v>
      </c>
      <c r="I172" s="13" t="n">
        <v>1</v>
      </c>
      <c r="J172" s="20" t="n">
        <v>1</v>
      </c>
      <c r="K172" s="20"/>
      <c r="L172" s="20"/>
      <c r="M172" s="20"/>
      <c r="N172" s="20"/>
      <c r="O172" s="21"/>
      <c r="P172" s="16" t="n">
        <v>261</v>
      </c>
      <c r="R172" s="17"/>
      <c r="S172" s="17"/>
    </row>
    <row r="173" customFormat="false" ht="20.1" hidden="false" customHeight="true" outlineLevel="0" collapsed="false">
      <c r="A173" s="13" t="str">
        <f aca="false">IF(C173&lt;&gt;"",COUNTA($C$6:C173)&amp;"","")</f>
        <v>141</v>
      </c>
      <c r="B173" s="14" t="s">
        <v>259</v>
      </c>
      <c r="C173" s="25" t="s">
        <v>544</v>
      </c>
      <c r="D173" s="25" t="s">
        <v>544</v>
      </c>
      <c r="E173" s="25" t="s">
        <v>20</v>
      </c>
      <c r="F173" s="14" t="s">
        <v>445</v>
      </c>
      <c r="G173" s="14" t="s">
        <v>545</v>
      </c>
      <c r="H173" s="25" t="s">
        <v>504</v>
      </c>
      <c r="I173" s="13" t="n">
        <v>1</v>
      </c>
      <c r="J173" s="20" t="n">
        <v>1</v>
      </c>
      <c r="K173" s="20"/>
      <c r="L173" s="20"/>
      <c r="M173" s="20"/>
      <c r="N173" s="20"/>
      <c r="O173" s="21"/>
      <c r="P173" s="16" t="n">
        <v>261</v>
      </c>
      <c r="R173" s="17"/>
      <c r="S173" s="17"/>
    </row>
    <row r="174" customFormat="false" ht="20.1" hidden="false" customHeight="true" outlineLevel="0" collapsed="false">
      <c r="A174" s="13" t="str">
        <f aca="false">IF(C174&lt;&gt;"",COUNTA($C$6:C174)&amp;"","")</f>
        <v>142</v>
      </c>
      <c r="B174" s="22" t="n">
        <v>2021.12</v>
      </c>
      <c r="C174" s="44" t="s">
        <v>546</v>
      </c>
      <c r="D174" s="44" t="s">
        <v>546</v>
      </c>
      <c r="E174" s="44" t="s">
        <v>20</v>
      </c>
      <c r="F174" s="35" t="s">
        <v>547</v>
      </c>
      <c r="G174" s="14" t="s">
        <v>548</v>
      </c>
      <c r="H174" s="25" t="s">
        <v>504</v>
      </c>
      <c r="I174" s="13" t="n">
        <v>1</v>
      </c>
      <c r="J174" s="20" t="n">
        <v>1</v>
      </c>
      <c r="K174" s="20"/>
      <c r="L174" s="20"/>
      <c r="M174" s="20"/>
      <c r="N174" s="20"/>
      <c r="O174" s="21"/>
      <c r="P174" s="16" t="n">
        <v>941</v>
      </c>
      <c r="R174" s="17"/>
      <c r="S174" s="17"/>
    </row>
    <row r="175" customFormat="false" ht="20.1" hidden="false" customHeight="true" outlineLevel="0" collapsed="false">
      <c r="A175" s="13" t="str">
        <f aca="false">IF(C175&lt;&gt;"",COUNTA($C$6:C175)&amp;"","")</f>
        <v>143</v>
      </c>
      <c r="B175" s="14" t="s">
        <v>549</v>
      </c>
      <c r="C175" s="25" t="s">
        <v>550</v>
      </c>
      <c r="D175" s="25" t="s">
        <v>550</v>
      </c>
      <c r="E175" s="25" t="s">
        <v>20</v>
      </c>
      <c r="F175" s="54" t="s">
        <v>264</v>
      </c>
      <c r="G175" s="14" t="s">
        <v>551</v>
      </c>
      <c r="H175" s="25" t="s">
        <v>504</v>
      </c>
      <c r="I175" s="13" t="n">
        <v>1</v>
      </c>
      <c r="J175" s="20"/>
      <c r="K175" s="20" t="n">
        <v>1</v>
      </c>
      <c r="L175" s="20"/>
      <c r="M175" s="20"/>
      <c r="N175" s="20" t="n">
        <v>1</v>
      </c>
      <c r="O175" s="21"/>
      <c r="P175" s="16" t="n">
        <v>941</v>
      </c>
      <c r="R175" s="17"/>
      <c r="S175" s="17"/>
    </row>
    <row r="176" customFormat="false" ht="20.1" hidden="false" customHeight="true" outlineLevel="0" collapsed="false">
      <c r="A176" s="13" t="str">
        <f aca="false">IF(C176&lt;&gt;"",COUNTA($C$6:C176)&amp;"","")</f>
        <v>144</v>
      </c>
      <c r="B176" s="16" t="n">
        <v>2023.12</v>
      </c>
      <c r="C176" s="25" t="s">
        <v>552</v>
      </c>
      <c r="D176" s="25" t="s">
        <v>553</v>
      </c>
      <c r="E176" s="25" t="s">
        <v>20</v>
      </c>
      <c r="F176" s="34" t="s">
        <v>554</v>
      </c>
      <c r="G176" s="14" t="s">
        <v>555</v>
      </c>
      <c r="H176" s="25" t="s">
        <v>504</v>
      </c>
      <c r="I176" s="16" t="n">
        <v>1</v>
      </c>
      <c r="J176" s="20"/>
      <c r="K176" s="20"/>
      <c r="L176" s="20"/>
      <c r="M176" s="20"/>
      <c r="N176" s="20"/>
      <c r="O176" s="13"/>
      <c r="P176" s="16" t="n">
        <v>941</v>
      </c>
      <c r="R176" s="17"/>
      <c r="S176" s="17"/>
    </row>
    <row r="177" s="46" customFormat="true" ht="20.1" hidden="false" customHeight="true" outlineLevel="0" collapsed="false">
      <c r="A177" s="13" t="str">
        <f aca="false">IF(C177&lt;&gt;"",COUNTA($C$6:C177)&amp;"","")</f>
        <v>145</v>
      </c>
      <c r="B177" s="14" t="s">
        <v>556</v>
      </c>
      <c r="C177" s="25" t="s">
        <v>557</v>
      </c>
      <c r="D177" s="25" t="s">
        <v>557</v>
      </c>
      <c r="E177" s="25" t="s">
        <v>26</v>
      </c>
      <c r="F177" s="14" t="s">
        <v>558</v>
      </c>
      <c r="G177" s="14" t="s">
        <v>559</v>
      </c>
      <c r="H177" s="45" t="s">
        <v>560</v>
      </c>
      <c r="I177" s="13" t="n">
        <v>1</v>
      </c>
      <c r="J177" s="20"/>
      <c r="K177" s="20" t="n">
        <v>1</v>
      </c>
      <c r="L177" s="20"/>
      <c r="M177" s="20" t="n">
        <v>1</v>
      </c>
      <c r="N177" s="20"/>
      <c r="O177" s="21"/>
      <c r="P177" s="16" t="n">
        <v>941</v>
      </c>
      <c r="R177" s="17"/>
      <c r="S177" s="17"/>
    </row>
    <row r="178" customFormat="false" ht="20.1" hidden="false" customHeight="true" outlineLevel="0" collapsed="false">
      <c r="A178" s="13" t="str">
        <f aca="false">IF(C178&lt;&gt;"",COUNTA($C$6:C178)&amp;"","")</f>
        <v>146</v>
      </c>
      <c r="B178" s="14" t="s">
        <v>529</v>
      </c>
      <c r="C178" s="25" t="s">
        <v>561</v>
      </c>
      <c r="D178" s="25" t="s">
        <v>561</v>
      </c>
      <c r="E178" s="25" t="s">
        <v>20</v>
      </c>
      <c r="F178" s="14" t="s">
        <v>562</v>
      </c>
      <c r="G178" s="14" t="s">
        <v>563</v>
      </c>
      <c r="H178" s="45" t="s">
        <v>564</v>
      </c>
      <c r="I178" s="13" t="n">
        <v>1</v>
      </c>
      <c r="J178" s="20" t="n">
        <v>1</v>
      </c>
      <c r="K178" s="20"/>
      <c r="L178" s="20"/>
      <c r="M178" s="20"/>
      <c r="N178" s="20"/>
      <c r="O178" s="21"/>
      <c r="P178" s="16" t="n">
        <v>764</v>
      </c>
      <c r="R178" s="17"/>
      <c r="S178" s="17"/>
    </row>
    <row r="179" customFormat="false" ht="20.1" hidden="false" customHeight="true" outlineLevel="0" collapsed="false">
      <c r="A179" s="13" t="str">
        <f aca="false">IF(C179&lt;&gt;"",COUNTA($C$6:C179)&amp;"","")</f>
        <v>147</v>
      </c>
      <c r="B179" s="14" t="s">
        <v>521</v>
      </c>
      <c r="C179" s="56" t="s">
        <v>565</v>
      </c>
      <c r="D179" s="41" t="s">
        <v>565</v>
      </c>
      <c r="E179" s="41" t="s">
        <v>20</v>
      </c>
      <c r="F179" s="42" t="s">
        <v>566</v>
      </c>
      <c r="G179" s="14" t="s">
        <v>567</v>
      </c>
      <c r="H179" s="45" t="s">
        <v>564</v>
      </c>
      <c r="I179" s="13" t="n">
        <v>1</v>
      </c>
      <c r="J179" s="20" t="n">
        <v>1</v>
      </c>
      <c r="K179" s="20"/>
      <c r="L179" s="20"/>
      <c r="M179" s="20"/>
      <c r="N179" s="20"/>
      <c r="O179" s="21"/>
      <c r="P179" s="16" t="n">
        <v>726</v>
      </c>
      <c r="R179" s="17"/>
      <c r="S179" s="17"/>
    </row>
    <row r="180" customFormat="false" ht="20.1" hidden="false" customHeight="true" outlineLevel="0" collapsed="false">
      <c r="A180" s="13" t="str">
        <f aca="false">IF(C180&lt;&gt;"",COUNTA($C$6:C180)&amp;"","")</f>
        <v>148</v>
      </c>
      <c r="B180" s="14" t="s">
        <v>142</v>
      </c>
      <c r="C180" s="25" t="s">
        <v>568</v>
      </c>
      <c r="D180" s="25" t="s">
        <v>568</v>
      </c>
      <c r="E180" s="25" t="s">
        <v>20</v>
      </c>
      <c r="F180" s="14" t="s">
        <v>569</v>
      </c>
      <c r="G180" s="14" t="s">
        <v>570</v>
      </c>
      <c r="H180" s="45" t="s">
        <v>564</v>
      </c>
      <c r="I180" s="13" t="n">
        <v>1</v>
      </c>
      <c r="J180" s="20"/>
      <c r="K180" s="20" t="n">
        <v>1</v>
      </c>
      <c r="L180" s="20"/>
      <c r="M180" s="20"/>
      <c r="N180" s="20" t="n">
        <v>1</v>
      </c>
      <c r="O180" s="33"/>
      <c r="P180" s="16" t="n">
        <v>855</v>
      </c>
      <c r="R180" s="17"/>
      <c r="S180" s="17"/>
    </row>
    <row r="181" customFormat="false" ht="20.1" hidden="false" customHeight="true" outlineLevel="0" collapsed="false">
      <c r="A181" s="13" t="str">
        <f aca="false">IF(C181&lt;&gt;"",COUNTA($C$6:C181)&amp;"","")</f>
        <v>149</v>
      </c>
      <c r="B181" s="14" t="s">
        <v>571</v>
      </c>
      <c r="C181" s="25" t="s">
        <v>572</v>
      </c>
      <c r="D181" s="25" t="s">
        <v>572</v>
      </c>
      <c r="E181" s="25" t="s">
        <v>20</v>
      </c>
      <c r="F181" s="14" t="s">
        <v>573</v>
      </c>
      <c r="G181" s="14" t="s">
        <v>574</v>
      </c>
      <c r="H181" s="45" t="s">
        <v>564</v>
      </c>
      <c r="I181" s="13" t="n">
        <v>2</v>
      </c>
      <c r="J181" s="20"/>
      <c r="K181" s="20" t="n">
        <v>2</v>
      </c>
      <c r="L181" s="20"/>
      <c r="M181" s="20" t="n">
        <v>1</v>
      </c>
      <c r="N181" s="20"/>
      <c r="O181" s="33"/>
      <c r="P181" s="16" t="n">
        <v>2052</v>
      </c>
      <c r="R181" s="17"/>
      <c r="S181" s="17"/>
    </row>
    <row r="182" customFormat="false" ht="20.1" hidden="false" customHeight="true" outlineLevel="0" collapsed="false">
      <c r="A182" s="13" t="str">
        <f aca="false">IF(C182&lt;&gt;"",COUNTA($C$6:C182)&amp;"","")</f>
        <v/>
      </c>
      <c r="B182" s="14"/>
      <c r="C182" s="16"/>
      <c r="D182" s="25" t="s">
        <v>575</v>
      </c>
      <c r="E182" s="25" t="s">
        <v>26</v>
      </c>
      <c r="F182" s="14" t="s">
        <v>576</v>
      </c>
      <c r="G182" s="14"/>
      <c r="H182" s="45"/>
      <c r="I182" s="13"/>
      <c r="J182" s="20"/>
      <c r="K182" s="20"/>
      <c r="L182" s="20"/>
      <c r="M182" s="20"/>
      <c r="N182" s="20"/>
      <c r="O182" s="21"/>
      <c r="P182" s="16"/>
      <c r="R182" s="17"/>
      <c r="S182" s="17"/>
    </row>
    <row r="183" customFormat="false" ht="20.1" hidden="false" customHeight="true" outlineLevel="0" collapsed="false">
      <c r="A183" s="13" t="str">
        <f aca="false">IF(C183&lt;&gt;"",COUNTA($C$6:C183)&amp;"","")</f>
        <v>150</v>
      </c>
      <c r="B183" s="14" t="s">
        <v>577</v>
      </c>
      <c r="C183" s="53" t="s">
        <v>578</v>
      </c>
      <c r="D183" s="53" t="s">
        <v>578</v>
      </c>
      <c r="E183" s="53" t="s">
        <v>20</v>
      </c>
      <c r="F183" s="54" t="s">
        <v>579</v>
      </c>
      <c r="G183" s="14" t="s">
        <v>580</v>
      </c>
      <c r="H183" s="45" t="s">
        <v>564</v>
      </c>
      <c r="I183" s="13" t="n">
        <v>5</v>
      </c>
      <c r="J183" s="20"/>
      <c r="K183" s="20"/>
      <c r="L183" s="20"/>
      <c r="M183" s="20"/>
      <c r="N183" s="20"/>
      <c r="O183" s="21"/>
      <c r="P183" s="16" t="n">
        <v>2533</v>
      </c>
      <c r="R183" s="17"/>
      <c r="S183" s="17"/>
    </row>
    <row r="184" customFormat="false" ht="20.1" hidden="false" customHeight="true" outlineLevel="0" collapsed="false">
      <c r="A184" s="13" t="str">
        <f aca="false">IF(C184&lt;&gt;"",COUNTA($C$6:C184)&amp;"","")</f>
        <v/>
      </c>
      <c r="B184" s="14"/>
      <c r="C184" s="53"/>
      <c r="D184" s="53" t="s">
        <v>581</v>
      </c>
      <c r="E184" s="53" t="s">
        <v>26</v>
      </c>
      <c r="F184" s="54" t="s">
        <v>582</v>
      </c>
      <c r="G184" s="14"/>
      <c r="H184" s="45"/>
      <c r="I184" s="13"/>
      <c r="J184" s="20"/>
      <c r="K184" s="20"/>
      <c r="L184" s="20"/>
      <c r="M184" s="20" t="n">
        <v>1</v>
      </c>
      <c r="N184" s="20"/>
      <c r="O184" s="21"/>
      <c r="P184" s="16"/>
      <c r="R184" s="17"/>
      <c r="S184" s="17"/>
    </row>
    <row r="185" customFormat="false" ht="20.1" hidden="false" customHeight="true" outlineLevel="0" collapsed="false">
      <c r="A185" s="13" t="str">
        <f aca="false">IF(C185&lt;&gt;"",COUNTA($C$6:C185)&amp;"","")</f>
        <v/>
      </c>
      <c r="B185" s="14"/>
      <c r="C185" s="53"/>
      <c r="D185" s="53" t="s">
        <v>583</v>
      </c>
      <c r="E185" s="53" t="s">
        <v>20</v>
      </c>
      <c r="F185" s="54" t="s">
        <v>584</v>
      </c>
      <c r="G185" s="14"/>
      <c r="H185" s="45"/>
      <c r="I185" s="13"/>
      <c r="J185" s="20"/>
      <c r="K185" s="20"/>
      <c r="L185" s="20" t="n">
        <v>1</v>
      </c>
      <c r="M185" s="20"/>
      <c r="N185" s="20"/>
      <c r="O185" s="21"/>
      <c r="P185" s="16"/>
      <c r="R185" s="17"/>
      <c r="S185" s="17"/>
    </row>
    <row r="186" customFormat="false" ht="20.1" hidden="false" customHeight="true" outlineLevel="0" collapsed="false">
      <c r="A186" s="13" t="str">
        <f aca="false">IF(C186&lt;&gt;"",COUNTA($C$6:C186)&amp;"","")</f>
        <v/>
      </c>
      <c r="B186" s="14"/>
      <c r="C186" s="53"/>
      <c r="D186" s="53" t="s">
        <v>585</v>
      </c>
      <c r="E186" s="53" t="s">
        <v>20</v>
      </c>
      <c r="F186" s="54" t="s">
        <v>586</v>
      </c>
      <c r="G186" s="14"/>
      <c r="H186" s="45"/>
      <c r="I186" s="13"/>
      <c r="J186" s="20"/>
      <c r="K186" s="20"/>
      <c r="L186" s="20" t="n">
        <v>1</v>
      </c>
      <c r="M186" s="20"/>
      <c r="N186" s="20"/>
      <c r="O186" s="33"/>
      <c r="P186" s="16"/>
      <c r="R186" s="17"/>
      <c r="S186" s="17"/>
    </row>
    <row r="187" customFormat="false" ht="20.1" hidden="false" customHeight="true" outlineLevel="0" collapsed="false">
      <c r="A187" s="13" t="str">
        <f aca="false">IF(C187&lt;&gt;"",COUNTA($C$6:C187)&amp;"","")</f>
        <v/>
      </c>
      <c r="B187" s="14"/>
      <c r="C187" s="53"/>
      <c r="D187" s="53" t="s">
        <v>587</v>
      </c>
      <c r="E187" s="53" t="s">
        <v>26</v>
      </c>
      <c r="F187" s="54" t="s">
        <v>588</v>
      </c>
      <c r="G187" s="14"/>
      <c r="H187" s="45"/>
      <c r="I187" s="13"/>
      <c r="J187" s="20"/>
      <c r="K187" s="20"/>
      <c r="L187" s="20" t="n">
        <v>1</v>
      </c>
      <c r="M187" s="20"/>
      <c r="N187" s="20"/>
      <c r="O187" s="21"/>
      <c r="P187" s="16"/>
      <c r="R187" s="17"/>
      <c r="S187" s="17"/>
    </row>
    <row r="188" customFormat="false" ht="20.1" hidden="false" customHeight="true" outlineLevel="0" collapsed="false">
      <c r="A188" s="13" t="str">
        <f aca="false">IF(C188&lt;&gt;"",COUNTA($C$6:C188)&amp;"","")</f>
        <v>151</v>
      </c>
      <c r="B188" s="14" t="s">
        <v>176</v>
      </c>
      <c r="C188" s="25" t="s">
        <v>589</v>
      </c>
      <c r="D188" s="25" t="s">
        <v>589</v>
      </c>
      <c r="E188" s="25" t="s">
        <v>20</v>
      </c>
      <c r="F188" s="14" t="s">
        <v>590</v>
      </c>
      <c r="G188" s="14" t="s">
        <v>591</v>
      </c>
      <c r="H188" s="45" t="s">
        <v>564</v>
      </c>
      <c r="I188" s="13" t="n">
        <v>1</v>
      </c>
      <c r="J188" s="20" t="n">
        <v>1</v>
      </c>
      <c r="K188" s="20"/>
      <c r="L188" s="20"/>
      <c r="M188" s="20"/>
      <c r="N188" s="20" t="n">
        <v>1</v>
      </c>
      <c r="O188" s="21"/>
      <c r="P188" s="16" t="n">
        <v>836</v>
      </c>
      <c r="R188" s="17"/>
      <c r="S188" s="17"/>
    </row>
    <row r="189" customFormat="false" ht="20.1" hidden="false" customHeight="true" outlineLevel="0" collapsed="false">
      <c r="A189" s="13" t="str">
        <f aca="false">IF(C189&lt;&gt;"",COUNTA($C$6:C189)&amp;"","")</f>
        <v>152</v>
      </c>
      <c r="B189" s="14" t="s">
        <v>339</v>
      </c>
      <c r="C189" s="25" t="s">
        <v>592</v>
      </c>
      <c r="D189" s="25" t="s">
        <v>592</v>
      </c>
      <c r="E189" s="25" t="s">
        <v>20</v>
      </c>
      <c r="F189" s="14" t="s">
        <v>593</v>
      </c>
      <c r="G189" s="14" t="s">
        <v>594</v>
      </c>
      <c r="H189" s="45" t="s">
        <v>564</v>
      </c>
      <c r="I189" s="13" t="n">
        <v>1</v>
      </c>
      <c r="J189" s="20"/>
      <c r="K189" s="20" t="n">
        <v>1</v>
      </c>
      <c r="L189" s="20"/>
      <c r="M189" s="20"/>
      <c r="N189" s="20"/>
      <c r="O189" s="21"/>
      <c r="P189" s="16" t="n">
        <v>827</v>
      </c>
      <c r="R189" s="17"/>
      <c r="S189" s="17"/>
    </row>
    <row r="190" customFormat="false" ht="20.1" hidden="false" customHeight="true" outlineLevel="0" collapsed="false">
      <c r="A190" s="13" t="str">
        <f aca="false">IF(C190&lt;&gt;"",COUNTA($C$6:C190)&amp;"","")</f>
        <v>153</v>
      </c>
      <c r="B190" s="14" t="n">
        <v>2012.4</v>
      </c>
      <c r="C190" s="25" t="s">
        <v>595</v>
      </c>
      <c r="D190" s="25" t="s">
        <v>595</v>
      </c>
      <c r="E190" s="25" t="s">
        <v>20</v>
      </c>
      <c r="F190" s="14" t="s">
        <v>596</v>
      </c>
      <c r="G190" s="14" t="s">
        <v>597</v>
      </c>
      <c r="H190" s="45" t="s">
        <v>564</v>
      </c>
      <c r="I190" s="13" t="n">
        <v>1</v>
      </c>
      <c r="J190" s="20"/>
      <c r="K190" s="20" t="n">
        <v>1</v>
      </c>
      <c r="L190" s="20"/>
      <c r="M190" s="20"/>
      <c r="N190" s="20"/>
      <c r="O190" s="21"/>
      <c r="P190" s="16" t="n">
        <v>836</v>
      </c>
      <c r="R190" s="17"/>
      <c r="S190" s="17"/>
    </row>
    <row r="191" customFormat="false" ht="20.1" hidden="false" customHeight="true" outlineLevel="0" collapsed="false">
      <c r="A191" s="13" t="str">
        <f aca="false">IF(C191&lt;&gt;"",COUNTA($C$6:C191)&amp;"","")</f>
        <v>154</v>
      </c>
      <c r="B191" s="14" t="s">
        <v>405</v>
      </c>
      <c r="C191" s="25" t="s">
        <v>598</v>
      </c>
      <c r="D191" s="25" t="s">
        <v>598</v>
      </c>
      <c r="E191" s="25" t="s">
        <v>26</v>
      </c>
      <c r="F191" s="14" t="s">
        <v>599</v>
      </c>
      <c r="G191" s="14" t="s">
        <v>600</v>
      </c>
      <c r="H191" s="45" t="s">
        <v>564</v>
      </c>
      <c r="I191" s="13" t="n">
        <v>3</v>
      </c>
      <c r="J191" s="20" t="n">
        <v>1</v>
      </c>
      <c r="K191" s="20" t="n">
        <v>1</v>
      </c>
      <c r="L191" s="20" t="n">
        <v>1</v>
      </c>
      <c r="M191" s="20" t="n">
        <v>1</v>
      </c>
      <c r="N191" s="20"/>
      <c r="O191" s="21"/>
      <c r="P191" s="16" t="n">
        <v>1765</v>
      </c>
      <c r="R191" s="17"/>
      <c r="S191" s="17"/>
    </row>
    <row r="192" customFormat="false" ht="20.1" hidden="false" customHeight="true" outlineLevel="0" collapsed="false">
      <c r="A192" s="13" t="str">
        <f aca="false">IF(C192&lt;&gt;"",COUNTA($C$6:C192)&amp;"","")</f>
        <v/>
      </c>
      <c r="B192" s="14" t="s">
        <v>601</v>
      </c>
      <c r="C192" s="16"/>
      <c r="D192" s="25" t="s">
        <v>602</v>
      </c>
      <c r="E192" s="25" t="s">
        <v>20</v>
      </c>
      <c r="F192" s="14" t="s">
        <v>603</v>
      </c>
      <c r="G192" s="14"/>
      <c r="H192" s="45"/>
      <c r="I192" s="13"/>
      <c r="J192" s="20"/>
      <c r="K192" s="20"/>
      <c r="L192" s="20"/>
      <c r="M192" s="20"/>
      <c r="N192" s="20"/>
      <c r="O192" s="21"/>
      <c r="P192" s="16"/>
      <c r="R192" s="17"/>
      <c r="S192" s="17"/>
    </row>
    <row r="193" customFormat="false" ht="20.1" hidden="false" customHeight="true" outlineLevel="0" collapsed="false">
      <c r="A193" s="13" t="str">
        <f aca="false">IF(C193&lt;&gt;"",COUNTA($C$6:C193)&amp;"","")</f>
        <v/>
      </c>
      <c r="B193" s="14" t="s">
        <v>601</v>
      </c>
      <c r="C193" s="16"/>
      <c r="D193" s="25" t="s">
        <v>604</v>
      </c>
      <c r="E193" s="25" t="s">
        <v>26</v>
      </c>
      <c r="F193" s="14" t="s">
        <v>605</v>
      </c>
      <c r="G193" s="14"/>
      <c r="H193" s="45"/>
      <c r="I193" s="13"/>
      <c r="J193" s="20"/>
      <c r="K193" s="20"/>
      <c r="L193" s="20"/>
      <c r="M193" s="20"/>
      <c r="N193" s="20"/>
      <c r="O193" s="21"/>
      <c r="P193" s="16"/>
      <c r="R193" s="17"/>
      <c r="S193" s="17"/>
    </row>
    <row r="194" customFormat="false" ht="20.1" hidden="false" customHeight="true" outlineLevel="0" collapsed="false">
      <c r="A194" s="13" t="str">
        <f aca="false">IF(C194&lt;&gt;"",COUNTA($C$6:C194)&amp;"","")</f>
        <v>155</v>
      </c>
      <c r="B194" s="14" t="s">
        <v>176</v>
      </c>
      <c r="C194" s="25" t="s">
        <v>606</v>
      </c>
      <c r="D194" s="25" t="s">
        <v>606</v>
      </c>
      <c r="E194" s="25" t="s">
        <v>20</v>
      </c>
      <c r="F194" s="14" t="s">
        <v>607</v>
      </c>
      <c r="G194" s="14" t="s">
        <v>608</v>
      </c>
      <c r="H194" s="45" t="s">
        <v>564</v>
      </c>
      <c r="I194" s="13" t="n">
        <v>2</v>
      </c>
      <c r="J194" s="20" t="n">
        <v>1</v>
      </c>
      <c r="K194" s="20"/>
      <c r="L194" s="20"/>
      <c r="M194" s="20"/>
      <c r="N194" s="20"/>
      <c r="O194" s="33"/>
      <c r="P194" s="16" t="n">
        <v>1293</v>
      </c>
      <c r="R194" s="17"/>
      <c r="S194" s="17"/>
    </row>
    <row r="195" customFormat="false" ht="20.1" hidden="false" customHeight="true" outlineLevel="0" collapsed="false">
      <c r="A195" s="13" t="str">
        <f aca="false">IF(C195&lt;&gt;"",COUNTA($C$6:C195)&amp;"","")</f>
        <v/>
      </c>
      <c r="B195" s="14"/>
      <c r="C195" s="16"/>
      <c r="D195" s="25" t="s">
        <v>609</v>
      </c>
      <c r="E195" s="25" t="s">
        <v>20</v>
      </c>
      <c r="F195" s="14" t="s">
        <v>151</v>
      </c>
      <c r="G195" s="14"/>
      <c r="H195" s="45"/>
      <c r="I195" s="13"/>
      <c r="J195" s="20"/>
      <c r="K195" s="20" t="n">
        <v>1</v>
      </c>
      <c r="L195" s="20"/>
      <c r="M195" s="20"/>
      <c r="N195" s="20" t="n">
        <v>1</v>
      </c>
      <c r="O195" s="33"/>
      <c r="P195" s="16"/>
      <c r="R195" s="17"/>
      <c r="S195" s="17"/>
    </row>
    <row r="196" customFormat="false" ht="20.1" hidden="false" customHeight="true" outlineLevel="0" collapsed="false">
      <c r="A196" s="13" t="str">
        <f aca="false">IF(C196&lt;&gt;"",COUNTA($C$6:C196)&amp;"","")</f>
        <v>156</v>
      </c>
      <c r="B196" s="14" t="s">
        <v>610</v>
      </c>
      <c r="C196" s="25" t="s">
        <v>611</v>
      </c>
      <c r="D196" s="25" t="s">
        <v>611</v>
      </c>
      <c r="E196" s="25" t="s">
        <v>20</v>
      </c>
      <c r="F196" s="14" t="s">
        <v>612</v>
      </c>
      <c r="G196" s="14" t="s">
        <v>613</v>
      </c>
      <c r="H196" s="45" t="s">
        <v>564</v>
      </c>
      <c r="I196" s="13" t="n">
        <v>1</v>
      </c>
      <c r="J196" s="20"/>
      <c r="K196" s="20" t="n">
        <v>1</v>
      </c>
      <c r="L196" s="20"/>
      <c r="M196" s="20"/>
      <c r="N196" s="20"/>
      <c r="O196" s="21"/>
      <c r="P196" s="16" t="n">
        <v>855</v>
      </c>
      <c r="R196" s="17"/>
      <c r="S196" s="17"/>
    </row>
    <row r="197" customFormat="false" ht="20.1" hidden="false" customHeight="true" outlineLevel="0" collapsed="false">
      <c r="A197" s="13" t="str">
        <f aca="false">IF(C197&lt;&gt;"",COUNTA($C$6:C197)&amp;"","")</f>
        <v>157</v>
      </c>
      <c r="B197" s="14" t="s">
        <v>52</v>
      </c>
      <c r="C197" s="25" t="s">
        <v>614</v>
      </c>
      <c r="D197" s="25" t="s">
        <v>614</v>
      </c>
      <c r="E197" s="25" t="s">
        <v>20</v>
      </c>
      <c r="F197" s="14" t="s">
        <v>615</v>
      </c>
      <c r="G197" s="14" t="s">
        <v>616</v>
      </c>
      <c r="H197" s="45" t="s">
        <v>564</v>
      </c>
      <c r="I197" s="13" t="n">
        <v>1</v>
      </c>
      <c r="J197" s="20"/>
      <c r="K197" s="13" t="n">
        <v>1</v>
      </c>
      <c r="L197" s="20"/>
      <c r="M197" s="20"/>
      <c r="N197" s="13" t="n">
        <v>1</v>
      </c>
      <c r="O197" s="21"/>
      <c r="P197" s="16" t="n">
        <v>716</v>
      </c>
      <c r="R197" s="17"/>
      <c r="S197" s="17"/>
    </row>
    <row r="198" customFormat="false" ht="20.1" hidden="false" customHeight="true" outlineLevel="0" collapsed="false">
      <c r="A198" s="13" t="str">
        <f aca="false">IF(C198&lt;&gt;"",COUNTA($C$6:C198)&amp;"","")</f>
        <v>158</v>
      </c>
      <c r="B198" s="14" t="s">
        <v>24</v>
      </c>
      <c r="C198" s="25" t="s">
        <v>617</v>
      </c>
      <c r="D198" s="25" t="s">
        <v>617</v>
      </c>
      <c r="E198" s="25" t="s">
        <v>20</v>
      </c>
      <c r="F198" s="14" t="s">
        <v>618</v>
      </c>
      <c r="G198" s="14" t="s">
        <v>619</v>
      </c>
      <c r="H198" s="45" t="s">
        <v>564</v>
      </c>
      <c r="I198" s="13" t="n">
        <v>1</v>
      </c>
      <c r="J198" s="20"/>
      <c r="K198" s="20"/>
      <c r="L198" s="20"/>
      <c r="M198" s="20"/>
      <c r="N198" s="20" t="n">
        <v>1</v>
      </c>
      <c r="O198" s="33"/>
      <c r="P198" s="16" t="n">
        <v>866</v>
      </c>
      <c r="R198" s="17"/>
      <c r="S198" s="17"/>
    </row>
    <row r="199" customFormat="false" ht="20.1" hidden="false" customHeight="true" outlineLevel="0" collapsed="false">
      <c r="A199" s="13" t="str">
        <f aca="false">IF(C199&lt;&gt;"",COUNTA($C$6:C199)&amp;"","")</f>
        <v>159</v>
      </c>
      <c r="B199" s="16" t="n">
        <v>2018.12</v>
      </c>
      <c r="C199" s="25" t="s">
        <v>620</v>
      </c>
      <c r="D199" s="25" t="s">
        <v>620</v>
      </c>
      <c r="E199" s="25" t="s">
        <v>20</v>
      </c>
      <c r="F199" s="14" t="s">
        <v>621</v>
      </c>
      <c r="G199" s="14" t="s">
        <v>622</v>
      </c>
      <c r="H199" s="45" t="s">
        <v>564</v>
      </c>
      <c r="I199" s="16" t="n">
        <v>2</v>
      </c>
      <c r="J199" s="16" t="n">
        <v>1</v>
      </c>
      <c r="K199" s="16"/>
      <c r="L199" s="20"/>
      <c r="M199" s="20"/>
      <c r="N199" s="20"/>
      <c r="O199" s="21"/>
      <c r="P199" s="16" t="n">
        <v>1360</v>
      </c>
      <c r="R199" s="17"/>
      <c r="S199" s="17"/>
    </row>
    <row r="200" customFormat="false" ht="20.1" hidden="false" customHeight="true" outlineLevel="0" collapsed="false">
      <c r="A200" s="13" t="str">
        <f aca="false">IF(C200&lt;&gt;"",COUNTA($C$6:C200)&amp;"","")</f>
        <v/>
      </c>
      <c r="B200" s="16"/>
      <c r="C200" s="16"/>
      <c r="D200" s="25" t="s">
        <v>623</v>
      </c>
      <c r="E200" s="25" t="s">
        <v>20</v>
      </c>
      <c r="F200" s="14" t="s">
        <v>624</v>
      </c>
      <c r="G200" s="14"/>
      <c r="H200" s="45"/>
      <c r="I200" s="16"/>
      <c r="J200" s="16"/>
      <c r="K200" s="16" t="n">
        <v>1</v>
      </c>
      <c r="L200" s="20"/>
      <c r="M200" s="20" t="n">
        <v>1</v>
      </c>
      <c r="N200" s="20"/>
      <c r="O200" s="21"/>
      <c r="P200" s="16"/>
      <c r="R200" s="17"/>
      <c r="S200" s="17"/>
    </row>
    <row r="201" customFormat="false" ht="20.1" hidden="false" customHeight="true" outlineLevel="0" collapsed="false">
      <c r="A201" s="13" t="str">
        <f aca="false">IF(C201&lt;&gt;"",COUNTA($C$6:C201)&amp;"","")</f>
        <v>160</v>
      </c>
      <c r="B201" s="16" t="n">
        <v>2024.3</v>
      </c>
      <c r="C201" s="25" t="s">
        <v>625</v>
      </c>
      <c r="D201" s="25" t="s">
        <v>625</v>
      </c>
      <c r="E201" s="25" t="s">
        <v>20</v>
      </c>
      <c r="F201" s="34" t="s">
        <v>626</v>
      </c>
      <c r="G201" s="14"/>
      <c r="H201" s="45"/>
      <c r="I201" s="16" t="n">
        <v>3</v>
      </c>
      <c r="J201" s="16" t="n">
        <v>1</v>
      </c>
      <c r="K201" s="16"/>
      <c r="L201" s="20"/>
      <c r="M201" s="20"/>
      <c r="N201" s="20"/>
      <c r="O201" s="13"/>
      <c r="P201" s="16" t="n">
        <v>1045</v>
      </c>
      <c r="R201" s="17"/>
      <c r="S201" s="17"/>
    </row>
    <row r="202" customFormat="false" ht="20.1" hidden="false" customHeight="true" outlineLevel="0" collapsed="false">
      <c r="A202" s="13" t="str">
        <f aca="false">IF(C202&lt;&gt;"",COUNTA($C$6:C202)&amp;"","")</f>
        <v/>
      </c>
      <c r="B202" s="14"/>
      <c r="C202" s="49"/>
      <c r="D202" s="48" t="s">
        <v>627</v>
      </c>
      <c r="E202" s="29" t="s">
        <v>26</v>
      </c>
      <c r="F202" s="50" t="s">
        <v>628</v>
      </c>
      <c r="G202" s="50" t="s">
        <v>629</v>
      </c>
      <c r="H202" s="45" t="s">
        <v>564</v>
      </c>
      <c r="I202" s="13"/>
      <c r="J202" s="16"/>
      <c r="K202" s="16"/>
      <c r="L202" s="20"/>
      <c r="M202" s="20"/>
      <c r="N202" s="20"/>
      <c r="O202" s="13"/>
      <c r="P202" s="16"/>
      <c r="R202" s="17"/>
      <c r="S202" s="17"/>
    </row>
    <row r="203" customFormat="false" ht="20.1" hidden="false" customHeight="true" outlineLevel="0" collapsed="false">
      <c r="A203" s="13" t="str">
        <f aca="false">IF(C203&lt;&gt;"",COUNTA($C$6:C203)&amp;"","")</f>
        <v/>
      </c>
      <c r="B203" s="16"/>
      <c r="C203" s="16"/>
      <c r="D203" s="25" t="s">
        <v>630</v>
      </c>
      <c r="E203" s="25" t="s">
        <v>20</v>
      </c>
      <c r="F203" s="34" t="s">
        <v>631</v>
      </c>
      <c r="G203" s="14"/>
      <c r="H203" s="45"/>
      <c r="I203" s="16"/>
      <c r="J203" s="16"/>
      <c r="K203" s="16"/>
      <c r="L203" s="20"/>
      <c r="M203" s="20"/>
      <c r="N203" s="20"/>
      <c r="O203" s="13"/>
      <c r="P203" s="16"/>
      <c r="R203" s="17"/>
      <c r="S203" s="17"/>
    </row>
    <row r="204" customFormat="false" ht="20.1" hidden="false" customHeight="true" outlineLevel="0" collapsed="false">
      <c r="A204" s="13" t="str">
        <f aca="false">IF(C204&lt;&gt;"",COUNTA($C$6:C204)&amp;"","")</f>
        <v>161</v>
      </c>
      <c r="B204" s="14" t="s">
        <v>525</v>
      </c>
      <c r="C204" s="25" t="s">
        <v>632</v>
      </c>
      <c r="D204" s="25" t="s">
        <v>632</v>
      </c>
      <c r="E204" s="25" t="s">
        <v>26</v>
      </c>
      <c r="F204" s="14" t="s">
        <v>633</v>
      </c>
      <c r="G204" s="14" t="s">
        <v>634</v>
      </c>
      <c r="H204" s="45" t="s">
        <v>564</v>
      </c>
      <c r="I204" s="13" t="n">
        <v>1</v>
      </c>
      <c r="J204" s="20"/>
      <c r="K204" s="20" t="n">
        <v>1</v>
      </c>
      <c r="L204" s="20"/>
      <c r="M204" s="20"/>
      <c r="N204" s="20" t="n">
        <v>1</v>
      </c>
      <c r="O204" s="33"/>
      <c r="P204" s="16" t="n">
        <v>855</v>
      </c>
      <c r="R204" s="17"/>
      <c r="S204" s="17"/>
    </row>
    <row r="205" customFormat="false" ht="20.1" hidden="false" customHeight="true" outlineLevel="0" collapsed="false">
      <c r="A205" s="13" t="str">
        <f aca="false">IF(C205&lt;&gt;"",COUNTA($C$6:C205)&amp;"","")</f>
        <v>162</v>
      </c>
      <c r="B205" s="14" t="n">
        <v>2016.1</v>
      </c>
      <c r="C205" s="25" t="s">
        <v>635</v>
      </c>
      <c r="D205" s="25" t="s">
        <v>635</v>
      </c>
      <c r="E205" s="25" t="s">
        <v>20</v>
      </c>
      <c r="F205" s="14" t="s">
        <v>636</v>
      </c>
      <c r="G205" s="14" t="s">
        <v>637</v>
      </c>
      <c r="H205" s="45" t="s">
        <v>564</v>
      </c>
      <c r="I205" s="13" t="n">
        <v>1</v>
      </c>
      <c r="J205" s="20" t="n">
        <v>1</v>
      </c>
      <c r="K205" s="20"/>
      <c r="L205" s="20"/>
      <c r="M205" s="20"/>
      <c r="N205" s="20"/>
      <c r="O205" s="21"/>
      <c r="P205" s="16" t="n">
        <v>791</v>
      </c>
      <c r="R205" s="17"/>
      <c r="S205" s="17"/>
    </row>
    <row r="206" customFormat="false" ht="20.1" hidden="false" customHeight="true" outlineLevel="0" collapsed="false">
      <c r="A206" s="13" t="str">
        <f aca="false">IF(C206&lt;&gt;"",COUNTA($C$6:C206)&amp;"","")</f>
        <v>163</v>
      </c>
      <c r="B206" s="14" t="s">
        <v>521</v>
      </c>
      <c r="C206" s="44" t="s">
        <v>638</v>
      </c>
      <c r="D206" s="44" t="s">
        <v>638</v>
      </c>
      <c r="E206" s="44" t="s">
        <v>20</v>
      </c>
      <c r="F206" s="35" t="s">
        <v>376</v>
      </c>
      <c r="G206" s="14" t="s">
        <v>639</v>
      </c>
      <c r="H206" s="45" t="s">
        <v>564</v>
      </c>
      <c r="I206" s="13" t="n">
        <v>1</v>
      </c>
      <c r="J206" s="20"/>
      <c r="K206" s="20" t="n">
        <v>1</v>
      </c>
      <c r="L206" s="20"/>
      <c r="M206" s="20"/>
      <c r="N206" s="20"/>
      <c r="O206" s="21"/>
      <c r="P206" s="16" t="n">
        <v>855</v>
      </c>
      <c r="R206" s="17"/>
      <c r="S206" s="17"/>
    </row>
    <row r="207" customFormat="false" ht="20.1" hidden="false" customHeight="true" outlineLevel="0" collapsed="false">
      <c r="A207" s="13" t="str">
        <f aca="false">IF(C207&lt;&gt;"",COUNTA($C$6:C207)&amp;"","")</f>
        <v>164</v>
      </c>
      <c r="B207" s="14" t="s">
        <v>259</v>
      </c>
      <c r="C207" s="25" t="s">
        <v>640</v>
      </c>
      <c r="D207" s="25" t="s">
        <v>640</v>
      </c>
      <c r="E207" s="25" t="s">
        <v>20</v>
      </c>
      <c r="F207" s="14" t="s">
        <v>641</v>
      </c>
      <c r="G207" s="14" t="s">
        <v>642</v>
      </c>
      <c r="H207" s="45" t="s">
        <v>564</v>
      </c>
      <c r="I207" s="13" t="n">
        <v>1</v>
      </c>
      <c r="J207" s="20"/>
      <c r="K207" s="20" t="n">
        <v>1</v>
      </c>
      <c r="L207" s="20"/>
      <c r="M207" s="20"/>
      <c r="N207" s="20"/>
      <c r="O207" s="21"/>
      <c r="P207" s="16" t="n">
        <v>791</v>
      </c>
      <c r="R207" s="17"/>
      <c r="S207" s="17"/>
    </row>
    <row r="208" customFormat="false" ht="20.1" hidden="false" customHeight="true" outlineLevel="0" collapsed="false">
      <c r="A208" s="13" t="str">
        <f aca="false">IF(C208&lt;&gt;"",COUNTA($C$6:C208)&amp;"","")</f>
        <v>165</v>
      </c>
      <c r="B208" s="14" t="s">
        <v>643</v>
      </c>
      <c r="C208" s="25" t="s">
        <v>644</v>
      </c>
      <c r="D208" s="25" t="s">
        <v>644</v>
      </c>
      <c r="E208" s="25" t="s">
        <v>20</v>
      </c>
      <c r="F208" s="14" t="s">
        <v>631</v>
      </c>
      <c r="G208" s="14" t="s">
        <v>645</v>
      </c>
      <c r="H208" s="45" t="s">
        <v>564</v>
      </c>
      <c r="I208" s="13" t="n">
        <v>1</v>
      </c>
      <c r="J208" s="20" t="n">
        <v>1</v>
      </c>
      <c r="K208" s="20"/>
      <c r="L208" s="20"/>
      <c r="M208" s="20"/>
      <c r="N208" s="20"/>
      <c r="O208" s="21"/>
      <c r="P208" s="16" t="n">
        <v>845</v>
      </c>
      <c r="R208" s="17"/>
      <c r="S208" s="17"/>
    </row>
    <row r="209" customFormat="false" ht="20.1" hidden="false" customHeight="true" outlineLevel="0" collapsed="false">
      <c r="A209" s="13" t="str">
        <f aca="false">IF(C209&lt;&gt;"",COUNTA($C$6:C209)&amp;"","")</f>
        <v>166</v>
      </c>
      <c r="B209" s="14" t="n">
        <v>2012.8</v>
      </c>
      <c r="C209" s="25" t="s">
        <v>646</v>
      </c>
      <c r="D209" s="25" t="s">
        <v>646</v>
      </c>
      <c r="E209" s="25" t="s">
        <v>20</v>
      </c>
      <c r="F209" s="14" t="s">
        <v>301</v>
      </c>
      <c r="G209" s="14" t="s">
        <v>647</v>
      </c>
      <c r="H209" s="45" t="s">
        <v>564</v>
      </c>
      <c r="I209" s="13" t="n">
        <v>1</v>
      </c>
      <c r="J209" s="20" t="n">
        <v>1</v>
      </c>
      <c r="K209" s="20"/>
      <c r="L209" s="20"/>
      <c r="M209" s="20"/>
      <c r="N209" s="20"/>
      <c r="O209" s="21"/>
      <c r="P209" s="16" t="n">
        <v>680</v>
      </c>
      <c r="R209" s="17"/>
      <c r="S209" s="17"/>
    </row>
    <row r="210" customFormat="false" ht="20.1" hidden="false" customHeight="true" outlineLevel="0" collapsed="false">
      <c r="A210" s="13" t="str">
        <f aca="false">IF(C210&lt;&gt;"",COUNTA($C$6:C210)&amp;"","")</f>
        <v>167</v>
      </c>
      <c r="B210" s="14" t="s">
        <v>356</v>
      </c>
      <c r="C210" s="52" t="s">
        <v>648</v>
      </c>
      <c r="D210" s="52" t="s">
        <v>648</v>
      </c>
      <c r="E210" s="52" t="s">
        <v>20</v>
      </c>
      <c r="F210" s="55" t="s">
        <v>649</v>
      </c>
      <c r="G210" s="14" t="s">
        <v>650</v>
      </c>
      <c r="H210" s="45" t="s">
        <v>564</v>
      </c>
      <c r="I210" s="13" t="n">
        <v>1</v>
      </c>
      <c r="J210" s="20"/>
      <c r="K210" s="20" t="n">
        <v>1</v>
      </c>
      <c r="L210" s="20"/>
      <c r="M210" s="20"/>
      <c r="N210" s="20"/>
      <c r="O210" s="33"/>
      <c r="P210" s="16" t="n">
        <v>855</v>
      </c>
      <c r="R210" s="17"/>
      <c r="S210" s="17"/>
    </row>
    <row r="211" customFormat="false" ht="20.1" hidden="false" customHeight="true" outlineLevel="0" collapsed="false">
      <c r="A211" s="13" t="str">
        <f aca="false">IF(C211&lt;&gt;"",COUNTA($C$6:C211)&amp;"","")</f>
        <v>168</v>
      </c>
      <c r="B211" s="14" t="s">
        <v>514</v>
      </c>
      <c r="C211" s="25" t="s">
        <v>651</v>
      </c>
      <c r="D211" s="25" t="s">
        <v>651</v>
      </c>
      <c r="E211" s="25" t="s">
        <v>20</v>
      </c>
      <c r="F211" s="14" t="s">
        <v>652</v>
      </c>
      <c r="G211" s="14" t="s">
        <v>653</v>
      </c>
      <c r="H211" s="45" t="s">
        <v>564</v>
      </c>
      <c r="I211" s="13" t="n">
        <v>3</v>
      </c>
      <c r="J211" s="20"/>
      <c r="K211" s="20" t="n">
        <v>1</v>
      </c>
      <c r="L211" s="20"/>
      <c r="M211" s="20"/>
      <c r="N211" s="20" t="n">
        <v>1</v>
      </c>
      <c r="O211" s="21"/>
      <c r="P211" s="16" t="n">
        <v>2105</v>
      </c>
      <c r="R211" s="17"/>
      <c r="S211" s="17"/>
    </row>
    <row r="212" customFormat="false" ht="20.1" hidden="false" customHeight="true" outlineLevel="0" collapsed="false">
      <c r="A212" s="13" t="str">
        <f aca="false">IF(C212&lt;&gt;"",COUNTA($C$6:C212)&amp;"","")</f>
        <v/>
      </c>
      <c r="B212" s="14"/>
      <c r="C212" s="16"/>
      <c r="D212" s="25" t="s">
        <v>654</v>
      </c>
      <c r="E212" s="25" t="s">
        <v>26</v>
      </c>
      <c r="F212" s="14" t="s">
        <v>655</v>
      </c>
      <c r="G212" s="14"/>
      <c r="H212" s="45"/>
      <c r="I212" s="13"/>
      <c r="J212" s="20"/>
      <c r="K212" s="20" t="n">
        <v>1</v>
      </c>
      <c r="L212" s="20"/>
      <c r="M212" s="20" t="n">
        <v>1</v>
      </c>
      <c r="N212" s="20"/>
      <c r="O212" s="21"/>
      <c r="P212" s="16"/>
      <c r="R212" s="17"/>
      <c r="S212" s="17"/>
    </row>
    <row r="213" customFormat="false" ht="20.1" hidden="false" customHeight="true" outlineLevel="0" collapsed="false">
      <c r="A213" s="13" t="str">
        <f aca="false">IF(C213&lt;&gt;"",COUNTA($C$6:C213)&amp;"","")</f>
        <v/>
      </c>
      <c r="B213" s="14"/>
      <c r="C213" s="16"/>
      <c r="D213" s="25" t="s">
        <v>656</v>
      </c>
      <c r="E213" s="25" t="s">
        <v>20</v>
      </c>
      <c r="F213" s="14" t="s">
        <v>485</v>
      </c>
      <c r="G213" s="14"/>
      <c r="H213" s="45"/>
      <c r="I213" s="13"/>
      <c r="J213" s="20"/>
      <c r="K213" s="20"/>
      <c r="L213" s="20" t="n">
        <v>1</v>
      </c>
      <c r="M213" s="20"/>
      <c r="N213" s="20"/>
      <c r="O213" s="21"/>
      <c r="P213" s="16"/>
      <c r="R213" s="17"/>
      <c r="S213" s="17"/>
    </row>
    <row r="214" customFormat="false" ht="20.1" hidden="false" customHeight="true" outlineLevel="0" collapsed="false">
      <c r="A214" s="13" t="str">
        <f aca="false">IF(C214&lt;&gt;"",COUNTA($C$6:C214)&amp;"","")</f>
        <v>169</v>
      </c>
      <c r="B214" s="14" t="s">
        <v>657</v>
      </c>
      <c r="C214" s="48" t="s">
        <v>658</v>
      </c>
      <c r="D214" s="48" t="s">
        <v>658</v>
      </c>
      <c r="E214" s="29" t="s">
        <v>20</v>
      </c>
      <c r="F214" s="50" t="s">
        <v>659</v>
      </c>
      <c r="G214" s="50" t="s">
        <v>660</v>
      </c>
      <c r="H214" s="45" t="s">
        <v>564</v>
      </c>
      <c r="I214" s="13" t="n">
        <v>1</v>
      </c>
      <c r="J214" s="16" t="n">
        <v>1</v>
      </c>
      <c r="K214" s="20"/>
      <c r="L214" s="20"/>
      <c r="M214" s="20"/>
      <c r="N214" s="20"/>
      <c r="O214" s="13"/>
      <c r="P214" s="16" t="n">
        <v>932</v>
      </c>
      <c r="R214" s="17"/>
      <c r="S214" s="17"/>
    </row>
    <row r="215" customFormat="false" ht="20.1" hidden="false" customHeight="true" outlineLevel="0" collapsed="false">
      <c r="A215" s="13" t="str">
        <f aca="false">IF(C215&lt;&gt;"",COUNTA($C$6:C215)&amp;"","")</f>
        <v>170</v>
      </c>
      <c r="B215" s="16" t="n">
        <v>2024.5</v>
      </c>
      <c r="C215" s="25" t="s">
        <v>661</v>
      </c>
      <c r="D215" s="25" t="s">
        <v>661</v>
      </c>
      <c r="E215" s="25" t="s">
        <v>20</v>
      </c>
      <c r="F215" s="34" t="s">
        <v>454</v>
      </c>
      <c r="G215" s="14" t="s">
        <v>662</v>
      </c>
      <c r="H215" s="45" t="s">
        <v>564</v>
      </c>
      <c r="I215" s="16" t="n">
        <v>1</v>
      </c>
      <c r="J215" s="16"/>
      <c r="K215" s="20"/>
      <c r="L215" s="20"/>
      <c r="M215" s="20"/>
      <c r="N215" s="20" t="n">
        <v>1</v>
      </c>
      <c r="O215" s="13"/>
      <c r="P215" s="16" t="n">
        <v>855</v>
      </c>
      <c r="R215" s="17"/>
      <c r="S215" s="17"/>
    </row>
    <row r="216" customFormat="false" ht="20.1" hidden="false" customHeight="true" outlineLevel="0" collapsed="false">
      <c r="A216" s="13" t="str">
        <f aca="false">IF(C216&lt;&gt;"",COUNTA($C$6:C216)&amp;"","")</f>
        <v>171</v>
      </c>
      <c r="B216" s="14" t="n">
        <v>2012.4</v>
      </c>
      <c r="C216" s="25" t="s">
        <v>663</v>
      </c>
      <c r="D216" s="25" t="s">
        <v>663</v>
      </c>
      <c r="E216" s="25" t="s">
        <v>20</v>
      </c>
      <c r="F216" s="14" t="s">
        <v>664</v>
      </c>
      <c r="G216" s="14" t="s">
        <v>665</v>
      </c>
      <c r="H216" s="45" t="s">
        <v>564</v>
      </c>
      <c r="I216" s="13" t="n">
        <v>1</v>
      </c>
      <c r="J216" s="20" t="n">
        <v>1</v>
      </c>
      <c r="K216" s="20"/>
      <c r="L216" s="20"/>
      <c r="M216" s="20"/>
      <c r="N216" s="20"/>
      <c r="O216" s="21"/>
      <c r="P216" s="16" t="n">
        <v>845</v>
      </c>
      <c r="R216" s="17"/>
      <c r="S216" s="17"/>
    </row>
    <row r="217" customFormat="false" ht="20.1" hidden="false" customHeight="true" outlineLevel="0" collapsed="false">
      <c r="A217" s="13" t="str">
        <f aca="false">IF(C217&lt;&gt;"",COUNTA($C$6:C217)&amp;"","")</f>
        <v>172</v>
      </c>
      <c r="B217" s="14" t="n">
        <v>2012.8</v>
      </c>
      <c r="C217" s="25" t="s">
        <v>666</v>
      </c>
      <c r="D217" s="25" t="s">
        <v>666</v>
      </c>
      <c r="E217" s="25" t="s">
        <v>20</v>
      </c>
      <c r="F217" s="14" t="s">
        <v>667</v>
      </c>
      <c r="G217" s="14" t="s">
        <v>668</v>
      </c>
      <c r="H217" s="45" t="s">
        <v>564</v>
      </c>
      <c r="I217" s="13" t="n">
        <v>1</v>
      </c>
      <c r="J217" s="20"/>
      <c r="K217" s="20" t="n">
        <v>1</v>
      </c>
      <c r="L217" s="20"/>
      <c r="M217" s="20"/>
      <c r="N217" s="20"/>
      <c r="O217" s="21"/>
      <c r="P217" s="16" t="n">
        <v>911</v>
      </c>
      <c r="R217" s="17"/>
      <c r="S217" s="17"/>
    </row>
    <row r="218" customFormat="false" ht="20.1" hidden="false" customHeight="true" outlineLevel="0" collapsed="false">
      <c r="A218" s="13" t="str">
        <f aca="false">IF(C218&lt;&gt;"",COUNTA($C$6:C218)&amp;"","")</f>
        <v>173</v>
      </c>
      <c r="B218" s="14" t="s">
        <v>514</v>
      </c>
      <c r="C218" s="25" t="s">
        <v>669</v>
      </c>
      <c r="D218" s="25" t="s">
        <v>669</v>
      </c>
      <c r="E218" s="25" t="s">
        <v>20</v>
      </c>
      <c r="F218" s="14" t="s">
        <v>670</v>
      </c>
      <c r="G218" s="14" t="s">
        <v>671</v>
      </c>
      <c r="H218" s="45" t="s">
        <v>564</v>
      </c>
      <c r="I218" s="13" t="n">
        <v>1</v>
      </c>
      <c r="J218" s="20"/>
      <c r="K218" s="20" t="n">
        <v>1</v>
      </c>
      <c r="L218" s="20"/>
      <c r="M218" s="20"/>
      <c r="N218" s="20"/>
      <c r="O218" s="21"/>
      <c r="P218" s="16" t="n">
        <v>753</v>
      </c>
      <c r="R218" s="17"/>
      <c r="S218" s="17"/>
    </row>
    <row r="219" customFormat="false" ht="20.1" hidden="false" customHeight="true" outlineLevel="0" collapsed="false">
      <c r="A219" s="13" t="str">
        <f aca="false">IF(C219&lt;&gt;"",COUNTA($C$6:C219)&amp;"","")</f>
        <v>174</v>
      </c>
      <c r="B219" s="16" t="n">
        <v>2023.9</v>
      </c>
      <c r="C219" s="25" t="s">
        <v>672</v>
      </c>
      <c r="D219" s="25" t="s">
        <v>672</v>
      </c>
      <c r="E219" s="25" t="s">
        <v>26</v>
      </c>
      <c r="F219" s="34" t="s">
        <v>673</v>
      </c>
      <c r="G219" s="14" t="s">
        <v>674</v>
      </c>
      <c r="H219" s="45" t="s">
        <v>564</v>
      </c>
      <c r="I219" s="13" t="n">
        <v>1</v>
      </c>
      <c r="J219" s="20"/>
      <c r="K219" s="20"/>
      <c r="L219" s="20"/>
      <c r="M219" s="20"/>
      <c r="N219" s="20"/>
      <c r="O219" s="13"/>
      <c r="P219" s="16" t="n">
        <v>855</v>
      </c>
      <c r="R219" s="17"/>
      <c r="S219" s="17"/>
    </row>
    <row r="220" customFormat="false" ht="20.1" hidden="false" customHeight="true" outlineLevel="0" collapsed="false">
      <c r="A220" s="13" t="str">
        <f aca="false">IF(C220&lt;&gt;"",COUNTA($C$6:C220)&amp;"","")</f>
        <v>175</v>
      </c>
      <c r="B220" s="14" t="s">
        <v>68</v>
      </c>
      <c r="C220" s="25" t="s">
        <v>675</v>
      </c>
      <c r="D220" s="25" t="s">
        <v>675</v>
      </c>
      <c r="E220" s="25" t="s">
        <v>20</v>
      </c>
      <c r="F220" s="14" t="s">
        <v>516</v>
      </c>
      <c r="G220" s="14" t="s">
        <v>676</v>
      </c>
      <c r="H220" s="45" t="s">
        <v>564</v>
      </c>
      <c r="I220" s="13" t="n">
        <v>1</v>
      </c>
      <c r="J220" s="20" t="n">
        <v>1</v>
      </c>
      <c r="K220" s="20"/>
      <c r="L220" s="20"/>
      <c r="M220" s="20"/>
      <c r="N220" s="20"/>
      <c r="O220" s="21"/>
      <c r="P220" s="16" t="n">
        <v>556</v>
      </c>
      <c r="R220" s="17"/>
      <c r="S220" s="17"/>
    </row>
    <row r="221" customFormat="false" ht="20.1" hidden="false" customHeight="true" outlineLevel="0" collapsed="false">
      <c r="A221" s="13" t="str">
        <f aca="false">IF(C221&lt;&gt;"",COUNTA($C$6:C221)&amp;"","")</f>
        <v>176</v>
      </c>
      <c r="B221" s="14" t="s">
        <v>68</v>
      </c>
      <c r="C221" s="29" t="s">
        <v>677</v>
      </c>
      <c r="D221" s="29" t="s">
        <v>677</v>
      </c>
      <c r="E221" s="29" t="s">
        <v>20</v>
      </c>
      <c r="F221" s="28" t="s">
        <v>678</v>
      </c>
      <c r="G221" s="14" t="s">
        <v>679</v>
      </c>
      <c r="H221" s="45" t="s">
        <v>564</v>
      </c>
      <c r="I221" s="13" t="n">
        <v>1</v>
      </c>
      <c r="J221" s="20" t="n">
        <v>1</v>
      </c>
      <c r="K221" s="20"/>
      <c r="L221" s="20"/>
      <c r="M221" s="20"/>
      <c r="N221" s="20"/>
      <c r="O221" s="14"/>
      <c r="P221" s="16" t="n">
        <v>855</v>
      </c>
      <c r="R221" s="17"/>
      <c r="S221" s="17"/>
    </row>
    <row r="222" customFormat="false" ht="20.1" hidden="false" customHeight="true" outlineLevel="0" collapsed="false">
      <c r="A222" s="33"/>
      <c r="B222" s="35"/>
      <c r="C222" s="43"/>
      <c r="D222" s="43"/>
      <c r="E222" s="43"/>
      <c r="F222" s="35"/>
      <c r="G222" s="35"/>
      <c r="H222" s="62"/>
      <c r="I222" s="33"/>
      <c r="J222" s="39"/>
      <c r="K222" s="39"/>
      <c r="L222" s="39"/>
      <c r="M222" s="39"/>
      <c r="N222" s="39"/>
      <c r="O222" s="21"/>
      <c r="P222" s="16"/>
    </row>
    <row r="223" customFormat="false" ht="20.1" hidden="false" customHeight="true" outlineLevel="0" collapsed="false">
      <c r="A223" s="33"/>
      <c r="B223" s="35"/>
      <c r="C223" s="43"/>
      <c r="D223" s="43"/>
      <c r="E223" s="43"/>
      <c r="F223" s="35"/>
      <c r="G223" s="35"/>
      <c r="H223" s="62"/>
      <c r="I223" s="33"/>
      <c r="J223" s="39"/>
      <c r="K223" s="39"/>
      <c r="L223" s="39"/>
      <c r="M223" s="39"/>
      <c r="N223" s="39"/>
      <c r="O223" s="21"/>
      <c r="P223" s="16"/>
    </row>
    <row r="224" customFormat="false" ht="20.1" hidden="false" customHeight="true" outlineLevel="0" collapsed="false">
      <c r="A224" s="33"/>
      <c r="B224" s="35"/>
      <c r="C224" s="43"/>
      <c r="D224" s="43"/>
      <c r="E224" s="43"/>
      <c r="F224" s="35"/>
      <c r="G224" s="35"/>
      <c r="H224" s="62"/>
      <c r="I224" s="33"/>
      <c r="J224" s="39"/>
      <c r="K224" s="39"/>
      <c r="L224" s="39"/>
      <c r="M224" s="39"/>
      <c r="N224" s="39"/>
      <c r="O224" s="21"/>
      <c r="P224" s="16"/>
    </row>
    <row r="225" customFormat="false" ht="20.1" hidden="false" customHeight="true" outlineLevel="0" collapsed="false">
      <c r="A225" s="33"/>
      <c r="B225" s="63" t="s">
        <v>680</v>
      </c>
      <c r="C225" s="43"/>
      <c r="D225" s="43"/>
      <c r="E225" s="43"/>
      <c r="F225" s="35"/>
      <c r="G225" s="35"/>
      <c r="H225" s="62"/>
      <c r="I225" s="33"/>
      <c r="J225" s="39"/>
      <c r="K225" s="39"/>
      <c r="L225" s="39"/>
      <c r="M225" s="39"/>
      <c r="N225" s="39"/>
      <c r="O225" s="21"/>
      <c r="P225" s="16" t="n">
        <f aca="false">SUM(P6:P224)</f>
        <v>170865</v>
      </c>
    </row>
  </sheetData>
  <mergeCells count="19">
    <mergeCell ref="A1:P1"/>
    <mergeCell ref="A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L3"/>
    <mergeCell ref="M3:M5"/>
    <mergeCell ref="N3:N5"/>
    <mergeCell ref="O3:O5"/>
    <mergeCell ref="P3:P5"/>
    <mergeCell ref="J4:J5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" activeCellId="0" sqref="W1:Y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.24"/>
    <col collapsed="false" customWidth="true" hidden="false" outlineLevel="0" max="2" min="2" style="46" width="8.5"/>
    <col collapsed="false" customWidth="true" hidden="false" outlineLevel="0" max="3" min="3" style="46" width="5.99"/>
    <col collapsed="false" customWidth="true" hidden="false" outlineLevel="0" max="4" min="4" style="46" width="6.87"/>
    <col collapsed="false" customWidth="true" hidden="false" outlineLevel="0" max="5" min="5" style="46" width="4.99"/>
    <col collapsed="false" customWidth="true" hidden="false" outlineLevel="0" max="6" min="6" style="46" width="18.37"/>
    <col collapsed="false" customWidth="true" hidden="false" outlineLevel="0" max="7" min="7" style="46" width="21.87"/>
    <col collapsed="false" customWidth="true" hidden="false" outlineLevel="0" max="8" min="8" style="46" width="19.49"/>
    <col collapsed="false" customWidth="true" hidden="false" outlineLevel="0" max="9" min="9" style="46" width="5.36"/>
    <col collapsed="false" customWidth="true" hidden="false" outlineLevel="0" max="19" min="10" style="46" width="3.87"/>
    <col collapsed="false" customWidth="false" hidden="false" outlineLevel="0" max="257" min="20" style="46" width="8.99"/>
  </cols>
  <sheetData>
    <row r="1" s="65" customFormat="true" ht="81" hidden="false" customHeight="true" outlineLevel="0" collapsed="false">
      <c r="A1" s="64" t="s">
        <v>681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</row>
    <row r="2" s="67" customFormat="true" ht="39" hidden="false" customHeight="true" outlineLevel="0" collapsed="false">
      <c r="A2" s="66" t="s">
        <v>68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</row>
    <row r="3" s="78" customFormat="true" ht="30" hidden="false" customHeight="true" outlineLevel="0" collapsed="false">
      <c r="A3" s="68" t="s">
        <v>2</v>
      </c>
      <c r="B3" s="69" t="s">
        <v>3</v>
      </c>
      <c r="C3" s="70" t="s">
        <v>4</v>
      </c>
      <c r="D3" s="70" t="s">
        <v>5</v>
      </c>
      <c r="E3" s="71" t="s">
        <v>6</v>
      </c>
      <c r="F3" s="72" t="s">
        <v>7</v>
      </c>
      <c r="G3" s="73" t="s">
        <v>8</v>
      </c>
      <c r="H3" s="70" t="s">
        <v>683</v>
      </c>
      <c r="I3" s="70" t="s">
        <v>684</v>
      </c>
      <c r="J3" s="70" t="s">
        <v>12</v>
      </c>
      <c r="K3" s="74" t="s">
        <v>13</v>
      </c>
      <c r="L3" s="74" t="s">
        <v>685</v>
      </c>
      <c r="M3" s="74" t="s">
        <v>16</v>
      </c>
      <c r="N3" s="74" t="s">
        <v>17</v>
      </c>
      <c r="O3" s="74"/>
      <c r="P3" s="74"/>
      <c r="Q3" s="74"/>
      <c r="R3" s="75" t="s">
        <v>18</v>
      </c>
      <c r="S3" s="75"/>
      <c r="T3" s="76" t="s">
        <v>14</v>
      </c>
      <c r="U3" s="77" t="s">
        <v>15</v>
      </c>
    </row>
    <row r="4" s="78" customFormat="true" ht="30" hidden="false" customHeight="true" outlineLevel="0" collapsed="false">
      <c r="A4" s="68"/>
      <c r="B4" s="69"/>
      <c r="C4" s="70"/>
      <c r="D4" s="70"/>
      <c r="E4" s="71"/>
      <c r="F4" s="72"/>
      <c r="G4" s="73"/>
      <c r="H4" s="70"/>
      <c r="I4" s="70"/>
      <c r="J4" s="70"/>
      <c r="K4" s="74"/>
      <c r="L4" s="74"/>
      <c r="M4" s="74"/>
      <c r="N4" s="79" t="s">
        <v>686</v>
      </c>
      <c r="O4" s="79" t="s">
        <v>687</v>
      </c>
      <c r="P4" s="79" t="s">
        <v>688</v>
      </c>
      <c r="Q4" s="79" t="s">
        <v>689</v>
      </c>
      <c r="R4" s="79" t="s">
        <v>690</v>
      </c>
      <c r="S4" s="79" t="s">
        <v>691</v>
      </c>
      <c r="T4" s="76"/>
      <c r="U4" s="77"/>
    </row>
    <row r="5" s="67" customFormat="true" ht="30" hidden="false" customHeight="true" outlineLevel="0" collapsed="false">
      <c r="A5" s="68"/>
      <c r="B5" s="69"/>
      <c r="C5" s="70"/>
      <c r="D5" s="70"/>
      <c r="E5" s="71"/>
      <c r="F5" s="72"/>
      <c r="G5" s="73"/>
      <c r="H5" s="70"/>
      <c r="I5" s="70"/>
      <c r="J5" s="70"/>
      <c r="K5" s="74"/>
      <c r="L5" s="74"/>
      <c r="M5" s="74"/>
      <c r="N5" s="74"/>
      <c r="O5" s="74"/>
      <c r="P5" s="74"/>
      <c r="Q5" s="74"/>
      <c r="R5" s="74"/>
      <c r="S5" s="74"/>
      <c r="T5" s="76"/>
      <c r="U5" s="77"/>
    </row>
    <row r="6" s="87" customFormat="true" ht="20.1" hidden="false" customHeight="true" outlineLevel="0" collapsed="false">
      <c r="A6" s="43" t="n">
        <v>1</v>
      </c>
      <c r="B6" s="80" t="s">
        <v>176</v>
      </c>
      <c r="C6" s="81" t="s">
        <v>692</v>
      </c>
      <c r="D6" s="81" t="s">
        <v>692</v>
      </c>
      <c r="E6" s="81" t="s">
        <v>20</v>
      </c>
      <c r="F6" s="82" t="s">
        <v>693</v>
      </c>
      <c r="G6" s="82" t="s">
        <v>694</v>
      </c>
      <c r="H6" s="83" t="s">
        <v>23</v>
      </c>
      <c r="I6" s="81" t="n">
        <v>1</v>
      </c>
      <c r="J6" s="84"/>
      <c r="K6" s="85" t="n">
        <v>1</v>
      </c>
      <c r="L6" s="84"/>
      <c r="M6" s="84"/>
      <c r="N6" s="84"/>
      <c r="O6" s="84"/>
      <c r="P6" s="85" t="n">
        <v>1</v>
      </c>
      <c r="Q6" s="86"/>
      <c r="R6" s="39"/>
      <c r="S6" s="39"/>
      <c r="T6" s="33"/>
      <c r="U6" s="33" t="n">
        <v>654</v>
      </c>
    </row>
    <row r="7" s="87" customFormat="true" ht="20.1" hidden="false" customHeight="true" outlineLevel="0" collapsed="false">
      <c r="A7" s="43" t="n">
        <v>2</v>
      </c>
      <c r="B7" s="80" t="s">
        <v>176</v>
      </c>
      <c r="C7" s="81" t="s">
        <v>695</v>
      </c>
      <c r="D7" s="81" t="s">
        <v>695</v>
      </c>
      <c r="E7" s="81" t="s">
        <v>696</v>
      </c>
      <c r="F7" s="82" t="s">
        <v>697</v>
      </c>
      <c r="G7" s="82" t="s">
        <v>698</v>
      </c>
      <c r="H7" s="83" t="s">
        <v>504</v>
      </c>
      <c r="I7" s="81" t="n">
        <v>1</v>
      </c>
      <c r="J7" s="85" t="n">
        <v>1</v>
      </c>
      <c r="K7" s="85"/>
      <c r="L7" s="85"/>
      <c r="M7" s="85" t="n">
        <v>1</v>
      </c>
      <c r="N7" s="85"/>
      <c r="O7" s="85"/>
      <c r="P7" s="85"/>
      <c r="Q7" s="88"/>
      <c r="R7" s="88"/>
      <c r="S7" s="88"/>
      <c r="T7" s="33"/>
      <c r="U7" s="33" t="n">
        <v>371</v>
      </c>
    </row>
    <row r="8" s="87" customFormat="true" ht="20.1" hidden="false" customHeight="true" outlineLevel="0" collapsed="false">
      <c r="A8" s="43"/>
      <c r="B8" s="41"/>
      <c r="C8" s="43"/>
      <c r="D8" s="43"/>
      <c r="E8" s="43"/>
      <c r="F8" s="35"/>
      <c r="G8" s="35"/>
      <c r="H8" s="62"/>
      <c r="I8" s="39"/>
      <c r="J8" s="39"/>
      <c r="K8" s="39"/>
      <c r="L8" s="39"/>
      <c r="M8" s="39"/>
      <c r="N8" s="39"/>
      <c r="O8" s="89"/>
      <c r="P8" s="88"/>
      <c r="Q8" s="88"/>
      <c r="R8" s="88"/>
      <c r="S8" s="88"/>
      <c r="T8" s="33"/>
      <c r="U8" s="33"/>
    </row>
    <row r="9" s="87" customFormat="true" ht="20.1" hidden="false" customHeight="true" outlineLevel="0" collapsed="false">
      <c r="A9" s="43"/>
      <c r="B9" s="90"/>
      <c r="C9" s="91"/>
      <c r="D9" s="91"/>
      <c r="E9" s="43"/>
      <c r="F9" s="92"/>
      <c r="G9" s="35"/>
      <c r="H9" s="93"/>
      <c r="I9" s="39"/>
      <c r="J9" s="39"/>
      <c r="K9" s="39"/>
      <c r="L9" s="39"/>
      <c r="M9" s="39"/>
      <c r="N9" s="39"/>
      <c r="O9" s="89"/>
      <c r="P9" s="88"/>
      <c r="Q9" s="88"/>
      <c r="R9" s="88"/>
      <c r="S9" s="88"/>
      <c r="T9" s="33"/>
      <c r="U9" s="33"/>
    </row>
    <row r="10" s="87" customFormat="true" ht="20.1" hidden="false" customHeight="true" outlineLevel="0" collapsed="false">
      <c r="A10" s="43"/>
      <c r="B10" s="90"/>
      <c r="C10" s="91"/>
      <c r="D10" s="91"/>
      <c r="E10" s="43"/>
      <c r="F10" s="92"/>
      <c r="G10" s="35"/>
      <c r="H10" s="93"/>
      <c r="I10" s="39"/>
      <c r="J10" s="39"/>
      <c r="K10" s="39"/>
      <c r="L10" s="39"/>
      <c r="M10" s="39"/>
      <c r="N10" s="39"/>
      <c r="O10" s="89"/>
      <c r="P10" s="88"/>
      <c r="Q10" s="88"/>
      <c r="R10" s="88"/>
      <c r="S10" s="88"/>
      <c r="T10" s="33"/>
      <c r="U10" s="33"/>
    </row>
    <row r="11" s="87" customFormat="true" ht="20.1" hidden="false" customHeight="true" outlineLevel="0" collapsed="false">
      <c r="A11" s="33"/>
      <c r="B11" s="94" t="s">
        <v>680</v>
      </c>
      <c r="C11" s="95"/>
      <c r="D11" s="95"/>
      <c r="E11" s="41"/>
      <c r="F11" s="96"/>
      <c r="G11" s="35"/>
      <c r="H11" s="42"/>
      <c r="I11" s="33"/>
      <c r="J11" s="39"/>
      <c r="K11" s="39"/>
      <c r="L11" s="39"/>
      <c r="M11" s="39"/>
      <c r="N11" s="33"/>
      <c r="O11" s="33"/>
      <c r="P11" s="97"/>
      <c r="Q11" s="97"/>
      <c r="R11" s="97"/>
      <c r="S11" s="97"/>
      <c r="T11" s="33"/>
      <c r="U11" s="33" t="n">
        <f aca="false">SUM(U6:U10)</f>
        <v>1025</v>
      </c>
    </row>
  </sheetData>
  <mergeCells count="24">
    <mergeCell ref="A1:U1"/>
    <mergeCell ref="A2:U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Q3"/>
    <mergeCell ref="T3:T5"/>
    <mergeCell ref="U3:U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62"/>
    <col collapsed="false" customWidth="true" hidden="false" outlineLevel="0" max="3" min="3" style="0" width="6.36"/>
    <col collapsed="false" customWidth="true" hidden="false" outlineLevel="0" max="4" min="4" style="0" width="5.5"/>
    <col collapsed="false" customWidth="true" hidden="false" outlineLevel="0" max="5" min="5" style="0" width="17.99"/>
    <col collapsed="false" customWidth="true" hidden="false" outlineLevel="0" max="6" min="6" style="0" width="21.87"/>
    <col collapsed="false" customWidth="true" hidden="false" outlineLevel="0" max="7" min="7" style="0" width="20.5"/>
    <col collapsed="false" customWidth="true" hidden="false" outlineLevel="0" max="8" min="8" style="0" width="5.74"/>
    <col collapsed="false" customWidth="true" hidden="false" outlineLevel="0" max="9" min="9" style="0" width="9.36"/>
  </cols>
  <sheetData>
    <row r="1" customFormat="false" ht="81" hidden="false" customHeight="true" outlineLevel="0" collapsed="false">
      <c r="A1" s="98" t="s">
        <v>699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39" hidden="false" customHeight="true" outlineLevel="0" collapsed="false">
      <c r="A2" s="99" t="s">
        <v>70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s="104" customFormat="true" ht="90" hidden="false" customHeight="true" outlineLevel="0" collapsed="false">
      <c r="A3" s="100" t="s">
        <v>2</v>
      </c>
      <c r="B3" s="100" t="s">
        <v>3</v>
      </c>
      <c r="C3" s="100" t="s">
        <v>701</v>
      </c>
      <c r="D3" s="100" t="s">
        <v>6</v>
      </c>
      <c r="E3" s="101" t="s">
        <v>702</v>
      </c>
      <c r="F3" s="100" t="s">
        <v>8</v>
      </c>
      <c r="G3" s="100" t="s">
        <v>703</v>
      </c>
      <c r="H3" s="100" t="s">
        <v>704</v>
      </c>
      <c r="I3" s="102" t="s">
        <v>15</v>
      </c>
      <c r="J3" s="103" t="s">
        <v>705</v>
      </c>
      <c r="K3" s="103" t="s">
        <v>706</v>
      </c>
      <c r="L3" s="103" t="s">
        <v>707</v>
      </c>
    </row>
    <row r="4" customFormat="false" ht="20.1" hidden="false" customHeight="true" outlineLevel="0" collapsed="false">
      <c r="A4" s="43" t="n">
        <v>1</v>
      </c>
      <c r="B4" s="81" t="n">
        <v>2006.12</v>
      </c>
      <c r="C4" s="81" t="s">
        <v>708</v>
      </c>
      <c r="D4" s="81" t="s">
        <v>20</v>
      </c>
      <c r="E4" s="105" t="s">
        <v>709</v>
      </c>
      <c r="F4" s="105" t="s">
        <v>710</v>
      </c>
      <c r="G4" s="81" t="s">
        <v>23</v>
      </c>
      <c r="H4" s="81" t="s">
        <v>711</v>
      </c>
      <c r="I4" s="43" t="n">
        <v>1115</v>
      </c>
      <c r="J4" s="23" t="s">
        <v>712</v>
      </c>
      <c r="K4" s="22" t="n">
        <v>75</v>
      </c>
      <c r="L4" s="23" t="s">
        <v>713</v>
      </c>
    </row>
    <row r="5" customFormat="false" ht="20.1" hidden="false" customHeight="true" outlineLevel="0" collapsed="false">
      <c r="A5" s="22" t="n">
        <v>2</v>
      </c>
      <c r="B5" s="106" t="s">
        <v>714</v>
      </c>
      <c r="C5" s="107" t="s">
        <v>715</v>
      </c>
      <c r="D5" s="107" t="s">
        <v>20</v>
      </c>
      <c r="E5" s="106" t="s">
        <v>716</v>
      </c>
      <c r="F5" s="106" t="s">
        <v>717</v>
      </c>
      <c r="G5" s="107" t="s">
        <v>76</v>
      </c>
      <c r="H5" s="107" t="s">
        <v>711</v>
      </c>
      <c r="I5" s="43" t="n">
        <v>1115</v>
      </c>
      <c r="J5" s="23" t="s">
        <v>712</v>
      </c>
      <c r="K5" s="22" t="n">
        <v>75</v>
      </c>
      <c r="L5" s="23" t="s">
        <v>713</v>
      </c>
    </row>
    <row r="6" customFormat="false" ht="20.1" hidden="false" customHeight="true" outlineLevel="0" collapsed="false">
      <c r="A6" s="43" t="n">
        <v>3</v>
      </c>
      <c r="B6" s="106" t="n">
        <v>2021.7</v>
      </c>
      <c r="C6" s="107" t="s">
        <v>718</v>
      </c>
      <c r="D6" s="107" t="s">
        <v>20</v>
      </c>
      <c r="E6" s="108" t="s">
        <v>719</v>
      </c>
      <c r="F6" s="108" t="s">
        <v>720</v>
      </c>
      <c r="G6" s="107" t="s">
        <v>76</v>
      </c>
      <c r="H6" s="107" t="s">
        <v>711</v>
      </c>
      <c r="I6" s="43" t="n">
        <v>1115</v>
      </c>
      <c r="J6" s="23" t="s">
        <v>712</v>
      </c>
      <c r="K6" s="22" t="n">
        <v>75</v>
      </c>
      <c r="L6" s="23" t="s">
        <v>713</v>
      </c>
    </row>
    <row r="7" customFormat="false" ht="20.1" hidden="false" customHeight="true" outlineLevel="0" collapsed="false">
      <c r="A7" s="22" t="n">
        <v>4</v>
      </c>
      <c r="B7" s="106" t="s">
        <v>102</v>
      </c>
      <c r="C7" s="107" t="s">
        <v>721</v>
      </c>
      <c r="D7" s="107" t="s">
        <v>20</v>
      </c>
      <c r="E7" s="106" t="s">
        <v>722</v>
      </c>
      <c r="F7" s="106" t="s">
        <v>723</v>
      </c>
      <c r="G7" s="107" t="s">
        <v>116</v>
      </c>
      <c r="H7" s="107" t="s">
        <v>711</v>
      </c>
      <c r="I7" s="43" t="n">
        <v>1115</v>
      </c>
      <c r="J7" s="23" t="s">
        <v>712</v>
      </c>
      <c r="K7" s="22" t="n">
        <v>75</v>
      </c>
      <c r="L7" s="23" t="s">
        <v>713</v>
      </c>
    </row>
    <row r="8" customFormat="false" ht="20.1" hidden="false" customHeight="true" outlineLevel="0" collapsed="false">
      <c r="A8" s="43" t="n">
        <v>5</v>
      </c>
      <c r="B8" s="106" t="n">
        <v>2021.8</v>
      </c>
      <c r="C8" s="107" t="s">
        <v>724</v>
      </c>
      <c r="D8" s="107" t="s">
        <v>20</v>
      </c>
      <c r="E8" s="108" t="s">
        <v>725</v>
      </c>
      <c r="F8" s="35" t="s">
        <v>726</v>
      </c>
      <c r="G8" s="107" t="s">
        <v>116</v>
      </c>
      <c r="H8" s="107" t="s">
        <v>711</v>
      </c>
      <c r="I8" s="43" t="n">
        <v>1115</v>
      </c>
      <c r="J8" s="23" t="s">
        <v>712</v>
      </c>
      <c r="K8" s="22" t="n">
        <v>75</v>
      </c>
      <c r="L8" s="23" t="s">
        <v>713</v>
      </c>
    </row>
    <row r="9" customFormat="false" ht="20.1" hidden="false" customHeight="true" outlineLevel="0" collapsed="false">
      <c r="A9" s="22" t="n">
        <v>6</v>
      </c>
      <c r="B9" s="106" t="s">
        <v>133</v>
      </c>
      <c r="C9" s="107" t="s">
        <v>727</v>
      </c>
      <c r="D9" s="107" t="s">
        <v>20</v>
      </c>
      <c r="E9" s="106" t="s">
        <v>728</v>
      </c>
      <c r="F9" s="106" t="s">
        <v>729</v>
      </c>
      <c r="G9" s="107" t="s">
        <v>269</v>
      </c>
      <c r="H9" s="107" t="s">
        <v>711</v>
      </c>
      <c r="I9" s="43" t="n">
        <v>1115</v>
      </c>
      <c r="J9" s="23" t="s">
        <v>712</v>
      </c>
      <c r="K9" s="22" t="n">
        <v>75</v>
      </c>
      <c r="L9" s="23" t="s">
        <v>713</v>
      </c>
    </row>
    <row r="10" customFormat="false" ht="20.1" hidden="false" customHeight="true" outlineLevel="0" collapsed="false">
      <c r="A10" s="43" t="n">
        <v>7</v>
      </c>
      <c r="B10" s="106" t="s">
        <v>102</v>
      </c>
      <c r="C10" s="107" t="s">
        <v>730</v>
      </c>
      <c r="D10" s="107" t="s">
        <v>20</v>
      </c>
      <c r="E10" s="106" t="s">
        <v>44</v>
      </c>
      <c r="F10" s="106" t="s">
        <v>731</v>
      </c>
      <c r="G10" s="107" t="s">
        <v>269</v>
      </c>
      <c r="H10" s="107" t="s">
        <v>711</v>
      </c>
      <c r="I10" s="43" t="n">
        <v>1115</v>
      </c>
      <c r="J10" s="23" t="s">
        <v>712</v>
      </c>
      <c r="K10" s="22" t="n">
        <v>75</v>
      </c>
      <c r="L10" s="23" t="s">
        <v>713</v>
      </c>
    </row>
    <row r="11" customFormat="false" ht="20.1" hidden="false" customHeight="true" outlineLevel="0" collapsed="false">
      <c r="A11" s="22" t="n">
        <v>8</v>
      </c>
      <c r="B11" s="106" t="s">
        <v>732</v>
      </c>
      <c r="C11" s="107" t="s">
        <v>733</v>
      </c>
      <c r="D11" s="107" t="s">
        <v>20</v>
      </c>
      <c r="E11" s="106" t="s">
        <v>131</v>
      </c>
      <c r="F11" s="106" t="s">
        <v>734</v>
      </c>
      <c r="G11" s="107" t="s">
        <v>269</v>
      </c>
      <c r="H11" s="107" t="s">
        <v>711</v>
      </c>
      <c r="I11" s="43" t="n">
        <v>1115</v>
      </c>
      <c r="J11" s="23" t="s">
        <v>712</v>
      </c>
      <c r="K11" s="22" t="n">
        <v>75</v>
      </c>
      <c r="L11" s="23" t="s">
        <v>713</v>
      </c>
    </row>
    <row r="12" customFormat="false" ht="20.1" hidden="false" customHeight="true" outlineLevel="0" collapsed="false">
      <c r="A12" s="43" t="n">
        <v>9</v>
      </c>
      <c r="B12" s="106" t="s">
        <v>102</v>
      </c>
      <c r="C12" s="107" t="s">
        <v>735</v>
      </c>
      <c r="D12" s="107" t="s">
        <v>20</v>
      </c>
      <c r="E12" s="106" t="s">
        <v>736</v>
      </c>
      <c r="F12" s="106" t="s">
        <v>737</v>
      </c>
      <c r="G12" s="107" t="s">
        <v>394</v>
      </c>
      <c r="H12" s="107" t="s">
        <v>711</v>
      </c>
      <c r="I12" s="43" t="n">
        <v>1115</v>
      </c>
      <c r="J12" s="23" t="s">
        <v>712</v>
      </c>
      <c r="K12" s="22" t="n">
        <v>75</v>
      </c>
      <c r="L12" s="23" t="s">
        <v>713</v>
      </c>
    </row>
    <row r="13" customFormat="false" ht="20.1" hidden="false" customHeight="true" outlineLevel="0" collapsed="false">
      <c r="A13" s="22" t="n">
        <v>10</v>
      </c>
      <c r="B13" s="106" t="s">
        <v>102</v>
      </c>
      <c r="C13" s="107" t="s">
        <v>738</v>
      </c>
      <c r="D13" s="107" t="s">
        <v>20</v>
      </c>
      <c r="E13" s="106" t="s">
        <v>292</v>
      </c>
      <c r="F13" s="106" t="s">
        <v>739</v>
      </c>
      <c r="G13" s="107" t="s">
        <v>394</v>
      </c>
      <c r="H13" s="107" t="s">
        <v>711</v>
      </c>
      <c r="I13" s="43" t="n">
        <v>1115</v>
      </c>
      <c r="J13" s="23" t="s">
        <v>712</v>
      </c>
      <c r="K13" s="22" t="n">
        <v>75</v>
      </c>
      <c r="L13" s="23" t="s">
        <v>713</v>
      </c>
    </row>
    <row r="14" customFormat="false" ht="20.1" hidden="false" customHeight="true" outlineLevel="0" collapsed="false">
      <c r="A14" s="43" t="n">
        <v>11</v>
      </c>
      <c r="B14" s="49" t="s">
        <v>102</v>
      </c>
      <c r="C14" s="48" t="s">
        <v>740</v>
      </c>
      <c r="D14" s="48" t="s">
        <v>20</v>
      </c>
      <c r="E14" s="49" t="s">
        <v>741</v>
      </c>
      <c r="F14" s="49" t="s">
        <v>742</v>
      </c>
      <c r="G14" s="48" t="s">
        <v>438</v>
      </c>
      <c r="H14" s="48" t="s">
        <v>711</v>
      </c>
      <c r="I14" s="43" t="n">
        <v>1115</v>
      </c>
      <c r="J14" s="23" t="s">
        <v>712</v>
      </c>
      <c r="K14" s="22" t="n">
        <v>75</v>
      </c>
      <c r="L14" s="23" t="s">
        <v>713</v>
      </c>
    </row>
    <row r="15" customFormat="false" ht="20.1" hidden="false" customHeight="true" outlineLevel="0" collapsed="false">
      <c r="A15" s="22" t="n">
        <v>12</v>
      </c>
      <c r="B15" s="49" t="s">
        <v>743</v>
      </c>
      <c r="C15" s="48" t="s">
        <v>744</v>
      </c>
      <c r="D15" s="48" t="s">
        <v>20</v>
      </c>
      <c r="E15" s="49" t="s">
        <v>219</v>
      </c>
      <c r="F15" s="49" t="s">
        <v>745</v>
      </c>
      <c r="G15" s="48" t="s">
        <v>438</v>
      </c>
      <c r="H15" s="48" t="s">
        <v>711</v>
      </c>
      <c r="I15" s="43" t="n">
        <v>1115</v>
      </c>
      <c r="J15" s="23" t="s">
        <v>712</v>
      </c>
      <c r="K15" s="22" t="n">
        <v>75</v>
      </c>
      <c r="L15" s="23" t="s">
        <v>713</v>
      </c>
    </row>
    <row r="16" customFormat="false" ht="20.1" hidden="false" customHeight="true" outlineLevel="0" collapsed="false">
      <c r="A16" s="43" t="n">
        <v>13</v>
      </c>
      <c r="B16" s="106" t="s">
        <v>102</v>
      </c>
      <c r="C16" s="107" t="s">
        <v>746</v>
      </c>
      <c r="D16" s="107" t="s">
        <v>20</v>
      </c>
      <c r="E16" s="106" t="s">
        <v>747</v>
      </c>
      <c r="F16" s="106" t="s">
        <v>748</v>
      </c>
      <c r="G16" s="48" t="s">
        <v>438</v>
      </c>
      <c r="H16" s="107" t="s">
        <v>711</v>
      </c>
      <c r="I16" s="43" t="n">
        <v>1115</v>
      </c>
      <c r="J16" s="23" t="s">
        <v>712</v>
      </c>
      <c r="K16" s="22" t="n">
        <v>75</v>
      </c>
      <c r="L16" s="23" t="s">
        <v>713</v>
      </c>
    </row>
    <row r="17" customFormat="false" ht="20.1" hidden="false" customHeight="true" outlineLevel="0" collapsed="false">
      <c r="A17" s="22" t="n">
        <v>14</v>
      </c>
      <c r="B17" s="105" t="s">
        <v>749</v>
      </c>
      <c r="C17" s="81" t="s">
        <v>750</v>
      </c>
      <c r="D17" s="81" t="s">
        <v>20</v>
      </c>
      <c r="E17" s="105" t="s">
        <v>751</v>
      </c>
      <c r="F17" s="105" t="s">
        <v>752</v>
      </c>
      <c r="G17" s="48" t="s">
        <v>438</v>
      </c>
      <c r="H17" s="81" t="s">
        <v>711</v>
      </c>
      <c r="I17" s="43" t="n">
        <v>1115</v>
      </c>
      <c r="J17" s="23" t="s">
        <v>712</v>
      </c>
      <c r="K17" s="22" t="n">
        <v>75</v>
      </c>
      <c r="L17" s="23" t="s">
        <v>713</v>
      </c>
    </row>
    <row r="18" customFormat="false" ht="20.1" hidden="false" customHeight="true" outlineLevel="0" collapsed="false">
      <c r="A18" s="43" t="n">
        <v>15</v>
      </c>
      <c r="B18" s="106" t="n">
        <v>2016.11</v>
      </c>
      <c r="C18" s="107" t="s">
        <v>753</v>
      </c>
      <c r="D18" s="107" t="s">
        <v>20</v>
      </c>
      <c r="E18" s="106" t="s">
        <v>754</v>
      </c>
      <c r="F18" s="106" t="s">
        <v>755</v>
      </c>
      <c r="G18" s="48" t="s">
        <v>438</v>
      </c>
      <c r="H18" s="107" t="s">
        <v>711</v>
      </c>
      <c r="I18" s="43" t="n">
        <v>1115</v>
      </c>
      <c r="J18" s="23" t="s">
        <v>712</v>
      </c>
      <c r="K18" s="22" t="n">
        <v>75</v>
      </c>
      <c r="L18" s="23" t="s">
        <v>713</v>
      </c>
    </row>
    <row r="19" customFormat="false" ht="20.1" hidden="false" customHeight="true" outlineLevel="0" collapsed="false">
      <c r="A19" s="22" t="n">
        <v>16</v>
      </c>
      <c r="B19" s="49" t="s">
        <v>102</v>
      </c>
      <c r="C19" s="48" t="s">
        <v>756</v>
      </c>
      <c r="D19" s="48" t="s">
        <v>20</v>
      </c>
      <c r="E19" s="49" t="s">
        <v>757</v>
      </c>
      <c r="F19" s="49" t="s">
        <v>758</v>
      </c>
      <c r="G19" s="48" t="s">
        <v>438</v>
      </c>
      <c r="H19" s="48" t="s">
        <v>711</v>
      </c>
      <c r="I19" s="43" t="n">
        <v>1115</v>
      </c>
      <c r="J19" s="23" t="s">
        <v>712</v>
      </c>
      <c r="K19" s="22" t="n">
        <v>75</v>
      </c>
      <c r="L19" s="23" t="s">
        <v>713</v>
      </c>
    </row>
    <row r="20" customFormat="false" ht="20.1" hidden="false" customHeight="true" outlineLevel="0" collapsed="false">
      <c r="A20" s="43" t="n">
        <v>17</v>
      </c>
      <c r="B20" s="106" t="s">
        <v>759</v>
      </c>
      <c r="C20" s="107" t="s">
        <v>760</v>
      </c>
      <c r="D20" s="107" t="s">
        <v>20</v>
      </c>
      <c r="E20" s="106" t="s">
        <v>761</v>
      </c>
      <c r="F20" s="106" t="s">
        <v>762</v>
      </c>
      <c r="G20" s="48" t="s">
        <v>438</v>
      </c>
      <c r="H20" s="107" t="s">
        <v>711</v>
      </c>
      <c r="I20" s="43" t="n">
        <v>1115</v>
      </c>
      <c r="J20" s="23" t="s">
        <v>712</v>
      </c>
      <c r="K20" s="22" t="n">
        <v>75</v>
      </c>
      <c r="L20" s="23" t="s">
        <v>713</v>
      </c>
    </row>
    <row r="21" customFormat="false" ht="20.1" hidden="false" customHeight="true" outlineLevel="0" collapsed="false">
      <c r="A21" s="22" t="n">
        <v>18</v>
      </c>
      <c r="B21" s="106" t="s">
        <v>102</v>
      </c>
      <c r="C21" s="107" t="s">
        <v>763</v>
      </c>
      <c r="D21" s="107" t="s">
        <v>26</v>
      </c>
      <c r="E21" s="106" t="s">
        <v>764</v>
      </c>
      <c r="F21" s="106" t="s">
        <v>765</v>
      </c>
      <c r="G21" s="48" t="s">
        <v>438</v>
      </c>
      <c r="H21" s="107" t="s">
        <v>711</v>
      </c>
      <c r="I21" s="43" t="n">
        <v>1115</v>
      </c>
      <c r="J21" s="23" t="s">
        <v>712</v>
      </c>
      <c r="K21" s="22" t="n">
        <v>75</v>
      </c>
      <c r="L21" s="23" t="s">
        <v>713</v>
      </c>
    </row>
    <row r="22" customFormat="false" ht="20.1" hidden="false" customHeight="true" outlineLevel="0" collapsed="false">
      <c r="A22" s="43" t="n">
        <v>19</v>
      </c>
      <c r="B22" s="106" t="s">
        <v>743</v>
      </c>
      <c r="C22" s="107" t="s">
        <v>766</v>
      </c>
      <c r="D22" s="107" t="s">
        <v>20</v>
      </c>
      <c r="E22" s="106" t="s">
        <v>767</v>
      </c>
      <c r="F22" s="106" t="s">
        <v>768</v>
      </c>
      <c r="G22" s="107" t="s">
        <v>564</v>
      </c>
      <c r="H22" s="107" t="s">
        <v>711</v>
      </c>
      <c r="I22" s="43" t="n">
        <v>1115</v>
      </c>
      <c r="J22" s="23" t="s">
        <v>712</v>
      </c>
      <c r="K22" s="22" t="n">
        <v>75</v>
      </c>
      <c r="L22" s="23" t="s">
        <v>713</v>
      </c>
    </row>
    <row r="23" customFormat="false" ht="20.1" hidden="false" customHeight="true" outlineLevel="0" collapsed="false">
      <c r="A23" s="22" t="n">
        <v>20</v>
      </c>
      <c r="B23" s="16" t="n">
        <v>2024.2</v>
      </c>
      <c r="C23" s="25" t="s">
        <v>769</v>
      </c>
      <c r="D23" s="25" t="s">
        <v>20</v>
      </c>
      <c r="E23" s="109" t="s">
        <v>770</v>
      </c>
      <c r="F23" s="14" t="s">
        <v>771</v>
      </c>
      <c r="G23" s="107" t="s">
        <v>269</v>
      </c>
      <c r="H23" s="48" t="s">
        <v>711</v>
      </c>
      <c r="I23" s="43" t="n">
        <v>1115</v>
      </c>
      <c r="J23" s="25" t="s">
        <v>712</v>
      </c>
      <c r="K23" s="22" t="n">
        <v>75</v>
      </c>
      <c r="L23" s="25" t="s">
        <v>713</v>
      </c>
    </row>
    <row r="24" s="1" customFormat="true" ht="20.1" hidden="false" customHeight="true" outlineLevel="0" collapsed="false">
      <c r="A24" s="43" t="n">
        <v>21</v>
      </c>
      <c r="B24" s="110" t="n">
        <v>2024.9</v>
      </c>
      <c r="C24" s="25" t="s">
        <v>772</v>
      </c>
      <c r="D24" s="25" t="s">
        <v>20</v>
      </c>
      <c r="E24" s="34" t="s">
        <v>773</v>
      </c>
      <c r="F24" s="14" t="s">
        <v>774</v>
      </c>
      <c r="G24" s="107" t="s">
        <v>564</v>
      </c>
      <c r="H24" s="48" t="s">
        <v>711</v>
      </c>
      <c r="I24" s="16" t="n">
        <v>1115</v>
      </c>
      <c r="J24" s="25" t="s">
        <v>712</v>
      </c>
      <c r="K24" s="16" t="n">
        <v>75</v>
      </c>
      <c r="L24" s="25" t="s">
        <v>713</v>
      </c>
      <c r="O24" s="0"/>
      <c r="P24" s="0"/>
    </row>
    <row r="25" s="1" customFormat="true" ht="20.1" hidden="false" customHeight="true" outlineLevel="0" collapsed="false">
      <c r="A25" s="22" t="n">
        <v>22</v>
      </c>
      <c r="B25" s="14" t="s">
        <v>452</v>
      </c>
      <c r="C25" s="25" t="s">
        <v>775</v>
      </c>
      <c r="D25" s="25" t="s">
        <v>20</v>
      </c>
      <c r="E25" s="14" t="s">
        <v>725</v>
      </c>
      <c r="F25" s="14" t="s">
        <v>776</v>
      </c>
      <c r="G25" s="107" t="s">
        <v>269</v>
      </c>
      <c r="H25" s="48" t="s">
        <v>711</v>
      </c>
      <c r="I25" s="16" t="n">
        <v>1115</v>
      </c>
      <c r="J25" s="25" t="s">
        <v>712</v>
      </c>
      <c r="K25" s="16" t="n">
        <v>75</v>
      </c>
      <c r="L25" s="25" t="s">
        <v>713</v>
      </c>
      <c r="M25" s="61"/>
      <c r="O25" s="0"/>
      <c r="P25" s="0"/>
    </row>
    <row r="26" s="46" customFormat="true" ht="20.1" hidden="false" customHeight="true" outlineLevel="0" collapsed="false">
      <c r="A26" s="43" t="n">
        <v>23</v>
      </c>
      <c r="B26" s="43" t="n">
        <v>2024.12</v>
      </c>
      <c r="C26" s="44" t="s">
        <v>777</v>
      </c>
      <c r="D26" s="44" t="s">
        <v>20</v>
      </c>
      <c r="E26" s="35" t="s">
        <v>275</v>
      </c>
      <c r="F26" s="35" t="s">
        <v>778</v>
      </c>
      <c r="G26" s="107" t="s">
        <v>564</v>
      </c>
      <c r="H26" s="81" t="s">
        <v>711</v>
      </c>
      <c r="I26" s="43" t="n">
        <v>1115</v>
      </c>
      <c r="J26" s="44" t="s">
        <v>712</v>
      </c>
      <c r="K26" s="43" t="n">
        <v>75</v>
      </c>
      <c r="L26" s="44" t="s">
        <v>713</v>
      </c>
      <c r="M26" s="111" t="s">
        <v>779</v>
      </c>
    </row>
    <row r="27" s="46" customFormat="true" ht="20.1" hidden="false" customHeight="true" outlineLevel="0" collapsed="false">
      <c r="A27" s="43" t="n">
        <v>24</v>
      </c>
      <c r="B27" s="43" t="n">
        <v>2024.12</v>
      </c>
      <c r="C27" s="112" t="s">
        <v>780</v>
      </c>
      <c r="D27" s="113" t="s">
        <v>20</v>
      </c>
      <c r="E27" s="114" t="s">
        <v>781</v>
      </c>
      <c r="F27" s="35" t="s">
        <v>782</v>
      </c>
      <c r="G27" s="107" t="s">
        <v>564</v>
      </c>
      <c r="H27" s="81" t="s">
        <v>711</v>
      </c>
      <c r="I27" s="43" t="n">
        <v>1115</v>
      </c>
      <c r="J27" s="44" t="s">
        <v>712</v>
      </c>
      <c r="K27" s="43" t="n">
        <v>75</v>
      </c>
      <c r="L27" s="44" t="s">
        <v>713</v>
      </c>
      <c r="M27" s="111" t="s">
        <v>779</v>
      </c>
    </row>
    <row r="28" s="46" customFormat="true" ht="20.1" hidden="false" customHeight="true" outlineLevel="0" collapsed="false">
      <c r="A28" s="43" t="n">
        <v>25</v>
      </c>
      <c r="B28" s="43" t="n">
        <v>2024.12</v>
      </c>
      <c r="C28" s="115" t="s">
        <v>783</v>
      </c>
      <c r="D28" s="63" t="s">
        <v>20</v>
      </c>
      <c r="E28" s="35" t="s">
        <v>784</v>
      </c>
      <c r="F28" s="35" t="s">
        <v>785</v>
      </c>
      <c r="G28" s="107" t="s">
        <v>564</v>
      </c>
      <c r="H28" s="81" t="s">
        <v>711</v>
      </c>
      <c r="I28" s="43" t="n">
        <v>1115</v>
      </c>
      <c r="J28" s="44" t="s">
        <v>712</v>
      </c>
      <c r="K28" s="43" t="n">
        <v>75</v>
      </c>
      <c r="L28" s="44" t="s">
        <v>713</v>
      </c>
      <c r="M28" s="111" t="s">
        <v>779</v>
      </c>
    </row>
    <row r="29" customFormat="false" ht="20.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116"/>
      <c r="K29" s="116"/>
      <c r="L29" s="116"/>
    </row>
    <row r="30" customFormat="false" ht="20.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116"/>
      <c r="K30" s="116"/>
      <c r="L30" s="116"/>
    </row>
    <row r="31" customFormat="false" ht="20.1" hidden="false" customHeight="true" outlineLevel="0" collapsed="false">
      <c r="A31" s="22"/>
      <c r="B31" s="23" t="s">
        <v>680</v>
      </c>
      <c r="C31" s="22"/>
      <c r="D31" s="22"/>
      <c r="E31" s="22"/>
      <c r="F31" s="22"/>
      <c r="G31" s="22"/>
      <c r="H31" s="22"/>
      <c r="I31" s="22" t="n">
        <f aca="false">SUM(I4:I30)</f>
        <v>27875</v>
      </c>
      <c r="J31" s="116"/>
      <c r="K31" s="116"/>
      <c r="L31" s="116"/>
    </row>
    <row r="32" customFormat="false" ht="85.5" hidden="false" customHeight="true" outlineLevel="0" collapsed="false">
      <c r="A32" s="117"/>
      <c r="B32" s="117"/>
      <c r="C32" s="117"/>
      <c r="D32" s="117"/>
      <c r="E32" s="117"/>
      <c r="F32" s="117"/>
      <c r="G32" s="117"/>
      <c r="H32" s="117"/>
      <c r="I32" s="117"/>
      <c r="J32" s="117"/>
      <c r="K32" s="117"/>
      <c r="L32" s="117"/>
    </row>
  </sheetData>
  <mergeCells count="3">
    <mergeCell ref="A1:L1"/>
    <mergeCell ref="A2:L2"/>
    <mergeCell ref="A32:L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P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6.36"/>
    <col collapsed="false" customWidth="true" hidden="false" outlineLevel="0" max="4" min="4" style="0" width="5.5"/>
    <col collapsed="false" customWidth="true" hidden="false" outlineLevel="0" max="5" min="5" style="0" width="17.99"/>
    <col collapsed="false" customWidth="true" hidden="false" outlineLevel="0" max="6" min="6" style="0" width="17.24"/>
    <col collapsed="false" customWidth="true" hidden="false" outlineLevel="0" max="7" min="7" style="0" width="20.5"/>
    <col collapsed="false" customWidth="true" hidden="false" outlineLevel="0" max="8" min="8" style="0" width="9.75"/>
    <col collapsed="false" customWidth="false" hidden="false" outlineLevel="0" max="9" min="9" style="118" width="8.99"/>
  </cols>
  <sheetData>
    <row r="1" s="119" customFormat="true" ht="81" hidden="false" customHeight="true" outlineLevel="0" collapsed="false">
      <c r="A1" s="98" t="s">
        <v>78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39" hidden="false" customHeight="true" outlineLevel="0" collapsed="false">
      <c r="A2" s="99" t="s">
        <v>700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</row>
    <row r="3" s="120" customFormat="true" ht="90" hidden="false" customHeight="true" outlineLevel="0" collapsed="false">
      <c r="A3" s="100" t="s">
        <v>2</v>
      </c>
      <c r="B3" s="100" t="s">
        <v>3</v>
      </c>
      <c r="C3" s="100" t="s">
        <v>701</v>
      </c>
      <c r="D3" s="100" t="s">
        <v>6</v>
      </c>
      <c r="E3" s="101" t="s">
        <v>702</v>
      </c>
      <c r="F3" s="100" t="s">
        <v>8</v>
      </c>
      <c r="G3" s="100" t="s">
        <v>703</v>
      </c>
      <c r="H3" s="100" t="s">
        <v>704</v>
      </c>
      <c r="I3" s="102" t="s">
        <v>15</v>
      </c>
      <c r="J3" s="103" t="s">
        <v>705</v>
      </c>
      <c r="K3" s="103" t="s">
        <v>706</v>
      </c>
      <c r="L3" s="103" t="s">
        <v>707</v>
      </c>
    </row>
    <row r="4" customFormat="false" ht="20.1" hidden="false" customHeight="true" outlineLevel="0" collapsed="false">
      <c r="A4" s="22" t="n">
        <v>1</v>
      </c>
      <c r="B4" s="106" t="s">
        <v>133</v>
      </c>
      <c r="C4" s="121" t="s">
        <v>787</v>
      </c>
      <c r="D4" s="107" t="s">
        <v>20</v>
      </c>
      <c r="E4" s="122" t="s">
        <v>788</v>
      </c>
      <c r="F4" s="108" t="s">
        <v>789</v>
      </c>
      <c r="G4" s="121" t="s">
        <v>116</v>
      </c>
      <c r="H4" s="107" t="s">
        <v>711</v>
      </c>
      <c r="I4" s="43" t="n">
        <v>1115</v>
      </c>
      <c r="J4" s="23" t="s">
        <v>712</v>
      </c>
      <c r="K4" s="22" t="n">
        <v>75</v>
      </c>
      <c r="L4" s="23" t="s">
        <v>713</v>
      </c>
    </row>
    <row r="5" customFormat="false" ht="20.1" hidden="false" customHeight="true" outlineLevel="0" collapsed="false">
      <c r="A5" s="22" t="n">
        <v>2</v>
      </c>
      <c r="B5" s="105" t="s">
        <v>790</v>
      </c>
      <c r="C5" s="123" t="s">
        <v>791</v>
      </c>
      <c r="D5" s="81" t="s">
        <v>20</v>
      </c>
      <c r="E5" s="80" t="s">
        <v>792</v>
      </c>
      <c r="F5" s="82" t="s">
        <v>793</v>
      </c>
      <c r="G5" s="123" t="s">
        <v>269</v>
      </c>
      <c r="H5" s="81" t="s">
        <v>711</v>
      </c>
      <c r="I5" s="43" t="n">
        <v>1115</v>
      </c>
      <c r="J5" s="23" t="s">
        <v>712</v>
      </c>
      <c r="K5" s="22" t="n">
        <v>75</v>
      </c>
      <c r="L5" s="23" t="s">
        <v>713</v>
      </c>
    </row>
    <row r="6" customFormat="false" ht="20.1" hidden="false" customHeight="true" outlineLevel="0" collapsed="false">
      <c r="A6" s="22" t="n">
        <v>3</v>
      </c>
      <c r="B6" s="106" t="s">
        <v>794</v>
      </c>
      <c r="C6" s="121" t="s">
        <v>795</v>
      </c>
      <c r="D6" s="107" t="s">
        <v>20</v>
      </c>
      <c r="E6" s="122" t="s">
        <v>747</v>
      </c>
      <c r="F6" s="108" t="s">
        <v>796</v>
      </c>
      <c r="G6" s="123" t="s">
        <v>269</v>
      </c>
      <c r="H6" s="107" t="s">
        <v>711</v>
      </c>
      <c r="I6" s="43" t="n">
        <v>1115</v>
      </c>
      <c r="J6" s="23" t="s">
        <v>712</v>
      </c>
      <c r="K6" s="22" t="n">
        <v>75</v>
      </c>
      <c r="L6" s="23" t="s">
        <v>713</v>
      </c>
    </row>
    <row r="7" customFormat="false" ht="20.1" hidden="false" customHeight="true" outlineLevel="0" collapsed="false">
      <c r="A7" s="22" t="n">
        <v>4</v>
      </c>
      <c r="B7" s="106" t="s">
        <v>186</v>
      </c>
      <c r="C7" s="123" t="s">
        <v>797</v>
      </c>
      <c r="D7" s="107" t="s">
        <v>20</v>
      </c>
      <c r="E7" s="122" t="s">
        <v>798</v>
      </c>
      <c r="F7" s="108" t="s">
        <v>799</v>
      </c>
      <c r="G7" s="123" t="s">
        <v>504</v>
      </c>
      <c r="H7" s="107" t="s">
        <v>711</v>
      </c>
      <c r="I7" s="43" t="n">
        <v>1115</v>
      </c>
      <c r="J7" s="23" t="s">
        <v>712</v>
      </c>
      <c r="K7" s="22" t="n">
        <v>75</v>
      </c>
      <c r="L7" s="23" t="s">
        <v>713</v>
      </c>
    </row>
    <row r="8" customFormat="false" ht="20.1" hidden="false" customHeight="true" outlineLevel="0" collapsed="false">
      <c r="A8" s="22" t="n">
        <v>5</v>
      </c>
      <c r="B8" s="106" t="s">
        <v>332</v>
      </c>
      <c r="C8" s="121" t="s">
        <v>800</v>
      </c>
      <c r="D8" s="107" t="s">
        <v>20</v>
      </c>
      <c r="E8" s="122" t="s">
        <v>801</v>
      </c>
      <c r="F8" s="108" t="s">
        <v>802</v>
      </c>
      <c r="G8" s="121" t="s">
        <v>564</v>
      </c>
      <c r="H8" s="107" t="s">
        <v>711</v>
      </c>
      <c r="I8" s="43" t="n">
        <v>1115</v>
      </c>
      <c r="J8" s="23" t="s">
        <v>712</v>
      </c>
      <c r="K8" s="22" t="n">
        <v>75</v>
      </c>
      <c r="L8" s="23" t="s">
        <v>713</v>
      </c>
    </row>
    <row r="9" customFormat="false" ht="20.1" hidden="false" customHeight="true" outlineLevel="0" collapsed="false">
      <c r="A9" s="22" t="n">
        <v>6</v>
      </c>
      <c r="B9" s="49" t="n">
        <v>2022.8</v>
      </c>
      <c r="C9" s="25" t="s">
        <v>803</v>
      </c>
      <c r="D9" s="25" t="s">
        <v>20</v>
      </c>
      <c r="E9" s="14" t="s">
        <v>804</v>
      </c>
      <c r="F9" s="14" t="s">
        <v>805</v>
      </c>
      <c r="G9" s="121" t="s">
        <v>564</v>
      </c>
      <c r="H9" s="107" t="s">
        <v>711</v>
      </c>
      <c r="I9" s="43" t="n">
        <v>1115</v>
      </c>
      <c r="J9" s="23" t="s">
        <v>712</v>
      </c>
      <c r="K9" s="22" t="n">
        <v>75</v>
      </c>
      <c r="L9" s="23" t="s">
        <v>713</v>
      </c>
    </row>
    <row r="10" customFormat="false" ht="20.1" hidden="false" customHeight="true" outlineLevel="0" collapsed="false">
      <c r="A10" s="22" t="n">
        <v>7</v>
      </c>
      <c r="B10" s="22" t="n">
        <v>2023.12</v>
      </c>
      <c r="C10" s="23" t="s">
        <v>806</v>
      </c>
      <c r="D10" s="23" t="s">
        <v>20</v>
      </c>
      <c r="E10" s="124" t="s">
        <v>807</v>
      </c>
      <c r="F10" s="24" t="s">
        <v>808</v>
      </c>
      <c r="G10" s="121" t="s">
        <v>564</v>
      </c>
      <c r="H10" s="107" t="s">
        <v>711</v>
      </c>
      <c r="I10" s="43" t="n">
        <v>1115</v>
      </c>
      <c r="J10" s="23" t="s">
        <v>712</v>
      </c>
      <c r="K10" s="22" t="n">
        <v>75</v>
      </c>
      <c r="L10" s="23" t="s">
        <v>713</v>
      </c>
    </row>
    <row r="11" customFormat="false" ht="20.1" hidden="false" customHeight="true" outlineLevel="0" collapsed="false">
      <c r="A11" s="22" t="n">
        <v>8</v>
      </c>
      <c r="B11" s="16" t="n">
        <v>2024.4</v>
      </c>
      <c r="C11" s="25" t="s">
        <v>809</v>
      </c>
      <c r="D11" s="25" t="s">
        <v>20</v>
      </c>
      <c r="E11" s="34" t="s">
        <v>810</v>
      </c>
      <c r="F11" s="14" t="s">
        <v>811</v>
      </c>
      <c r="G11" s="121" t="s">
        <v>564</v>
      </c>
      <c r="H11" s="48" t="s">
        <v>711</v>
      </c>
      <c r="I11" s="43" t="n">
        <v>1115</v>
      </c>
      <c r="J11" s="25" t="s">
        <v>712</v>
      </c>
      <c r="K11" s="22" t="n">
        <v>75</v>
      </c>
      <c r="L11" s="25" t="s">
        <v>713</v>
      </c>
    </row>
    <row r="12" customFormat="false" ht="20.1" hidden="false" customHeight="true" outlineLevel="0" collapsed="false">
      <c r="A12" s="22" t="n">
        <v>9</v>
      </c>
      <c r="B12" s="16" t="n">
        <v>2024.6</v>
      </c>
      <c r="C12" s="25" t="s">
        <v>812</v>
      </c>
      <c r="D12" s="25" t="s">
        <v>20</v>
      </c>
      <c r="E12" s="14" t="s">
        <v>813</v>
      </c>
      <c r="F12" s="14" t="s">
        <v>64</v>
      </c>
      <c r="G12" s="121" t="s">
        <v>564</v>
      </c>
      <c r="H12" s="48" t="s">
        <v>711</v>
      </c>
      <c r="I12" s="43" t="n">
        <v>1115</v>
      </c>
      <c r="J12" s="25" t="s">
        <v>712</v>
      </c>
      <c r="K12" s="22" t="n">
        <v>75</v>
      </c>
      <c r="L12" s="25" t="s">
        <v>713</v>
      </c>
    </row>
    <row r="13" customFormat="false" ht="20.1" hidden="false" customHeight="true" outlineLevel="0" collapsed="false">
      <c r="A13" s="22"/>
      <c r="B13" s="23" t="s">
        <v>680</v>
      </c>
      <c r="C13" s="56"/>
      <c r="D13" s="22"/>
      <c r="E13" s="125"/>
      <c r="F13" s="22"/>
      <c r="G13" s="56"/>
      <c r="H13" s="22"/>
      <c r="I13" s="22" t="n">
        <f aca="false">SUM(I4:I12)</f>
        <v>10035</v>
      </c>
      <c r="J13" s="116"/>
      <c r="K13" s="116"/>
      <c r="L13" s="116"/>
    </row>
    <row r="14" customFormat="false" ht="20.1" hidden="false" customHeight="true" outlineLevel="0" collapsed="false">
      <c r="A14" s="22"/>
      <c r="B14" s="22"/>
      <c r="C14" s="56"/>
      <c r="D14" s="22"/>
      <c r="E14" s="125"/>
      <c r="F14" s="22"/>
      <c r="G14" s="56"/>
      <c r="H14" s="22"/>
      <c r="I14" s="22"/>
      <c r="J14" s="116"/>
      <c r="K14" s="116"/>
      <c r="L14" s="116"/>
    </row>
    <row r="15" customFormat="false" ht="20.1" hidden="false" customHeight="true" outlineLevel="0" collapsed="false">
      <c r="A15" s="22"/>
      <c r="B15" s="22"/>
      <c r="C15" s="56"/>
      <c r="D15" s="22"/>
      <c r="E15" s="125"/>
      <c r="F15" s="22"/>
      <c r="G15" s="56"/>
      <c r="H15" s="22"/>
      <c r="I15" s="22"/>
      <c r="J15" s="116"/>
      <c r="K15" s="116"/>
      <c r="L15" s="116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8.87"/>
    <col collapsed="false" customWidth="true" hidden="false" outlineLevel="0" max="3" min="3" style="0" width="10.24"/>
    <col collapsed="false" customWidth="true" hidden="false" outlineLevel="0" max="4" min="4" style="0" width="10.49"/>
    <col collapsed="false" customWidth="true" hidden="false" outlineLevel="0" max="5" min="5" style="0" width="10.87"/>
    <col collapsed="false" customWidth="true" hidden="false" outlineLevel="0" max="7" min="6" style="0" width="10.62"/>
    <col collapsed="false" customWidth="true" hidden="false" outlineLevel="0" max="8" min="8" style="0" width="15.37"/>
  </cols>
  <sheetData>
    <row r="1" s="127" customFormat="true" ht="53.25" hidden="false" customHeight="true" outlineLevel="0" collapsed="false">
      <c r="A1" s="126" t="s">
        <v>814</v>
      </c>
      <c r="B1" s="126"/>
      <c r="C1" s="126"/>
      <c r="D1" s="126"/>
      <c r="E1" s="126"/>
      <c r="F1" s="126"/>
      <c r="G1" s="126"/>
      <c r="H1" s="126"/>
    </row>
    <row r="2" s="127" customFormat="true" ht="33.75" hidden="false" customHeight="true" outlineLevel="0" collapsed="false">
      <c r="A2" s="128" t="s">
        <v>815</v>
      </c>
      <c r="B2" s="128"/>
      <c r="C2" s="128"/>
      <c r="D2" s="128"/>
      <c r="E2" s="128"/>
      <c r="F2" s="128"/>
      <c r="G2" s="128"/>
      <c r="H2" s="128"/>
    </row>
    <row r="3" s="131" customFormat="true" ht="65.25" hidden="false" customHeight="true" outlineLevel="0" collapsed="false">
      <c r="A3" s="129" t="s">
        <v>816</v>
      </c>
      <c r="B3" s="129" t="s">
        <v>817</v>
      </c>
      <c r="C3" s="129" t="s">
        <v>818</v>
      </c>
      <c r="D3" s="130" t="s">
        <v>819</v>
      </c>
      <c r="E3" s="130" t="s">
        <v>820</v>
      </c>
      <c r="F3" s="130" t="s">
        <v>821</v>
      </c>
      <c r="G3" s="130" t="s">
        <v>822</v>
      </c>
      <c r="H3" s="130" t="s">
        <v>823</v>
      </c>
    </row>
    <row r="4" s="127" customFormat="true" ht="24.95" hidden="false" customHeight="true" outlineLevel="0" collapsed="false">
      <c r="A4" s="132" t="s">
        <v>824</v>
      </c>
      <c r="B4" s="133" t="n">
        <v>31</v>
      </c>
      <c r="C4" s="134" t="n">
        <v>34565</v>
      </c>
      <c r="D4" s="133" t="n">
        <v>3</v>
      </c>
      <c r="E4" s="133" t="n">
        <v>0</v>
      </c>
      <c r="F4" s="133" t="n">
        <v>34</v>
      </c>
      <c r="G4" s="133" t="n">
        <v>34</v>
      </c>
      <c r="H4" s="134" t="n">
        <v>37910</v>
      </c>
    </row>
    <row r="5" s="127" customFormat="true" ht="24.95" hidden="false" customHeight="true" outlineLevel="0" collapsed="false">
      <c r="A5" s="132" t="s">
        <v>825</v>
      </c>
      <c r="B5" s="133" t="n">
        <v>22</v>
      </c>
      <c r="C5" s="134" t="n">
        <v>24530</v>
      </c>
      <c r="D5" s="135" t="n">
        <v>3</v>
      </c>
      <c r="E5" s="135" t="n">
        <v>0</v>
      </c>
      <c r="F5" s="133" t="n">
        <v>25</v>
      </c>
      <c r="G5" s="133" t="n">
        <v>25</v>
      </c>
      <c r="H5" s="134" t="n">
        <v>27875</v>
      </c>
    </row>
    <row r="6" s="127" customFormat="true" ht="24.95" hidden="false" customHeight="true" outlineLevel="0" collapsed="false">
      <c r="A6" s="132" t="s">
        <v>826</v>
      </c>
      <c r="B6" s="133" t="n">
        <v>9</v>
      </c>
      <c r="C6" s="134" t="n">
        <v>10035</v>
      </c>
      <c r="D6" s="133" t="n">
        <v>0</v>
      </c>
      <c r="E6" s="133" t="n">
        <v>0</v>
      </c>
      <c r="F6" s="133" t="n">
        <v>9</v>
      </c>
      <c r="G6" s="133" t="n">
        <v>9</v>
      </c>
      <c r="H6" s="134" t="n">
        <v>10035</v>
      </c>
    </row>
    <row r="7" s="127" customFormat="true" ht="24.95" hidden="false" customHeight="true" outlineLevel="0" collapsed="false">
      <c r="A7" s="132" t="s">
        <v>827</v>
      </c>
      <c r="B7" s="133" t="n">
        <v>0</v>
      </c>
      <c r="C7" s="134" t="n">
        <v>0</v>
      </c>
      <c r="D7" s="135" t="n">
        <v>0</v>
      </c>
      <c r="E7" s="135" t="n">
        <v>0</v>
      </c>
      <c r="F7" s="135" t="n">
        <v>0</v>
      </c>
      <c r="G7" s="133" t="n">
        <v>0</v>
      </c>
      <c r="H7" s="134" t="n">
        <v>0</v>
      </c>
    </row>
    <row r="8" s="127" customFormat="true" ht="24.95" hidden="false" customHeight="true" outlineLevel="0" collapsed="false">
      <c r="A8" s="132" t="s">
        <v>828</v>
      </c>
      <c r="B8" s="133" t="n">
        <v>0</v>
      </c>
      <c r="C8" s="134" t="n">
        <v>0</v>
      </c>
      <c r="D8" s="133" t="n">
        <v>0</v>
      </c>
      <c r="E8" s="133" t="n">
        <v>0</v>
      </c>
      <c r="F8" s="133" t="n">
        <v>0</v>
      </c>
      <c r="G8" s="133" t="n">
        <v>0</v>
      </c>
      <c r="H8" s="134" t="n">
        <v>0</v>
      </c>
    </row>
    <row r="9" s="127" customFormat="true" ht="24.95" hidden="false" customHeight="true" outlineLevel="0" collapsed="false">
      <c r="A9" s="132" t="s">
        <v>829</v>
      </c>
      <c r="B9" s="133" t="n">
        <v>0</v>
      </c>
      <c r="C9" s="134" t="n">
        <v>0</v>
      </c>
      <c r="D9" s="135" t="n">
        <v>0</v>
      </c>
      <c r="E9" s="135" t="n">
        <v>0</v>
      </c>
      <c r="F9" s="133" t="n">
        <v>0</v>
      </c>
      <c r="G9" s="133" t="n">
        <v>0</v>
      </c>
      <c r="H9" s="134" t="n">
        <v>0</v>
      </c>
    </row>
    <row r="10" s="127" customFormat="true" ht="24.95" hidden="false" customHeight="true" outlineLevel="0" collapsed="false">
      <c r="A10" s="132" t="s">
        <v>830</v>
      </c>
      <c r="B10" s="133" t="n">
        <v>2</v>
      </c>
      <c r="C10" s="134" t="n">
        <v>1025</v>
      </c>
      <c r="D10" s="133" t="n">
        <v>0</v>
      </c>
      <c r="E10" s="133" t="n">
        <v>0</v>
      </c>
      <c r="F10" s="135" t="n">
        <v>2</v>
      </c>
      <c r="G10" s="133" t="n">
        <v>2</v>
      </c>
      <c r="H10" s="134" t="n">
        <v>1025</v>
      </c>
    </row>
    <row r="11" s="127" customFormat="true" ht="24.95" hidden="false" customHeight="true" outlineLevel="0" collapsed="false">
      <c r="A11" s="132" t="s">
        <v>831</v>
      </c>
      <c r="B11" s="136" t="n">
        <v>216</v>
      </c>
      <c r="C11" s="134" t="n">
        <v>170865</v>
      </c>
      <c r="D11" s="135" t="n">
        <v>0</v>
      </c>
      <c r="E11" s="135" t="n">
        <v>0</v>
      </c>
      <c r="F11" s="135" t="n">
        <v>176</v>
      </c>
      <c r="G11" s="136" t="n">
        <v>216</v>
      </c>
      <c r="H11" s="134" t="n">
        <v>170865</v>
      </c>
    </row>
    <row r="12" s="127" customFormat="true" ht="54.75" hidden="false" customHeight="true" outlineLevel="0" collapsed="false">
      <c r="A12" s="137"/>
      <c r="B12" s="137"/>
      <c r="C12" s="137"/>
      <c r="D12" s="137"/>
      <c r="E12" s="137"/>
      <c r="F12" s="137"/>
      <c r="G12" s="137"/>
      <c r="H12" s="137"/>
    </row>
    <row r="13" s="127" customFormat="true" ht="61.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</row>
    <row r="14" s="127" customFormat="true" ht="15" hidden="false" customHeight="false" outlineLevel="0" collapsed="false">
      <c r="A14" s="139"/>
      <c r="B14" s="139"/>
      <c r="C14" s="139"/>
      <c r="D14" s="139"/>
      <c r="E14" s="139"/>
      <c r="F14" s="139"/>
      <c r="G14" s="139"/>
      <c r="H14" s="139"/>
    </row>
    <row r="15" s="127" customFormat="true" ht="15" hidden="false" customHeight="false" outlineLevel="0" collapsed="false"/>
  </sheetData>
  <mergeCells count="5">
    <mergeCell ref="A1:H1"/>
    <mergeCell ref="A2:H2"/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NTKO</cp:lastModifiedBy>
  <dcterms:modified xsi:type="dcterms:W3CDTF">2024-12-05T08:5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DDEF2315554C4781DF045A52CCA7C7_12</vt:lpwstr>
  </property>
  <property fmtid="{D5CDD505-2E9C-101B-9397-08002B2CF9AE}" pid="3" name="KSOProductBuildVer">
    <vt:lpwstr>2052-12.1.0.19302</vt:lpwstr>
  </property>
</Properties>
</file>