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sz val="20"/>
        <rFont val="微软雅黑"/>
        <family val="2"/>
        <charset val="134"/>
      </rPr>
      <t xml:space="preserve">2022</t>
    </r>
    <r>
      <rPr>
        <sz val="20"/>
        <rFont val="Noto Sans"/>
        <family val="2"/>
      </rPr>
      <t xml:space="preserve">年川姜镇公开招录村（社区）后备干部                 面试得分及总成绩登记表</t>
    </r>
  </si>
  <si>
    <t xml:space="preserve">序号</t>
  </si>
  <si>
    <t xml:space="preserve">准考证号</t>
  </si>
  <si>
    <t xml:space="preserve">性别</t>
  </si>
  <si>
    <t xml:space="preserve">笔试得分</t>
  </si>
  <si>
    <t xml:space="preserve">适岗评价得分</t>
  </si>
  <si>
    <t xml:space="preserve">面试得分</t>
  </si>
  <si>
    <t xml:space="preserve">总成绩</t>
  </si>
  <si>
    <t xml:space="preserve">备注</t>
  </si>
  <si>
    <t xml:space="preserve">A2022013</t>
  </si>
  <si>
    <t xml:space="preserve">女</t>
  </si>
  <si>
    <t xml:space="preserve">*</t>
  </si>
  <si>
    <t xml:space="preserve">A2022002</t>
  </si>
  <si>
    <t xml:space="preserve">A2022033</t>
  </si>
  <si>
    <t xml:space="preserve">A2022015</t>
  </si>
  <si>
    <t xml:space="preserve">A2022027</t>
  </si>
  <si>
    <t xml:space="preserve">A2022006</t>
  </si>
  <si>
    <t xml:space="preserve">A2022024</t>
  </si>
  <si>
    <t xml:space="preserve">A2022005</t>
  </si>
  <si>
    <t xml:space="preserve">A2022029</t>
  </si>
  <si>
    <t xml:space="preserve">A2022010</t>
  </si>
  <si>
    <t xml:space="preserve">A2022004</t>
  </si>
  <si>
    <t xml:space="preserve">A2022003</t>
  </si>
  <si>
    <t xml:space="preserve">A2022021</t>
  </si>
  <si>
    <t xml:space="preserve">A2022028</t>
  </si>
  <si>
    <t xml:space="preserve">弃考</t>
  </si>
  <si>
    <t xml:space="preserve">A2022011</t>
  </si>
  <si>
    <t xml:space="preserve">B2022023</t>
  </si>
  <si>
    <t xml:space="preserve">男</t>
  </si>
  <si>
    <t xml:space="preserve">B2022001</t>
  </si>
  <si>
    <t xml:space="preserve">B2022012</t>
  </si>
  <si>
    <t xml:space="preserve">B2022027</t>
  </si>
  <si>
    <t xml:space="preserve">B2022025</t>
  </si>
  <si>
    <t xml:space="preserve">B2022016</t>
  </si>
  <si>
    <t xml:space="preserve">B2022021</t>
  </si>
  <si>
    <t xml:space="preserve">B2022015</t>
  </si>
  <si>
    <t xml:space="preserve">B2022020</t>
  </si>
  <si>
    <t xml:space="preserve">B2022007</t>
  </si>
  <si>
    <t xml:space="preserve">B2022013</t>
  </si>
  <si>
    <t xml:space="preserve">B2022009</t>
  </si>
  <si>
    <t xml:space="preserve">B2022005</t>
  </si>
  <si>
    <t xml:space="preserve">B2022003</t>
  </si>
  <si>
    <t xml:space="preserve">B2022011</t>
  </si>
  <si>
    <t xml:space="preserve">B2022008</t>
  </si>
  <si>
    <t xml:space="preserve">B2022004</t>
  </si>
  <si>
    <t xml:space="preserve">B2022002</t>
  </si>
  <si>
    <t xml:space="preserve">B2022006</t>
  </si>
  <si>
    <t xml:space="preserve">B2022024</t>
  </si>
  <si>
    <t xml:space="preserve">B2022022</t>
  </si>
  <si>
    <t xml:space="preserve">B2022018</t>
  </si>
  <si>
    <t xml:space="preserve">B2022017</t>
  </si>
  <si>
    <t xml:space="preserve">B2022029</t>
  </si>
  <si>
    <t xml:space="preserve">B2022019</t>
  </si>
  <si>
    <t xml:space="preserve">B2022014</t>
  </si>
  <si>
    <t xml:space="preserve">B2022010</t>
  </si>
  <si>
    <t xml:space="preserve">B2022032</t>
  </si>
  <si>
    <t xml:space="preserve">B2022026</t>
  </si>
  <si>
    <t xml:space="preserve">B2022031</t>
  </si>
  <si>
    <r>
      <rPr>
        <sz val="12"/>
        <rFont val="Noto Sans"/>
        <family val="2"/>
      </rPr>
      <t xml:space="preserve">注：标注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拟进入政审、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微软雅黑"/>
      <family val="2"/>
      <charset val="134"/>
    </font>
    <font>
      <sz val="20"/>
      <name val="Noto Sans"/>
      <family val="2"/>
    </font>
    <font>
      <b val="true"/>
      <sz val="22"/>
      <name val="微软雅黑"/>
      <family val="2"/>
      <charset val="134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74"/>
    <col collapsed="false" customWidth="true" hidden="false" outlineLevel="0" max="3" min="3" style="1" width="7.5"/>
    <col collapsed="false" customWidth="true" hidden="false" outlineLevel="0" max="4" min="4" style="3" width="9.87"/>
    <col collapsed="false" customWidth="true" hidden="false" outlineLevel="0" max="5" min="5" style="3" width="13.62"/>
    <col collapsed="false" customWidth="true" hidden="false" outlineLevel="0" max="6" min="6" style="3" width="11.24"/>
    <col collapsed="false" customWidth="true" hidden="false" outlineLevel="0" max="7" min="7" style="3" width="9.62"/>
    <col collapsed="false" customWidth="true" hidden="false" outlineLevel="0" max="8" min="8" style="1" width="8.5"/>
    <col collapsed="false" customWidth="true" hidden="false" outlineLevel="0" max="9" min="9" style="1" width="12.24"/>
    <col collapsed="false" customWidth="true" hidden="false" outlineLevel="0" max="10" min="10" style="1" width="9.87"/>
    <col collapsed="false" customWidth="true" hidden="false" outlineLevel="0" max="11" min="11" style="1" width="6.75"/>
    <col collapsed="false" customWidth="true" hidden="false" outlineLevel="0" max="12" min="12" style="3" width="10.37"/>
    <col collapsed="false" customWidth="true" hidden="false" outlineLevel="0" max="13" min="13" style="0" width="10.37"/>
    <col collapsed="false" customWidth="true" hidden="false" outlineLevel="0" max="14" min="14" style="0" width="12.62"/>
  </cols>
  <sheetData>
    <row r="1" s="8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29" hidden="false" customHeight="true" outlineLevel="0" collapsed="false">
      <c r="A3" s="11" t="n">
        <v>1</v>
      </c>
      <c r="B3" s="11" t="s">
        <v>9</v>
      </c>
      <c r="C3" s="12" t="s">
        <v>10</v>
      </c>
      <c r="D3" s="11" t="n">
        <v>81</v>
      </c>
      <c r="E3" s="11" t="n">
        <v>74</v>
      </c>
      <c r="F3" s="13" t="n">
        <v>82.6</v>
      </c>
      <c r="G3" s="13" t="n">
        <f aca="false">D3*0.3+E3*0.3+F3*0.4</f>
        <v>79.54</v>
      </c>
      <c r="H3" s="14" t="s">
        <v>11</v>
      </c>
    </row>
    <row r="4" customFormat="false" ht="29" hidden="false" customHeight="true" outlineLevel="0" collapsed="false">
      <c r="A4" s="11" t="n">
        <v>2</v>
      </c>
      <c r="B4" s="11" t="s">
        <v>12</v>
      </c>
      <c r="C4" s="12" t="s">
        <v>10</v>
      </c>
      <c r="D4" s="11" t="n">
        <v>81</v>
      </c>
      <c r="E4" s="11" t="n">
        <v>71</v>
      </c>
      <c r="F4" s="13" t="n">
        <v>77.2</v>
      </c>
      <c r="G4" s="13" t="n">
        <f aca="false">D4*0.3+E4*0.3+F4*0.4</f>
        <v>76.48</v>
      </c>
      <c r="H4" s="14" t="s">
        <v>11</v>
      </c>
    </row>
    <row r="5" customFormat="false" ht="29" hidden="false" customHeight="true" outlineLevel="0" collapsed="false">
      <c r="A5" s="11" t="n">
        <v>3</v>
      </c>
      <c r="B5" s="11" t="s">
        <v>13</v>
      </c>
      <c r="C5" s="12" t="s">
        <v>10</v>
      </c>
      <c r="D5" s="11" t="n">
        <v>78</v>
      </c>
      <c r="E5" s="11" t="n">
        <v>76</v>
      </c>
      <c r="F5" s="13" t="n">
        <v>75.6</v>
      </c>
      <c r="G5" s="13" t="n">
        <f aca="false">D5*0.3+E5*0.3+F5*0.4</f>
        <v>76.44</v>
      </c>
      <c r="H5" s="14" t="s">
        <v>11</v>
      </c>
    </row>
    <row r="6" customFormat="false" ht="29" hidden="false" customHeight="true" outlineLevel="0" collapsed="false">
      <c r="A6" s="11" t="n">
        <v>4</v>
      </c>
      <c r="B6" s="11" t="s">
        <v>14</v>
      </c>
      <c r="C6" s="12" t="s">
        <v>10</v>
      </c>
      <c r="D6" s="11" t="n">
        <v>76</v>
      </c>
      <c r="E6" s="11" t="n">
        <v>74</v>
      </c>
      <c r="F6" s="13" t="n">
        <v>77.4</v>
      </c>
      <c r="G6" s="13" t="n">
        <f aca="false">D6*0.3+E6*0.3+F6*0.4</f>
        <v>75.96</v>
      </c>
      <c r="H6" s="14" t="s">
        <v>11</v>
      </c>
    </row>
    <row r="7" customFormat="false" ht="29" hidden="false" customHeight="true" outlineLevel="0" collapsed="false">
      <c r="A7" s="11" t="n">
        <v>5</v>
      </c>
      <c r="B7" s="11" t="s">
        <v>15</v>
      </c>
      <c r="C7" s="12" t="s">
        <v>10</v>
      </c>
      <c r="D7" s="11" t="n">
        <v>77</v>
      </c>
      <c r="E7" s="11" t="n">
        <v>72</v>
      </c>
      <c r="F7" s="13" t="n">
        <v>77</v>
      </c>
      <c r="G7" s="13" t="n">
        <f aca="false">D7*0.3+E7*0.3+F7*0.4</f>
        <v>75.5</v>
      </c>
      <c r="H7" s="14" t="s">
        <v>11</v>
      </c>
    </row>
    <row r="8" customFormat="false" ht="29" hidden="false" customHeight="true" outlineLevel="0" collapsed="false">
      <c r="A8" s="11" t="n">
        <v>6</v>
      </c>
      <c r="B8" s="11" t="s">
        <v>16</v>
      </c>
      <c r="C8" s="12" t="s">
        <v>10</v>
      </c>
      <c r="D8" s="11" t="n">
        <v>71</v>
      </c>
      <c r="E8" s="11" t="n">
        <v>75</v>
      </c>
      <c r="F8" s="13" t="n">
        <v>78.6</v>
      </c>
      <c r="G8" s="13" t="n">
        <f aca="false">D8*0.3+E8*0.3+F8*0.4</f>
        <v>75.24</v>
      </c>
      <c r="H8" s="15"/>
    </row>
    <row r="9" customFormat="false" ht="29" hidden="false" customHeight="true" outlineLevel="0" collapsed="false">
      <c r="A9" s="11" t="n">
        <v>7</v>
      </c>
      <c r="B9" s="11" t="s">
        <v>17</v>
      </c>
      <c r="C9" s="12" t="s">
        <v>10</v>
      </c>
      <c r="D9" s="11" t="n">
        <v>73</v>
      </c>
      <c r="E9" s="11" t="n">
        <v>72</v>
      </c>
      <c r="F9" s="13" t="n">
        <v>77.6</v>
      </c>
      <c r="G9" s="13" t="n">
        <f aca="false">D9*0.3+E9*0.3+F9*0.4</f>
        <v>74.54</v>
      </c>
      <c r="H9" s="15"/>
    </row>
    <row r="10" customFormat="false" ht="29" hidden="false" customHeight="true" outlineLevel="0" collapsed="false">
      <c r="A10" s="11" t="n">
        <v>8</v>
      </c>
      <c r="B10" s="11" t="s">
        <v>18</v>
      </c>
      <c r="C10" s="12" t="s">
        <v>10</v>
      </c>
      <c r="D10" s="11" t="n">
        <v>74</v>
      </c>
      <c r="E10" s="11" t="n">
        <v>74</v>
      </c>
      <c r="F10" s="13" t="n">
        <v>74.8</v>
      </c>
      <c r="G10" s="13" t="n">
        <f aca="false">D10*0.3+E10*0.3+F10*0.4</f>
        <v>74.32</v>
      </c>
      <c r="H10" s="15"/>
    </row>
    <row r="11" customFormat="false" ht="29" hidden="false" customHeight="true" outlineLevel="0" collapsed="false">
      <c r="A11" s="11" t="n">
        <v>9</v>
      </c>
      <c r="B11" s="11" t="s">
        <v>19</v>
      </c>
      <c r="C11" s="12" t="s">
        <v>10</v>
      </c>
      <c r="D11" s="11" t="n">
        <v>77</v>
      </c>
      <c r="E11" s="11" t="n">
        <v>66</v>
      </c>
      <c r="F11" s="13" t="n">
        <v>78</v>
      </c>
      <c r="G11" s="13" t="n">
        <f aca="false">D11*0.3+E11*0.3+F11*0.4</f>
        <v>74.1</v>
      </c>
      <c r="H11" s="15"/>
    </row>
    <row r="12" customFormat="false" ht="29" hidden="false" customHeight="true" outlineLevel="0" collapsed="false">
      <c r="A12" s="11" t="n">
        <v>10</v>
      </c>
      <c r="B12" s="11" t="s">
        <v>20</v>
      </c>
      <c r="C12" s="12" t="s">
        <v>10</v>
      </c>
      <c r="D12" s="11" t="n">
        <v>73</v>
      </c>
      <c r="E12" s="11" t="n">
        <v>73</v>
      </c>
      <c r="F12" s="13" t="n">
        <v>75.6</v>
      </c>
      <c r="G12" s="13" t="n">
        <f aca="false">D12*0.3+E12*0.3+F12*0.4</f>
        <v>74.04</v>
      </c>
      <c r="H12" s="15"/>
    </row>
    <row r="13" customFormat="false" ht="29" hidden="false" customHeight="true" outlineLevel="0" collapsed="false">
      <c r="A13" s="11" t="n">
        <v>11</v>
      </c>
      <c r="B13" s="11" t="s">
        <v>21</v>
      </c>
      <c r="C13" s="12" t="s">
        <v>10</v>
      </c>
      <c r="D13" s="11" t="n">
        <v>72</v>
      </c>
      <c r="E13" s="11" t="n">
        <v>70</v>
      </c>
      <c r="F13" s="13" t="n">
        <v>77.4</v>
      </c>
      <c r="G13" s="13" t="n">
        <f aca="false">D13*0.3+E13*0.3+F13*0.4</f>
        <v>73.56</v>
      </c>
      <c r="H13" s="15"/>
    </row>
    <row r="14" customFormat="false" ht="29" hidden="false" customHeight="true" outlineLevel="0" collapsed="false">
      <c r="A14" s="11" t="n">
        <v>12</v>
      </c>
      <c r="B14" s="11" t="s">
        <v>22</v>
      </c>
      <c r="C14" s="12" t="s">
        <v>10</v>
      </c>
      <c r="D14" s="11" t="n">
        <v>68</v>
      </c>
      <c r="E14" s="11" t="n">
        <v>76</v>
      </c>
      <c r="F14" s="13" t="n">
        <v>75.6</v>
      </c>
      <c r="G14" s="13" t="n">
        <f aca="false">D14*0.3+E14*0.3+F14*0.4</f>
        <v>73.44</v>
      </c>
      <c r="H14" s="15"/>
    </row>
    <row r="15" customFormat="false" ht="29" hidden="false" customHeight="true" outlineLevel="0" collapsed="false">
      <c r="A15" s="11" t="n">
        <v>13</v>
      </c>
      <c r="B15" s="11" t="s">
        <v>23</v>
      </c>
      <c r="C15" s="12" t="s">
        <v>10</v>
      </c>
      <c r="D15" s="11" t="n">
        <v>83</v>
      </c>
      <c r="E15" s="11" t="n">
        <v>61</v>
      </c>
      <c r="F15" s="13" t="n">
        <v>75.2</v>
      </c>
      <c r="G15" s="13" t="n">
        <f aca="false">D15*0.3+E15*0.3+F15*0.4</f>
        <v>73.28</v>
      </c>
      <c r="H15" s="15"/>
    </row>
    <row r="16" customFormat="false" ht="29" hidden="false" customHeight="true" outlineLevel="0" collapsed="false">
      <c r="A16" s="11" t="n">
        <v>14</v>
      </c>
      <c r="B16" s="11" t="s">
        <v>24</v>
      </c>
      <c r="C16" s="12" t="s">
        <v>10</v>
      </c>
      <c r="D16" s="11" t="n">
        <v>72</v>
      </c>
      <c r="E16" s="11" t="n">
        <v>69</v>
      </c>
      <c r="F16" s="16" t="s">
        <v>25</v>
      </c>
      <c r="G16" s="13" t="n">
        <v>42.3</v>
      </c>
      <c r="H16" s="15"/>
    </row>
    <row r="17" customFormat="false" ht="30" hidden="false" customHeight="true" outlineLevel="0" collapsed="false">
      <c r="A17" s="11" t="n">
        <v>15</v>
      </c>
      <c r="B17" s="11" t="s">
        <v>26</v>
      </c>
      <c r="C17" s="12" t="s">
        <v>10</v>
      </c>
      <c r="D17" s="11" t="n">
        <v>66</v>
      </c>
      <c r="E17" s="11" t="n">
        <v>74</v>
      </c>
      <c r="F17" s="16" t="s">
        <v>25</v>
      </c>
      <c r="G17" s="13" t="n">
        <v>42</v>
      </c>
      <c r="H17" s="15"/>
    </row>
    <row r="18" customFormat="false" ht="30" hidden="false" customHeight="true" outlineLevel="0" collapsed="false">
      <c r="A18" s="9" t="s">
        <v>1</v>
      </c>
      <c r="B18" s="9" t="s">
        <v>2</v>
      </c>
      <c r="C18" s="9" t="s">
        <v>3</v>
      </c>
      <c r="D18" s="9" t="s">
        <v>4</v>
      </c>
      <c r="E18" s="9" t="s">
        <v>5</v>
      </c>
      <c r="F18" s="10" t="s">
        <v>6</v>
      </c>
      <c r="G18" s="10" t="s">
        <v>7</v>
      </c>
      <c r="H18" s="10" t="s">
        <v>8</v>
      </c>
    </row>
    <row r="19" customFormat="false" ht="29" hidden="false" customHeight="true" outlineLevel="0" collapsed="false">
      <c r="A19" s="11" t="n">
        <v>1</v>
      </c>
      <c r="B19" s="11" t="s">
        <v>27</v>
      </c>
      <c r="C19" s="12" t="s">
        <v>28</v>
      </c>
      <c r="D19" s="11" t="n">
        <v>85</v>
      </c>
      <c r="E19" s="11" t="n">
        <v>66</v>
      </c>
      <c r="F19" s="13" t="n">
        <v>79.4</v>
      </c>
      <c r="G19" s="13" t="n">
        <f aca="false">D19*0.3+E19*0.3+F19*0.4</f>
        <v>77.06</v>
      </c>
      <c r="H19" s="14" t="s">
        <v>11</v>
      </c>
    </row>
    <row r="20" customFormat="false" ht="29" hidden="false" customHeight="true" outlineLevel="0" collapsed="false">
      <c r="A20" s="11" t="n">
        <v>2</v>
      </c>
      <c r="B20" s="11" t="s">
        <v>29</v>
      </c>
      <c r="C20" s="12" t="s">
        <v>28</v>
      </c>
      <c r="D20" s="11" t="n">
        <v>83</v>
      </c>
      <c r="E20" s="11" t="n">
        <v>72</v>
      </c>
      <c r="F20" s="13" t="n">
        <v>76</v>
      </c>
      <c r="G20" s="13" t="n">
        <f aca="false">D20*0.3+E20*0.3+F20*0.4</f>
        <v>76.9</v>
      </c>
      <c r="H20" s="14" t="s">
        <v>11</v>
      </c>
    </row>
    <row r="21" customFormat="false" ht="29" hidden="false" customHeight="true" outlineLevel="0" collapsed="false">
      <c r="A21" s="11" t="n">
        <v>3</v>
      </c>
      <c r="B21" s="11" t="s">
        <v>30</v>
      </c>
      <c r="C21" s="12" t="s">
        <v>28</v>
      </c>
      <c r="D21" s="11" t="n">
        <v>74</v>
      </c>
      <c r="E21" s="11" t="n">
        <v>75</v>
      </c>
      <c r="F21" s="13" t="n">
        <v>76.8</v>
      </c>
      <c r="G21" s="13" t="n">
        <f aca="false">D21*0.3+E21*0.3+F21*0.4</f>
        <v>75.42</v>
      </c>
      <c r="H21" s="14" t="s">
        <v>11</v>
      </c>
    </row>
    <row r="22" customFormat="false" ht="29" hidden="false" customHeight="true" outlineLevel="0" collapsed="false">
      <c r="A22" s="11" t="n">
        <v>4</v>
      </c>
      <c r="B22" s="11" t="s">
        <v>31</v>
      </c>
      <c r="C22" s="12" t="s">
        <v>28</v>
      </c>
      <c r="D22" s="11" t="n">
        <v>71</v>
      </c>
      <c r="E22" s="11" t="n">
        <v>75</v>
      </c>
      <c r="F22" s="13" t="n">
        <v>77.6</v>
      </c>
      <c r="G22" s="13" t="n">
        <f aca="false">D22*0.3+E22*0.3+F22*0.4</f>
        <v>74.84</v>
      </c>
      <c r="H22" s="14" t="s">
        <v>11</v>
      </c>
    </row>
    <row r="23" customFormat="false" ht="29" hidden="false" customHeight="true" outlineLevel="0" collapsed="false">
      <c r="A23" s="11" t="n">
        <v>5</v>
      </c>
      <c r="B23" s="11" t="s">
        <v>32</v>
      </c>
      <c r="C23" s="12" t="s">
        <v>28</v>
      </c>
      <c r="D23" s="11" t="n">
        <v>70</v>
      </c>
      <c r="E23" s="11" t="n">
        <v>76</v>
      </c>
      <c r="F23" s="13" t="n">
        <v>75.8</v>
      </c>
      <c r="G23" s="13" t="n">
        <f aca="false">D23*0.3+E23*0.3+F23*0.4</f>
        <v>74.12</v>
      </c>
      <c r="H23" s="14" t="s">
        <v>11</v>
      </c>
    </row>
    <row r="24" customFormat="false" ht="29" hidden="false" customHeight="true" outlineLevel="0" collapsed="false">
      <c r="A24" s="11" t="n">
        <v>6</v>
      </c>
      <c r="B24" s="11" t="s">
        <v>33</v>
      </c>
      <c r="C24" s="12" t="s">
        <v>28</v>
      </c>
      <c r="D24" s="11" t="n">
        <v>65</v>
      </c>
      <c r="E24" s="11" t="n">
        <v>74</v>
      </c>
      <c r="F24" s="13" t="n">
        <v>80.6</v>
      </c>
      <c r="G24" s="13" t="n">
        <f aca="false">D24*0.3+E24*0.3+F24*0.4</f>
        <v>73.94</v>
      </c>
      <c r="H24" s="14" t="s">
        <v>11</v>
      </c>
    </row>
    <row r="25" customFormat="false" ht="29" hidden="false" customHeight="true" outlineLevel="0" collapsed="false">
      <c r="A25" s="11" t="n">
        <v>7</v>
      </c>
      <c r="B25" s="11" t="s">
        <v>34</v>
      </c>
      <c r="C25" s="12" t="s">
        <v>28</v>
      </c>
      <c r="D25" s="11" t="n">
        <v>66</v>
      </c>
      <c r="E25" s="11" t="n">
        <v>75</v>
      </c>
      <c r="F25" s="13" t="n">
        <v>77.4</v>
      </c>
      <c r="G25" s="13" t="n">
        <f aca="false">D25*0.3+E25*0.3+F25*0.4</f>
        <v>73.26</v>
      </c>
      <c r="H25" s="14" t="s">
        <v>11</v>
      </c>
    </row>
    <row r="26" customFormat="false" ht="29" hidden="false" customHeight="true" outlineLevel="0" collapsed="false">
      <c r="A26" s="11" t="n">
        <v>8</v>
      </c>
      <c r="B26" s="11" t="s">
        <v>35</v>
      </c>
      <c r="C26" s="12" t="s">
        <v>28</v>
      </c>
      <c r="D26" s="11" t="n">
        <v>75</v>
      </c>
      <c r="E26" s="11" t="n">
        <v>66</v>
      </c>
      <c r="F26" s="13" t="n">
        <v>75.2</v>
      </c>
      <c r="G26" s="13" t="n">
        <f aca="false">D26*0.3+E26*0.3+F26*0.4</f>
        <v>72.38</v>
      </c>
      <c r="H26" s="14" t="s">
        <v>11</v>
      </c>
    </row>
    <row r="27" customFormat="false" ht="29" hidden="false" customHeight="true" outlineLevel="0" collapsed="false">
      <c r="A27" s="11" t="n">
        <v>9</v>
      </c>
      <c r="B27" s="11" t="s">
        <v>36</v>
      </c>
      <c r="C27" s="12" t="s">
        <v>28</v>
      </c>
      <c r="D27" s="11" t="n">
        <v>76</v>
      </c>
      <c r="E27" s="11" t="n">
        <v>62</v>
      </c>
      <c r="F27" s="13" t="n">
        <v>77.4</v>
      </c>
      <c r="G27" s="13" t="n">
        <f aca="false">D27*0.3+E27*0.3+F27*0.4</f>
        <v>72.36</v>
      </c>
      <c r="H27" s="14" t="s">
        <v>11</v>
      </c>
    </row>
    <row r="28" customFormat="false" ht="29" hidden="false" customHeight="true" outlineLevel="0" collapsed="false">
      <c r="A28" s="11" t="n">
        <v>10</v>
      </c>
      <c r="B28" s="11" t="s">
        <v>37</v>
      </c>
      <c r="C28" s="12" t="s">
        <v>28</v>
      </c>
      <c r="D28" s="11" t="n">
        <v>65</v>
      </c>
      <c r="E28" s="11" t="n">
        <v>74</v>
      </c>
      <c r="F28" s="13" t="n">
        <v>75.6</v>
      </c>
      <c r="G28" s="13" t="n">
        <f aca="false">D28*0.3+E28*0.3+F28*0.4</f>
        <v>71.94</v>
      </c>
      <c r="H28" s="14" t="s">
        <v>11</v>
      </c>
    </row>
    <row r="29" customFormat="false" ht="29" hidden="false" customHeight="true" outlineLevel="0" collapsed="false">
      <c r="A29" s="11" t="n">
        <v>11</v>
      </c>
      <c r="B29" s="11" t="s">
        <v>38</v>
      </c>
      <c r="C29" s="12" t="s">
        <v>28</v>
      </c>
      <c r="D29" s="11" t="n">
        <v>74</v>
      </c>
      <c r="E29" s="11" t="n">
        <v>62</v>
      </c>
      <c r="F29" s="13" t="n">
        <v>77.4</v>
      </c>
      <c r="G29" s="13" t="n">
        <f aca="false">D29*0.3+E29*0.3+F29*0.4</f>
        <v>71.76</v>
      </c>
      <c r="H29" s="15"/>
    </row>
    <row r="30" customFormat="false" ht="29" hidden="false" customHeight="true" outlineLevel="0" collapsed="false">
      <c r="A30" s="11" t="n">
        <v>12</v>
      </c>
      <c r="B30" s="11" t="s">
        <v>39</v>
      </c>
      <c r="C30" s="12" t="s">
        <v>28</v>
      </c>
      <c r="D30" s="11" t="n">
        <v>66</v>
      </c>
      <c r="E30" s="11" t="n">
        <v>75</v>
      </c>
      <c r="F30" s="13" t="n">
        <v>73.6</v>
      </c>
      <c r="G30" s="13" t="n">
        <f aca="false">D30*0.3+E30*0.3+F30*0.4</f>
        <v>71.74</v>
      </c>
      <c r="H30" s="15"/>
    </row>
    <row r="31" customFormat="false" ht="29" hidden="false" customHeight="true" outlineLevel="0" collapsed="false">
      <c r="A31" s="11" t="n">
        <v>13</v>
      </c>
      <c r="B31" s="11" t="s">
        <v>40</v>
      </c>
      <c r="C31" s="12" t="s">
        <v>28</v>
      </c>
      <c r="D31" s="11" t="n">
        <v>64</v>
      </c>
      <c r="E31" s="11" t="n">
        <v>71</v>
      </c>
      <c r="F31" s="13" t="n">
        <v>75.8</v>
      </c>
      <c r="G31" s="13" t="n">
        <f aca="false">D31*0.3+E31*0.3+F31*0.4</f>
        <v>70.82</v>
      </c>
      <c r="H31" s="15"/>
    </row>
    <row r="32" customFormat="false" ht="29" hidden="false" customHeight="true" outlineLevel="0" collapsed="false">
      <c r="A32" s="11" t="n">
        <v>14</v>
      </c>
      <c r="B32" s="11" t="s">
        <v>41</v>
      </c>
      <c r="C32" s="12" t="s">
        <v>28</v>
      </c>
      <c r="D32" s="11" t="n">
        <v>65</v>
      </c>
      <c r="E32" s="11" t="n">
        <v>72</v>
      </c>
      <c r="F32" s="13" t="n">
        <v>74.2</v>
      </c>
      <c r="G32" s="13" t="n">
        <f aca="false">D32*0.3+E32*0.3+F32*0.4</f>
        <v>70.78</v>
      </c>
      <c r="H32" s="15"/>
    </row>
    <row r="33" customFormat="false" ht="29" hidden="false" customHeight="true" outlineLevel="0" collapsed="false">
      <c r="A33" s="11" t="n">
        <v>15</v>
      </c>
      <c r="B33" s="11" t="s">
        <v>42</v>
      </c>
      <c r="C33" s="12" t="s">
        <v>28</v>
      </c>
      <c r="D33" s="11" t="n">
        <v>69</v>
      </c>
      <c r="E33" s="11" t="n">
        <v>67</v>
      </c>
      <c r="F33" s="13" t="n">
        <v>74.8</v>
      </c>
      <c r="G33" s="13" t="n">
        <f aca="false">D33*0.3+E33*0.3+F33*0.4</f>
        <v>70.72</v>
      </c>
      <c r="H33" s="15"/>
    </row>
    <row r="34" customFormat="false" ht="29" hidden="false" customHeight="true" outlineLevel="0" collapsed="false">
      <c r="A34" s="11" t="n">
        <v>16</v>
      </c>
      <c r="B34" s="11" t="s">
        <v>43</v>
      </c>
      <c r="C34" s="12" t="s">
        <v>28</v>
      </c>
      <c r="D34" s="11" t="n">
        <v>63</v>
      </c>
      <c r="E34" s="11" t="n">
        <v>72</v>
      </c>
      <c r="F34" s="13" t="n">
        <v>75.4</v>
      </c>
      <c r="G34" s="13" t="n">
        <f aca="false">D34*0.3+E34*0.3+F34*0.4</f>
        <v>70.66</v>
      </c>
      <c r="H34" s="15"/>
    </row>
    <row r="35" customFormat="false" ht="29" hidden="false" customHeight="true" outlineLevel="0" collapsed="false">
      <c r="A35" s="11" t="n">
        <v>17</v>
      </c>
      <c r="B35" s="11" t="s">
        <v>44</v>
      </c>
      <c r="C35" s="12" t="s">
        <v>28</v>
      </c>
      <c r="D35" s="11" t="n">
        <v>70</v>
      </c>
      <c r="E35" s="11" t="n">
        <v>61</v>
      </c>
      <c r="F35" s="13" t="n">
        <v>77.6</v>
      </c>
      <c r="G35" s="13" t="n">
        <f aca="false">D35*0.3+E35*0.3+F35*0.4</f>
        <v>70.34</v>
      </c>
      <c r="H35" s="15"/>
    </row>
    <row r="36" customFormat="false" ht="29" hidden="false" customHeight="true" outlineLevel="0" collapsed="false">
      <c r="A36" s="11" t="n">
        <v>18</v>
      </c>
      <c r="B36" s="11" t="s">
        <v>45</v>
      </c>
      <c r="C36" s="12" t="s">
        <v>28</v>
      </c>
      <c r="D36" s="11" t="n">
        <v>68</v>
      </c>
      <c r="E36" s="11" t="n">
        <v>66</v>
      </c>
      <c r="F36" s="13" t="n">
        <v>72.8</v>
      </c>
      <c r="G36" s="13" t="n">
        <f aca="false">D36*0.3+E36*0.3+F36*0.4</f>
        <v>69.32</v>
      </c>
      <c r="H36" s="15"/>
    </row>
    <row r="37" customFormat="false" ht="29" hidden="false" customHeight="true" outlineLevel="0" collapsed="false">
      <c r="A37" s="11" t="n">
        <v>19</v>
      </c>
      <c r="B37" s="11" t="s">
        <v>46</v>
      </c>
      <c r="C37" s="12" t="s">
        <v>28</v>
      </c>
      <c r="D37" s="11" t="n">
        <v>67</v>
      </c>
      <c r="E37" s="11" t="n">
        <v>65</v>
      </c>
      <c r="F37" s="13" t="n">
        <v>74.2</v>
      </c>
      <c r="G37" s="13" t="n">
        <f aca="false">D37*0.3+E37*0.3+F37*0.4</f>
        <v>69.28</v>
      </c>
      <c r="H37" s="15"/>
    </row>
    <row r="38" customFormat="false" ht="29" hidden="false" customHeight="true" outlineLevel="0" collapsed="false">
      <c r="A38" s="11" t="n">
        <v>20</v>
      </c>
      <c r="B38" s="11" t="s">
        <v>47</v>
      </c>
      <c r="C38" s="12" t="s">
        <v>28</v>
      </c>
      <c r="D38" s="11" t="n">
        <v>61</v>
      </c>
      <c r="E38" s="11" t="n">
        <v>70</v>
      </c>
      <c r="F38" s="13" t="n">
        <v>74.4</v>
      </c>
      <c r="G38" s="13" t="n">
        <f aca="false">D38*0.3+E38*0.3+F38*0.4</f>
        <v>69.06</v>
      </c>
      <c r="H38" s="15"/>
    </row>
    <row r="39" customFormat="false" ht="29" hidden="false" customHeight="true" outlineLevel="0" collapsed="false">
      <c r="A39" s="11" t="n">
        <v>21</v>
      </c>
      <c r="B39" s="11" t="s">
        <v>48</v>
      </c>
      <c r="C39" s="12" t="s">
        <v>28</v>
      </c>
      <c r="D39" s="11" t="n">
        <v>66</v>
      </c>
      <c r="E39" s="11" t="n">
        <v>61</v>
      </c>
      <c r="F39" s="13" t="n">
        <v>74.4</v>
      </c>
      <c r="G39" s="13" t="n">
        <f aca="false">D39*0.3+E39*0.3+F39*0.4</f>
        <v>67.86</v>
      </c>
      <c r="H39" s="15"/>
    </row>
    <row r="40" customFormat="false" ht="29" hidden="false" customHeight="true" outlineLevel="0" collapsed="false">
      <c r="A40" s="11" t="n">
        <v>22</v>
      </c>
      <c r="B40" s="11" t="s">
        <v>49</v>
      </c>
      <c r="C40" s="12" t="s">
        <v>28</v>
      </c>
      <c r="D40" s="11" t="n">
        <v>60</v>
      </c>
      <c r="E40" s="11" t="n">
        <v>62</v>
      </c>
      <c r="F40" s="13" t="n">
        <v>76.6</v>
      </c>
      <c r="G40" s="13" t="n">
        <f aca="false">D40*0.3+E40*0.3+F40*0.4</f>
        <v>67.24</v>
      </c>
      <c r="H40" s="15"/>
    </row>
    <row r="41" customFormat="false" ht="29" hidden="false" customHeight="true" outlineLevel="0" collapsed="false">
      <c r="A41" s="11" t="n">
        <v>23</v>
      </c>
      <c r="B41" s="11" t="s">
        <v>50</v>
      </c>
      <c r="C41" s="12" t="s">
        <v>28</v>
      </c>
      <c r="D41" s="11" t="n">
        <v>61</v>
      </c>
      <c r="E41" s="11" t="n">
        <v>63</v>
      </c>
      <c r="F41" s="13" t="n">
        <v>74.6</v>
      </c>
      <c r="G41" s="13" t="n">
        <f aca="false">D41*0.3+E41*0.3+F41*0.4</f>
        <v>67.04</v>
      </c>
      <c r="H41" s="15"/>
    </row>
    <row r="42" customFormat="false" ht="29" hidden="false" customHeight="true" outlineLevel="0" collapsed="false">
      <c r="A42" s="11" t="n">
        <v>24</v>
      </c>
      <c r="B42" s="11" t="s">
        <v>51</v>
      </c>
      <c r="C42" s="12" t="s">
        <v>28</v>
      </c>
      <c r="D42" s="11" t="n">
        <v>32</v>
      </c>
      <c r="E42" s="11" t="n">
        <v>74</v>
      </c>
      <c r="F42" s="13" t="n">
        <v>73.8</v>
      </c>
      <c r="G42" s="13" t="n">
        <f aca="false">D42*0.3+E42*0.3+F42*0.4</f>
        <v>61.32</v>
      </c>
      <c r="H42" s="15"/>
    </row>
    <row r="43" customFormat="false" ht="29" hidden="false" customHeight="true" outlineLevel="0" collapsed="false">
      <c r="A43" s="11" t="n">
        <v>25</v>
      </c>
      <c r="B43" s="11" t="s">
        <v>52</v>
      </c>
      <c r="C43" s="12" t="s">
        <v>28</v>
      </c>
      <c r="D43" s="11" t="n">
        <v>69</v>
      </c>
      <c r="E43" s="11" t="n">
        <v>61</v>
      </c>
      <c r="F43" s="16" t="s">
        <v>25</v>
      </c>
      <c r="G43" s="13" t="n">
        <v>39</v>
      </c>
      <c r="H43" s="15"/>
    </row>
    <row r="44" customFormat="false" ht="29" hidden="false" customHeight="true" outlineLevel="0" collapsed="false">
      <c r="A44" s="11" t="n">
        <v>26</v>
      </c>
      <c r="B44" s="11" t="s">
        <v>53</v>
      </c>
      <c r="C44" s="12" t="s">
        <v>28</v>
      </c>
      <c r="D44" s="11" t="n">
        <v>66</v>
      </c>
      <c r="E44" s="11" t="n">
        <v>62</v>
      </c>
      <c r="F44" s="16" t="s">
        <v>25</v>
      </c>
      <c r="G44" s="13" t="n">
        <v>38.4</v>
      </c>
      <c r="H44" s="15"/>
    </row>
    <row r="45" customFormat="false" ht="29" hidden="false" customHeight="true" outlineLevel="0" collapsed="false">
      <c r="A45" s="11" t="n">
        <v>27</v>
      </c>
      <c r="B45" s="11" t="s">
        <v>54</v>
      </c>
      <c r="C45" s="12" t="s">
        <v>28</v>
      </c>
      <c r="D45" s="16" t="s">
        <v>25</v>
      </c>
      <c r="E45" s="11" t="n">
        <v>79</v>
      </c>
      <c r="F45" s="16" t="s">
        <v>25</v>
      </c>
      <c r="G45" s="13" t="n">
        <v>23.7</v>
      </c>
      <c r="H45" s="15"/>
    </row>
    <row r="46" customFormat="false" ht="29" hidden="false" customHeight="true" outlineLevel="0" collapsed="false">
      <c r="A46" s="11" t="n">
        <v>28</v>
      </c>
      <c r="B46" s="11" t="s">
        <v>55</v>
      </c>
      <c r="C46" s="12" t="s">
        <v>28</v>
      </c>
      <c r="D46" s="16" t="s">
        <v>25</v>
      </c>
      <c r="E46" s="11" t="n">
        <v>77</v>
      </c>
      <c r="F46" s="16" t="s">
        <v>25</v>
      </c>
      <c r="G46" s="13" t="n">
        <v>23.1</v>
      </c>
      <c r="H46" s="15"/>
    </row>
    <row r="47" customFormat="false" ht="29" hidden="false" customHeight="true" outlineLevel="0" collapsed="false">
      <c r="A47" s="11" t="n">
        <v>29</v>
      </c>
      <c r="B47" s="11" t="s">
        <v>56</v>
      </c>
      <c r="C47" s="12" t="s">
        <v>28</v>
      </c>
      <c r="D47" s="16" t="s">
        <v>25</v>
      </c>
      <c r="E47" s="11" t="n">
        <v>76</v>
      </c>
      <c r="F47" s="16" t="s">
        <v>25</v>
      </c>
      <c r="G47" s="13" t="n">
        <v>22.8</v>
      </c>
      <c r="H47" s="15"/>
    </row>
    <row r="48" customFormat="false" ht="29" hidden="false" customHeight="true" outlineLevel="0" collapsed="false">
      <c r="A48" s="11" t="n">
        <v>30</v>
      </c>
      <c r="B48" s="11" t="s">
        <v>57</v>
      </c>
      <c r="C48" s="12" t="s">
        <v>28</v>
      </c>
      <c r="D48" s="16" t="s">
        <v>25</v>
      </c>
      <c r="E48" s="11" t="n">
        <v>76</v>
      </c>
      <c r="F48" s="16" t="s">
        <v>25</v>
      </c>
      <c r="G48" s="13" t="n">
        <v>22.8</v>
      </c>
      <c r="H48" s="15"/>
    </row>
    <row r="49" customFormat="false" ht="14.25" hidden="false" customHeight="false" outlineLevel="0" collapsed="false">
      <c r="A49" s="17" t="s">
        <v>58</v>
      </c>
      <c r="B49" s="17"/>
      <c r="C49" s="17"/>
      <c r="D49" s="17"/>
      <c r="E49" s="17"/>
      <c r="F49" s="17"/>
      <c r="G49" s="17"/>
      <c r="H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</sheetData>
  <mergeCells count="2">
    <mergeCell ref="A1:H1"/>
    <mergeCell ref="A49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32:03Z</dcterms:created>
  <dc:creator>Win7</dc:creator>
  <dc:description/>
  <dc:language>en-US</dc:language>
  <cp:lastModifiedBy>Acer</cp:lastModifiedBy>
  <cp:lastPrinted>2021-10-08T03:56:57Z</cp:lastPrinted>
  <dcterms:modified xsi:type="dcterms:W3CDTF">2022-09-01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06CC391604628A827AD875E95579B</vt:lpwstr>
  </property>
  <property fmtid="{D5CDD505-2E9C-101B-9397-08002B2CF9AE}" pid="3" name="KSOProductBuildVer">
    <vt:lpwstr>2052-11.8.2.9067</vt:lpwstr>
  </property>
</Properties>
</file>