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封面 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definedNames>
    <definedName function="false" hidden="false" name="_xlfn_CEILING_PRECISE" vbProcedure="false"/>
    <definedName function="false" hidden="false" localSheetId="1" name="Print_Titles" vbProcedure="false">目录!$2:$2</definedName>
    <definedName function="false" hidden="false" localSheetId="2" name="Print_Area" vbProcedure="false">表1!$A$1:$G$29</definedName>
    <definedName function="false" hidden="false" localSheetId="5" name="Excel_BuiltIn__FilterDatabase" vbProcedure="false">#REF!</definedName>
    <definedName function="false" hidden="false" localSheetId="5" name="Print_Titles" vbProcedure="false">表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703">
  <si>
    <t xml:space="preserve"> </t>
  </si>
  <si>
    <r>
      <rPr>
        <b val="true"/>
        <sz val="28"/>
        <rFont val="Noto Sans"/>
        <family val="2"/>
      </rPr>
      <t xml:space="preserve">南通市通州区平潮镇</t>
    </r>
    <r>
      <rPr>
        <b val="true"/>
        <sz val="28"/>
        <rFont val="Times New Roman"/>
        <family val="1"/>
      </rPr>
      <t xml:space="preserve">2024</t>
    </r>
    <r>
      <rPr>
        <b val="true"/>
        <sz val="28"/>
        <rFont val="Noto Sans"/>
        <family val="2"/>
      </rPr>
      <t xml:space="preserve">年财政决算</t>
    </r>
  </si>
  <si>
    <t xml:space="preserve">              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  2024</t>
    </r>
    <r>
      <rPr>
        <sz val="12"/>
        <rFont val="Noto Sans"/>
        <family val="2"/>
      </rPr>
      <t xml:space="preserve">年南通市通州区平潮镇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 2024</t>
    </r>
    <r>
      <rPr>
        <sz val="12"/>
        <rFont val="Noto Sans"/>
        <family val="2"/>
      </rPr>
      <t xml:space="preserve">年南通市通州区平潮镇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  2024</t>
    </r>
    <r>
      <rPr>
        <sz val="12"/>
        <rFont val="Noto Sans"/>
        <family val="2"/>
      </rPr>
      <t xml:space="preserve">年南通市通州区平潮镇一般公共预算收支平衡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  2024</t>
    </r>
    <r>
      <rPr>
        <sz val="12"/>
        <rFont val="Noto Sans"/>
        <family val="2"/>
      </rPr>
      <t xml:space="preserve">年南通市通州区平潮镇一般公共预算支出功能科目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  2024</t>
    </r>
    <r>
      <rPr>
        <sz val="12"/>
        <rFont val="Noto Sans"/>
        <family val="2"/>
      </rPr>
      <t xml:space="preserve">年南通市通州区平潮镇一般公共预算基本支出经济科目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  2024</t>
    </r>
    <r>
      <rPr>
        <sz val="12"/>
        <rFont val="Noto Sans"/>
        <family val="2"/>
      </rPr>
      <t xml:space="preserve">年南通市通州区平潮镇财政拨款“三公”经费等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  2024</t>
    </r>
    <r>
      <rPr>
        <sz val="12"/>
        <rFont val="Noto Sans"/>
        <family val="2"/>
      </rPr>
      <t xml:space="preserve">年南通市通州区平潮镇政府性基金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  2024</t>
    </r>
    <r>
      <rPr>
        <sz val="12"/>
        <rFont val="Noto Sans"/>
        <family val="2"/>
      </rPr>
      <t xml:space="preserve">年南通市通州区平潮镇政府性基金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  2024</t>
    </r>
    <r>
      <rPr>
        <sz val="12"/>
        <rFont val="Noto Sans"/>
        <family val="2"/>
      </rPr>
      <t xml:space="preserve">年南通市通州区平潮镇政府性基金收支平衡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 2024</t>
    </r>
    <r>
      <rPr>
        <sz val="12"/>
        <rFont val="Noto Sans"/>
        <family val="2"/>
      </rPr>
      <t xml:space="preserve">年南通市通州区平潮镇政府性基金支出功能科目明细表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南通市通州区平潮镇一般公共预算收入决算表</t>
    </r>
  </si>
  <si>
    <t xml:space="preserve">街道（区）：南通市通州区平潮镇财政工作办公室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项目</t>
  </si>
  <si>
    <r>
      <rPr>
        <b val="true"/>
        <sz val="11"/>
        <rFont val="Times New Roman"/>
        <family val="1"/>
      </rPr>
      <t xml:space="preserve">202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算数</t>
    </r>
  </si>
  <si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</t>
    </r>
  </si>
  <si>
    <t xml:space="preserve">年初                               预算</t>
  </si>
  <si>
    <t xml:space="preserve">调整后                                预算</t>
  </si>
  <si>
    <t xml:space="preserve">决算数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同口径   增减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非税收入</t>
    </r>
  </si>
  <si>
    <t xml:space="preserve">   专项收入</t>
  </si>
  <si>
    <t xml:space="preserve">   行政事业性收费收入</t>
  </si>
  <si>
    <t xml:space="preserve">   罚没收入</t>
  </si>
  <si>
    <t xml:space="preserve">   国有资源（资产）资产有偿使用收入</t>
  </si>
  <si>
    <t xml:space="preserve">   捐赠收入</t>
  </si>
  <si>
    <t xml:space="preserve">   政府住房基金收入</t>
  </si>
  <si>
    <t xml:space="preserve">   其他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南通市通州区平潮镇一般公共预算支出决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支出项目</t>
  </si>
  <si>
    <t xml:space="preserve">年初预算</t>
  </si>
  <si>
    <t xml:space="preserve">调整后预算</t>
  </si>
  <si>
    <t xml:space="preserve">总支出预算</t>
  </si>
  <si>
    <t xml:space="preserve">支出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卫生健康支出</t>
    </r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金融支出</t>
    </r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住房保障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粮油物资储备支出</t>
    </r>
  </si>
  <si>
    <r>
      <rPr>
        <sz val="11"/>
        <rFont val="Times New Roman"/>
        <family val="1"/>
      </rPr>
      <t xml:space="preserve">19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20.</t>
    </r>
    <r>
      <rPr>
        <sz val="11"/>
        <rFont val="Noto Sans"/>
        <family val="2"/>
      </rPr>
      <t xml:space="preserve">预备费</t>
    </r>
  </si>
  <si>
    <r>
      <rPr>
        <sz val="11"/>
        <rFont val="Times New Roman"/>
        <family val="1"/>
      </rPr>
      <t xml:space="preserve">21.</t>
    </r>
    <r>
      <rPr>
        <sz val="11"/>
        <rFont val="Noto Sans"/>
        <family val="2"/>
      </rPr>
      <t xml:space="preserve">其他支出</t>
    </r>
  </si>
  <si>
    <r>
      <rPr>
        <sz val="11"/>
        <rFont val="Times New Roman"/>
        <family val="1"/>
      </rPr>
      <t xml:space="preserve">22.</t>
    </r>
    <r>
      <rPr>
        <sz val="11"/>
        <rFont val="Noto Sans"/>
        <family val="2"/>
      </rPr>
      <t xml:space="preserve">债务付息支出</t>
    </r>
  </si>
  <si>
    <r>
      <rPr>
        <sz val="11"/>
        <rFont val="Times New Roman"/>
        <family val="1"/>
      </rPr>
      <t xml:space="preserve">23.</t>
    </r>
    <r>
      <rPr>
        <sz val="11"/>
        <rFont val="Noto Sans"/>
        <family val="2"/>
      </rPr>
      <t xml:space="preserve">债务发行费用支出</t>
    </r>
  </si>
  <si>
    <t xml:space="preserve">注：年初预算、调整后预算仅为当年地方财力来源安排数，不含上级补助、上年结转等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南通市通州区平潮镇一般公共预算收支平衡表</t>
    </r>
  </si>
  <si>
    <t xml:space="preserve">金额</t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一般公共预算收入</t>
    </r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一般公共预算支出</t>
    </r>
  </si>
  <si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2.</t>
    </r>
    <r>
      <rPr>
        <sz val="11"/>
        <rFont val="Noto Sans"/>
        <family val="2"/>
      </rPr>
      <t xml:space="preserve">上级补助收入</t>
    </r>
  </si>
  <si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2.</t>
    </r>
    <r>
      <rPr>
        <sz val="11"/>
        <rFont val="Noto Sans"/>
        <family val="2"/>
      </rPr>
      <t xml:space="preserve">上解上级支出</t>
    </r>
  </si>
  <si>
    <t xml:space="preserve">    其中：专项转移支付收入</t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地方政府债券还本</t>
    </r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地方政府债券收入</t>
    </r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安排预算稳定调节基金</t>
    </r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上年结转及结余</t>
    </r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结转下年支出</t>
    </r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调入资金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南通市通州区平潮镇一般公共预算支出功能科目明细表</t>
    </r>
  </si>
  <si>
    <t xml:space="preserve">序号</t>
  </si>
  <si>
    <t xml:space="preserve">科目名称</t>
  </si>
  <si>
    <t xml:space="preserve">合计</t>
  </si>
  <si>
    <t xml:space="preserve">    专项普查活动</t>
  </si>
  <si>
    <t xml:space="preserve">    一般行政管理事务</t>
  </si>
  <si>
    <t xml:space="preserve">一般公共服务支出</t>
  </si>
  <si>
    <t xml:space="preserve">    统计抽样调查</t>
  </si>
  <si>
    <t xml:space="preserve">  档案事务</t>
  </si>
  <si>
    <t xml:space="preserve">  人大事务</t>
  </si>
  <si>
    <t xml:space="preserve">  财政事务</t>
  </si>
  <si>
    <t xml:space="preserve">    行政运行</t>
  </si>
  <si>
    <t xml:space="preserve">  民主党派及工商联事务</t>
  </si>
  <si>
    <t xml:space="preserve">    人大会议</t>
  </si>
  <si>
    <t xml:space="preserve">    信息化建设</t>
  </si>
  <si>
    <t xml:space="preserve">    代表工作</t>
  </si>
  <si>
    <t xml:space="preserve">    财政委托业务支出</t>
  </si>
  <si>
    <t xml:space="preserve">    其他人大事务支出</t>
  </si>
  <si>
    <t xml:space="preserve">    其他财政事务支出</t>
  </si>
  <si>
    <t xml:space="preserve">  群众团体事务</t>
  </si>
  <si>
    <t xml:space="preserve">  政协事务</t>
  </si>
  <si>
    <t xml:space="preserve">  税收事务</t>
  </si>
  <si>
    <t xml:space="preserve">  审计事务</t>
  </si>
  <si>
    <t xml:space="preserve">    其他群众团体事务支出</t>
  </si>
  <si>
    <t xml:space="preserve">    政协会议</t>
  </si>
  <si>
    <t xml:space="preserve">  党委办公厅（室）及相关机构事务</t>
  </si>
  <si>
    <t xml:space="preserve">    委员视察</t>
  </si>
  <si>
    <t xml:space="preserve">    机关服务</t>
  </si>
  <si>
    <t xml:space="preserve">    其他政协事务支出</t>
  </si>
  <si>
    <t xml:space="preserve">    审计业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纪检监察事务</t>
  </si>
  <si>
    <t xml:space="preserve">  组织事务</t>
  </si>
  <si>
    <t xml:space="preserve">    大案要案查处</t>
  </si>
  <si>
    <t xml:space="preserve">    其他组织事务支出</t>
  </si>
  <si>
    <t xml:space="preserve">    信访事务</t>
  </si>
  <si>
    <t xml:space="preserve">    其他纪检监察事务支出</t>
  </si>
  <si>
    <t xml:space="preserve">  宣传事务</t>
  </si>
  <si>
    <t xml:space="preserve">    事业运行</t>
  </si>
  <si>
    <t xml:space="preserve">  商贸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宣传事务支出</t>
  </si>
  <si>
    <t xml:space="preserve">    招商引资</t>
  </si>
  <si>
    <t xml:space="preserve">  统战事务</t>
  </si>
  <si>
    <t xml:space="preserve">    战略规划与实施</t>
  </si>
  <si>
    <t xml:space="preserve">    其他商贸事务支出</t>
  </si>
  <si>
    <t xml:space="preserve">    物价管理</t>
  </si>
  <si>
    <t xml:space="preserve">  知识产权事务</t>
  </si>
  <si>
    <t xml:space="preserve">  其他共产党事务支出</t>
  </si>
  <si>
    <t xml:space="preserve">  统计信息事务</t>
  </si>
  <si>
    <t xml:space="preserve">    知识产权战略和规划</t>
  </si>
  <si>
    <t xml:space="preserve">    其他知识产权事务支出</t>
  </si>
  <si>
    <t xml:space="preserve">    专项统计业务</t>
  </si>
  <si>
    <t xml:space="preserve">  港澳台事务</t>
  </si>
  <si>
    <t xml:space="preserve">    其他共产党事务支出</t>
  </si>
  <si>
    <t xml:space="preserve">    统计管理</t>
  </si>
  <si>
    <t xml:space="preserve">  市场监督管理事务</t>
  </si>
  <si>
    <t xml:space="preserve">    特殊学校教育</t>
  </si>
  <si>
    <t xml:space="preserve">    “两庭”建设</t>
  </si>
  <si>
    <t xml:space="preserve">    其他特殊教育支出</t>
  </si>
  <si>
    <t xml:space="preserve">    市场主体管理</t>
  </si>
  <si>
    <t xml:space="preserve">    其他法院支出</t>
  </si>
  <si>
    <t xml:space="preserve">  进修及培训</t>
  </si>
  <si>
    <t xml:space="preserve">    市场秩序执法</t>
  </si>
  <si>
    <t xml:space="preserve">  司法</t>
  </si>
  <si>
    <t xml:space="preserve">    教师进修</t>
  </si>
  <si>
    <t xml:space="preserve">    质量基础</t>
  </si>
  <si>
    <t xml:space="preserve">    干部教育</t>
  </si>
  <si>
    <t xml:space="preserve">    药品事务</t>
  </si>
  <si>
    <t xml:space="preserve">  教育费附加安排的支出</t>
  </si>
  <si>
    <t xml:space="preserve">    质量安全监管</t>
  </si>
  <si>
    <t xml:space="preserve">    基层司法业务</t>
  </si>
  <si>
    <t xml:space="preserve">    农村中小学校舍建设</t>
  </si>
  <si>
    <t xml:space="preserve">    食品安全监管</t>
  </si>
  <si>
    <t xml:space="preserve">    普法宣传</t>
  </si>
  <si>
    <t xml:space="preserve">    农村中小学教学设施</t>
  </si>
  <si>
    <t xml:space="preserve">    律师管理</t>
  </si>
  <si>
    <t xml:space="preserve">    中等职业学校教学设施</t>
  </si>
  <si>
    <t xml:space="preserve">    其他市场监督管理事务</t>
  </si>
  <si>
    <t xml:space="preserve">    公共法律服务</t>
  </si>
  <si>
    <t xml:space="preserve">    其他教育费附加安排的支出</t>
  </si>
  <si>
    <t xml:space="preserve">  其他一般公共服务支出</t>
  </si>
  <si>
    <t xml:space="preserve">    社区矫正</t>
  </si>
  <si>
    <t xml:space="preserve">  其他教育支出</t>
  </si>
  <si>
    <t xml:space="preserve">    其他一般公共服务支出</t>
  </si>
  <si>
    <t xml:space="preserve">    其他教育支出</t>
  </si>
  <si>
    <t xml:space="preserve">国防支出</t>
  </si>
  <si>
    <t xml:space="preserve">    其他司法支出</t>
  </si>
  <si>
    <t xml:space="preserve">科学技术支出</t>
  </si>
  <si>
    <t xml:space="preserve">  国防动员</t>
  </si>
  <si>
    <t xml:space="preserve">  其他公共安全支出</t>
  </si>
  <si>
    <t xml:space="preserve">  科学技术管理事务</t>
  </si>
  <si>
    <t xml:space="preserve">    兵役征集</t>
  </si>
  <si>
    <t xml:space="preserve">    国家司法救助支出</t>
  </si>
  <si>
    <t xml:space="preserve">    人民防空</t>
  </si>
  <si>
    <t xml:space="preserve">    其他公共安全支出</t>
  </si>
  <si>
    <t xml:space="preserve">    民兵</t>
  </si>
  <si>
    <t xml:space="preserve">教育支出</t>
  </si>
  <si>
    <t xml:space="preserve">  技术研究与开发</t>
  </si>
  <si>
    <t xml:space="preserve">  其他国防支出</t>
  </si>
  <si>
    <t xml:space="preserve">  教育管理事务</t>
  </si>
  <si>
    <t xml:space="preserve">    共性技术研究与开发</t>
  </si>
  <si>
    <t xml:space="preserve">    其他国防支出</t>
  </si>
  <si>
    <t xml:space="preserve">    其他技术研究与开发支出</t>
  </si>
  <si>
    <t xml:space="preserve">公共安全支出</t>
  </si>
  <si>
    <t xml:space="preserve">    其他教育管理事务支出</t>
  </si>
  <si>
    <t xml:space="preserve">  科技条件与服务</t>
  </si>
  <si>
    <t xml:space="preserve">  公安</t>
  </si>
  <si>
    <t xml:space="preserve">  普通教育</t>
  </si>
  <si>
    <t xml:space="preserve">    科技条件专项</t>
  </si>
  <si>
    <t xml:space="preserve">    学前教育</t>
  </si>
  <si>
    <t xml:space="preserve">  科学技术普及</t>
  </si>
  <si>
    <t xml:space="preserve">    小学教育</t>
  </si>
  <si>
    <t xml:space="preserve">    机构运行</t>
  </si>
  <si>
    <t xml:space="preserve">    初中教育</t>
  </si>
  <si>
    <t xml:space="preserve">    科普活动</t>
  </si>
  <si>
    <t xml:space="preserve">    执法办案</t>
  </si>
  <si>
    <t xml:space="preserve">    高中教育</t>
  </si>
  <si>
    <t xml:space="preserve">    其他科学技术普及支出</t>
  </si>
  <si>
    <t xml:space="preserve">    特别业务</t>
  </si>
  <si>
    <t xml:space="preserve">    其他普通教育支出</t>
  </si>
  <si>
    <t xml:space="preserve">  其他科学技术支出</t>
  </si>
  <si>
    <t xml:space="preserve">    其他公安支出</t>
  </si>
  <si>
    <t xml:space="preserve">  职业教育</t>
  </si>
  <si>
    <t xml:space="preserve">    科技奖励</t>
  </si>
  <si>
    <t xml:space="preserve">  检察</t>
  </si>
  <si>
    <t xml:space="preserve">    中等职业教育</t>
  </si>
  <si>
    <t xml:space="preserve">    其他科学技术支出</t>
  </si>
  <si>
    <t xml:space="preserve">    其他职业教育支出 </t>
  </si>
  <si>
    <t xml:space="preserve">文化旅游体育与传媒支出</t>
  </si>
  <si>
    <t xml:space="preserve">  成人教育</t>
  </si>
  <si>
    <t xml:space="preserve">  文化和旅游</t>
  </si>
  <si>
    <t xml:space="preserve">    其他检察支出</t>
  </si>
  <si>
    <t xml:space="preserve">    成人初等教育</t>
  </si>
  <si>
    <t xml:space="preserve">  法院</t>
  </si>
  <si>
    <t xml:space="preserve">    其他成人教育支出</t>
  </si>
  <si>
    <t xml:space="preserve">  特殊教育</t>
  </si>
  <si>
    <t xml:space="preserve">    图书馆</t>
  </si>
  <si>
    <t xml:space="preserve">    群众文化</t>
  </si>
  <si>
    <t xml:space="preserve">    厂办大集体改革补助</t>
  </si>
  <si>
    <t xml:space="preserve">    残疾人生活和护理补贴</t>
  </si>
  <si>
    <t xml:space="preserve">    其他文化和旅游支出</t>
  </si>
  <si>
    <t xml:space="preserve">    其他企业改革发展补助</t>
  </si>
  <si>
    <t xml:space="preserve">    其他残疾人事业支出</t>
  </si>
  <si>
    <t xml:space="preserve">  体育</t>
  </si>
  <si>
    <t xml:space="preserve">  就业补助</t>
  </si>
  <si>
    <t xml:space="preserve">  红十字事业</t>
  </si>
  <si>
    <t xml:space="preserve">    体育场馆</t>
  </si>
  <si>
    <t xml:space="preserve">    就业创业服务补贴</t>
  </si>
  <si>
    <t xml:space="preserve">    其他体育支出</t>
  </si>
  <si>
    <t xml:space="preserve">    社会保险补贴</t>
  </si>
  <si>
    <t xml:space="preserve">    其他红十字事业支出</t>
  </si>
  <si>
    <t xml:space="preserve">  广播电视</t>
  </si>
  <si>
    <t xml:space="preserve">    就业见习补贴</t>
  </si>
  <si>
    <t xml:space="preserve">  最低生活保障</t>
  </si>
  <si>
    <t xml:space="preserve">    其他广播电视支出</t>
  </si>
  <si>
    <t xml:space="preserve">    高技能人才培养补助</t>
  </si>
  <si>
    <t xml:space="preserve">    城市最低生活保障支出</t>
  </si>
  <si>
    <t xml:space="preserve">  其他文化旅游体育与传媒支出</t>
  </si>
  <si>
    <t xml:space="preserve">    其他就业补助支出</t>
  </si>
  <si>
    <t xml:space="preserve">    农村最低生活保障支出</t>
  </si>
  <si>
    <t xml:space="preserve">    宣传文化发展专项支出</t>
  </si>
  <si>
    <t xml:space="preserve">  抚恤</t>
  </si>
  <si>
    <t xml:space="preserve">  临时救助</t>
  </si>
  <si>
    <t xml:space="preserve">    文化产业发展专项支出</t>
  </si>
  <si>
    <t xml:space="preserve">    死亡抚恤</t>
  </si>
  <si>
    <t xml:space="preserve">    临时救助支出</t>
  </si>
  <si>
    <t xml:space="preserve">    其他文化旅游体育与传媒支出</t>
  </si>
  <si>
    <t xml:space="preserve">    伤残抚恤</t>
  </si>
  <si>
    <t xml:space="preserve">    流浪乞讨人员救助支出</t>
  </si>
  <si>
    <t xml:space="preserve">社会保障和就业支出</t>
  </si>
  <si>
    <t xml:space="preserve">    在乡复员、退伍军人生活补助</t>
  </si>
  <si>
    <t xml:space="preserve">  特困人员救助供养</t>
  </si>
  <si>
    <t xml:space="preserve">  人力资源和社会保障管理事务</t>
  </si>
  <si>
    <t xml:space="preserve">    优抚事业单位支出</t>
  </si>
  <si>
    <t xml:space="preserve">    城市特困人员救助供养支出</t>
  </si>
  <si>
    <t xml:space="preserve">    义务兵优待</t>
  </si>
  <si>
    <t xml:space="preserve">    农村特困人员救助供养支出</t>
  </si>
  <si>
    <t xml:space="preserve">    农村籍退役士兵老年生活补助</t>
  </si>
  <si>
    <t xml:space="preserve">  其他生活救助</t>
  </si>
  <si>
    <t xml:space="preserve">    劳动保障监察</t>
  </si>
  <si>
    <t xml:space="preserve">    其他优抚支出</t>
  </si>
  <si>
    <t xml:space="preserve">    其他农村生活救助</t>
  </si>
  <si>
    <t xml:space="preserve">    就业管理事务</t>
  </si>
  <si>
    <t xml:space="preserve">  退役安置</t>
  </si>
  <si>
    <t xml:space="preserve">  财政对基本养老保险基金的补助</t>
  </si>
  <si>
    <t xml:space="preserve">    社会保险经办机构</t>
  </si>
  <si>
    <t xml:space="preserve">    退役士兵安置</t>
  </si>
  <si>
    <t xml:space="preserve">    财政对城乡居民基本养老保险基金的补助</t>
  </si>
  <si>
    <t xml:space="preserve">    公共就业服务和职业技能鉴定机构</t>
  </si>
  <si>
    <t xml:space="preserve">    军队移交政府的离退休人员安置</t>
  </si>
  <si>
    <t xml:space="preserve">  退役军人管理事务</t>
  </si>
  <si>
    <t xml:space="preserve">    引进人才费用</t>
  </si>
  <si>
    <t xml:space="preserve">    军队移交政府离退休干部管理机构</t>
  </si>
  <si>
    <t xml:space="preserve">    其他人力资源和社会保障管理事务支出</t>
  </si>
  <si>
    <t xml:space="preserve">    退役士兵管理教育</t>
  </si>
  <si>
    <t xml:space="preserve">  民政管理事务</t>
  </si>
  <si>
    <t xml:space="preserve">    其他退役安置支出</t>
  </si>
  <si>
    <t xml:space="preserve">    拥军优属</t>
  </si>
  <si>
    <t xml:space="preserve">  社会福利</t>
  </si>
  <si>
    <t xml:space="preserve">    儿童福利</t>
  </si>
  <si>
    <t xml:space="preserve">    其他退役军人事务管理支出</t>
  </si>
  <si>
    <t xml:space="preserve">    行政区划和地名管理</t>
  </si>
  <si>
    <t xml:space="preserve">    老年福利</t>
  </si>
  <si>
    <t xml:space="preserve">  其他社会保障和就业支出</t>
  </si>
  <si>
    <t xml:space="preserve">    基层政权建设和社区治理</t>
  </si>
  <si>
    <t xml:space="preserve">    殡葬</t>
  </si>
  <si>
    <t xml:space="preserve">    其他社会保障和就业支出</t>
  </si>
  <si>
    <t xml:space="preserve">    其他民政管理事务支出</t>
  </si>
  <si>
    <t xml:space="preserve">    社会福利事业单位</t>
  </si>
  <si>
    <t xml:space="preserve">卫生健康支出</t>
  </si>
  <si>
    <t xml:space="preserve">  行政事业单位养老支出</t>
  </si>
  <si>
    <t xml:space="preserve">    其他社会福利支出</t>
  </si>
  <si>
    <t xml:space="preserve">  卫生健康管理事务</t>
  </si>
  <si>
    <t xml:space="preserve">机关事业单位基本养老保险缴费支出</t>
  </si>
  <si>
    <t xml:space="preserve">  残疾人事业</t>
  </si>
  <si>
    <t xml:space="preserve">机关事业单位职业年金缴费支出</t>
  </si>
  <si>
    <t xml:space="preserve">    对机关事业单位基本养老保险基金的补助</t>
  </si>
  <si>
    <t xml:space="preserve">    其他卫生健康管理事务支出</t>
  </si>
  <si>
    <t xml:space="preserve">  企业改革补助</t>
  </si>
  <si>
    <t xml:space="preserve">    残疾人康复</t>
  </si>
  <si>
    <t xml:space="preserve">  公立医院</t>
  </si>
  <si>
    <t xml:space="preserve">    企业关闭破产补助</t>
  </si>
  <si>
    <t xml:space="preserve">    残疾人就业和扶贫</t>
  </si>
  <si>
    <t xml:space="preserve">    综合医院</t>
  </si>
  <si>
    <t xml:space="preserve">    其他公立医院支出</t>
  </si>
  <si>
    <t xml:space="preserve">节能环保支出</t>
  </si>
  <si>
    <t xml:space="preserve">  其他城乡社区支出</t>
  </si>
  <si>
    <t xml:space="preserve">  基层医疗卫生机构</t>
  </si>
  <si>
    <t xml:space="preserve">  环境保护管理事务</t>
  </si>
  <si>
    <t xml:space="preserve">    其他城乡社区支出</t>
  </si>
  <si>
    <t xml:space="preserve">    城市社区卫生机构</t>
  </si>
  <si>
    <t xml:space="preserve">农林水支出</t>
  </si>
  <si>
    <t xml:space="preserve">    乡镇卫生院</t>
  </si>
  <si>
    <t xml:space="preserve">    其他环境保护管理事务支出</t>
  </si>
  <si>
    <t xml:space="preserve">  农业农村</t>
  </si>
  <si>
    <t xml:space="preserve">    其他基层医疗卫生机构支出</t>
  </si>
  <si>
    <t xml:space="preserve">  环境监测与监察</t>
  </si>
  <si>
    <t xml:space="preserve">  公共卫生</t>
  </si>
  <si>
    <t xml:space="preserve">    其他环境监测与监察支出</t>
  </si>
  <si>
    <t xml:space="preserve">    疾病预防控制机构</t>
  </si>
  <si>
    <t xml:space="preserve">  污染防治</t>
  </si>
  <si>
    <t xml:space="preserve">    卫生监督机构</t>
  </si>
  <si>
    <t xml:space="preserve">    大气</t>
  </si>
  <si>
    <t xml:space="preserve">    科技转化与推广服务</t>
  </si>
  <si>
    <t xml:space="preserve">    妇幼保健机构</t>
  </si>
  <si>
    <t xml:space="preserve">    水体</t>
  </si>
  <si>
    <t xml:space="preserve">    病虫害控制</t>
  </si>
  <si>
    <t xml:space="preserve">    采供血机构</t>
  </si>
  <si>
    <t xml:space="preserve">    其他污染防治支出</t>
  </si>
  <si>
    <t xml:space="preserve">    农产品质量安全</t>
  </si>
  <si>
    <t xml:space="preserve">    其他专业公共卫生机构</t>
  </si>
  <si>
    <t xml:space="preserve">  自然生态保护</t>
  </si>
  <si>
    <t xml:space="preserve">    行业业务管理</t>
  </si>
  <si>
    <t xml:space="preserve">    基本公共卫生服务</t>
  </si>
  <si>
    <t xml:space="preserve">    生态保护</t>
  </si>
  <si>
    <t xml:space="preserve">    农业生产发展</t>
  </si>
  <si>
    <t xml:space="preserve">    重大公共卫生服务</t>
  </si>
  <si>
    <t xml:space="preserve">    农村环境保护</t>
  </si>
  <si>
    <t xml:space="preserve">    农村合作经济</t>
  </si>
  <si>
    <t xml:space="preserve">    其他公共卫生支出</t>
  </si>
  <si>
    <t xml:space="preserve">  能源节约利用</t>
  </si>
  <si>
    <t xml:space="preserve">    农村社会事业</t>
  </si>
  <si>
    <t xml:space="preserve">  中医药</t>
  </si>
  <si>
    <t xml:space="preserve">    能源节约利用</t>
  </si>
  <si>
    <t xml:space="preserve">    农业资源保护修复与利用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能源管理事务</t>
  </si>
  <si>
    <t xml:space="preserve">    农村道路建设</t>
  </si>
  <si>
    <t xml:space="preserve">    其他中医药支出</t>
  </si>
  <si>
    <t xml:space="preserve">    能源管理</t>
  </si>
  <si>
    <t xml:space="preserve">    对高校毕业生到基层任职补</t>
  </si>
  <si>
    <t xml:space="preserve">  计划生育事务</t>
  </si>
  <si>
    <t xml:space="preserve">  其他节能环保支出</t>
  </si>
  <si>
    <t xml:space="preserve">    耕地建设与利用</t>
  </si>
  <si>
    <t xml:space="preserve">    计划生育服务</t>
  </si>
  <si>
    <t xml:space="preserve">    其他节能环保支出</t>
  </si>
  <si>
    <t xml:space="preserve">    其他农业农村支出</t>
  </si>
  <si>
    <t xml:space="preserve">    其他计划生育事务支出</t>
  </si>
  <si>
    <t xml:space="preserve">城乡社区支出</t>
  </si>
  <si>
    <t xml:space="preserve">  林业和草原</t>
  </si>
  <si>
    <t xml:space="preserve">  财政对基本医疗保险基金的补助</t>
  </si>
  <si>
    <t xml:space="preserve">  城乡社区管理事务</t>
  </si>
  <si>
    <t xml:space="preserve">    森林资源培育</t>
  </si>
  <si>
    <t xml:space="preserve">    财政对职工基本医疗保险基金的补助</t>
  </si>
  <si>
    <t xml:space="preserve">    森林生态效益补偿</t>
  </si>
  <si>
    <t xml:space="preserve">    财政对城乡居民基本医疗保险基金的补助</t>
  </si>
  <si>
    <t xml:space="preserve">    其他林业和草原支出</t>
  </si>
  <si>
    <t xml:space="preserve">  医疗救助</t>
  </si>
  <si>
    <t xml:space="preserve">    工程建设管理</t>
  </si>
  <si>
    <t xml:space="preserve">  水利</t>
  </si>
  <si>
    <t xml:space="preserve">    城乡医疗救助</t>
  </si>
  <si>
    <t xml:space="preserve">    市政公用行业市场监管</t>
  </si>
  <si>
    <t xml:space="preserve">  优抚对象医疗</t>
  </si>
  <si>
    <t xml:space="preserve">    其他城乡社区管理事务支出</t>
  </si>
  <si>
    <t xml:space="preserve">    优抚对象医疗救助</t>
  </si>
  <si>
    <t xml:space="preserve">  城乡社区规划与管理</t>
  </si>
  <si>
    <t xml:space="preserve">    水利行业业务管理</t>
  </si>
  <si>
    <t xml:space="preserve">  医疗保障管理事务</t>
  </si>
  <si>
    <t xml:space="preserve">    城乡社区规划与管理</t>
  </si>
  <si>
    <t xml:space="preserve">    水利工程建设</t>
  </si>
  <si>
    <t xml:space="preserve">  城乡社区公共设施</t>
  </si>
  <si>
    <t xml:space="preserve">    水利工程运行与维护</t>
  </si>
  <si>
    <t xml:space="preserve">    医疗保障政策管理</t>
  </si>
  <si>
    <t xml:space="preserve">    小城镇基础设施建设</t>
  </si>
  <si>
    <t xml:space="preserve">    水利前期工作</t>
  </si>
  <si>
    <t xml:space="preserve">    医疗保障经办事务</t>
  </si>
  <si>
    <t xml:space="preserve">    其他城乡社区公共设施支出</t>
  </si>
  <si>
    <t xml:space="preserve">    水利执法监督</t>
  </si>
  <si>
    <t xml:space="preserve">  其他卫生健康支出</t>
  </si>
  <si>
    <t xml:space="preserve">  城乡社区环境卫生</t>
  </si>
  <si>
    <t xml:space="preserve">    水土保持</t>
  </si>
  <si>
    <t xml:space="preserve">    其他卫生健康支出</t>
  </si>
  <si>
    <t xml:space="preserve">    城乡社区环境卫生</t>
  </si>
  <si>
    <t xml:space="preserve">    水资源节约管理与保护</t>
  </si>
  <si>
    <t xml:space="preserve">    防汛</t>
  </si>
  <si>
    <t xml:space="preserve">资源勘探工业信息等支出</t>
  </si>
  <si>
    <t xml:space="preserve">    自然资源规划及管理</t>
  </si>
  <si>
    <t xml:space="preserve">    农村水利</t>
  </si>
  <si>
    <t xml:space="preserve">  资源勘探开发</t>
  </si>
  <si>
    <t xml:space="preserve">    自然资源利用与保护</t>
  </si>
  <si>
    <t xml:space="preserve">    水利技术推广</t>
  </si>
  <si>
    <t xml:space="preserve">    其他资源勘探业支出</t>
  </si>
  <si>
    <t xml:space="preserve">    自然资源调查与确权登记</t>
  </si>
  <si>
    <t xml:space="preserve">    水利安全监督</t>
  </si>
  <si>
    <t xml:space="preserve">  建筑业</t>
  </si>
  <si>
    <t xml:space="preserve">    地质矿产资源与环境调查</t>
  </si>
  <si>
    <t xml:space="preserve">    农村人畜饮水</t>
  </si>
  <si>
    <t xml:space="preserve">    其他建筑业支出</t>
  </si>
  <si>
    <t xml:space="preserve">    基础测绘与地理信息监管</t>
  </si>
  <si>
    <t xml:space="preserve">    其他水利支出</t>
  </si>
  <si>
    <t xml:space="preserve">  工业和信息产业监管</t>
  </si>
  <si>
    <t xml:space="preserve">  气象事务</t>
  </si>
  <si>
    <t xml:space="preserve">  扶贫</t>
  </si>
  <si>
    <t xml:space="preserve">    产业发展</t>
  </si>
  <si>
    <t xml:space="preserve">    农村基础设施建设</t>
  </si>
  <si>
    <t xml:space="preserve">  支持中小企业发展和管理支出</t>
  </si>
  <si>
    <t xml:space="preserve">    气象服务</t>
  </si>
  <si>
    <t xml:space="preserve">    其他扶贫支出</t>
  </si>
  <si>
    <t xml:space="preserve">    中小企业发展专项</t>
  </si>
  <si>
    <t xml:space="preserve">住房保障支出</t>
  </si>
  <si>
    <t xml:space="preserve">  农村综合改革</t>
  </si>
  <si>
    <t xml:space="preserve">    其他支持中小企业发展和管理支出</t>
  </si>
  <si>
    <t xml:space="preserve">  保障性安居工程支出</t>
  </si>
  <si>
    <t xml:space="preserve">    对村级公益事业建设的补助</t>
  </si>
  <si>
    <t xml:space="preserve">  其他资源勘探工业信息等支出</t>
  </si>
  <si>
    <t xml:space="preserve">    棚户区改造</t>
  </si>
  <si>
    <t xml:space="preserve">    对村民委员会和村党支部的补助</t>
  </si>
  <si>
    <t xml:space="preserve">    其他资源勘探工业信息等支出</t>
  </si>
  <si>
    <t xml:space="preserve">    农村危房改造</t>
  </si>
  <si>
    <t xml:space="preserve">    对村集体经济组织的补助</t>
  </si>
  <si>
    <t xml:space="preserve">商业服务业等支出</t>
  </si>
  <si>
    <t xml:space="preserve">    保障性住房租金补贴</t>
  </si>
  <si>
    <t xml:space="preserve">    其他农村综合改革支出</t>
  </si>
  <si>
    <t xml:space="preserve">  商业流通事务</t>
  </si>
  <si>
    <t xml:space="preserve">    老旧小区改造</t>
  </si>
  <si>
    <t xml:space="preserve">  普惠金融发展支出</t>
  </si>
  <si>
    <t xml:space="preserve">    其他保障性安居工程支出</t>
  </si>
  <si>
    <t xml:space="preserve">    农业保险保费补贴</t>
  </si>
  <si>
    <t xml:space="preserve">  住房改革支出</t>
  </si>
  <si>
    <t xml:space="preserve">    创业担保贷款贴息</t>
  </si>
  <si>
    <t xml:space="preserve">    其他商业流通事务支出</t>
  </si>
  <si>
    <t xml:space="preserve">    住房公积金</t>
  </si>
  <si>
    <t xml:space="preserve">    其他普惠金融发展支出</t>
  </si>
  <si>
    <t xml:space="preserve">  涉外发展服务支出</t>
  </si>
  <si>
    <t xml:space="preserve">   提租补贴</t>
  </si>
  <si>
    <t xml:space="preserve">  其他农林水支出</t>
  </si>
  <si>
    <t xml:space="preserve">粮油物资储备支出</t>
  </si>
  <si>
    <t xml:space="preserve">    其他农林水支出</t>
  </si>
  <si>
    <t xml:space="preserve">    其他涉外发展服务支出</t>
  </si>
  <si>
    <t xml:space="preserve">  粮油物资事务</t>
  </si>
  <si>
    <t xml:space="preserve">交通运输支出</t>
  </si>
  <si>
    <t xml:space="preserve">  其他商业服务业等支出</t>
  </si>
  <si>
    <t xml:space="preserve">    其他粮油物资事务支出</t>
  </si>
  <si>
    <t xml:space="preserve">  公路水利运输</t>
  </si>
  <si>
    <t xml:space="preserve">    服务业基础设施建设</t>
  </si>
  <si>
    <t xml:space="preserve">  重要商品储备</t>
  </si>
  <si>
    <t xml:space="preserve">    其他商业服务业等支出</t>
  </si>
  <si>
    <t xml:space="preserve">    应急物资储备</t>
  </si>
  <si>
    <t xml:space="preserve">金融支出</t>
  </si>
  <si>
    <t xml:space="preserve">灾害防治及应急管理支出</t>
  </si>
  <si>
    <t xml:space="preserve">    公路建设</t>
  </si>
  <si>
    <t xml:space="preserve">  金融部门行政支出</t>
  </si>
  <si>
    <t xml:space="preserve">  应急管理事务</t>
  </si>
  <si>
    <t xml:space="preserve">    公路养护</t>
  </si>
  <si>
    <t xml:space="preserve">    公路和运输安全</t>
  </si>
  <si>
    <t xml:space="preserve">    安全监管</t>
  </si>
  <si>
    <t xml:space="preserve">    公路运输管理</t>
  </si>
  <si>
    <t xml:space="preserve">  金融发展支出</t>
  </si>
  <si>
    <t xml:space="preserve">    应急管理</t>
  </si>
  <si>
    <t xml:space="preserve">    海事管理</t>
  </si>
  <si>
    <t xml:space="preserve">    其他金融发展支出</t>
  </si>
  <si>
    <t xml:space="preserve">    其他应急管理支出</t>
  </si>
  <si>
    <t xml:space="preserve">    其他公路水路运输支出</t>
  </si>
  <si>
    <t xml:space="preserve">自然资源海洋气象等支出</t>
  </si>
  <si>
    <t xml:space="preserve">  消防事务</t>
  </si>
  <si>
    <t xml:space="preserve">  其他交通运输支出</t>
  </si>
  <si>
    <t xml:space="preserve">  自然资源事务</t>
  </si>
  <si>
    <t xml:space="preserve">    消防应急救援   </t>
  </si>
  <si>
    <t xml:space="preserve">    公共交通运营补助</t>
  </si>
  <si>
    <t xml:space="preserve">    其他消防事务支出</t>
  </si>
  <si>
    <t xml:space="preserve">    其他交通运输支出</t>
  </si>
  <si>
    <t xml:space="preserve">  自然灾害防治</t>
  </si>
  <si>
    <t xml:space="preserve">    其他自然灾害防治支出</t>
  </si>
  <si>
    <t xml:space="preserve">其他支出</t>
  </si>
  <si>
    <t xml:space="preserve">债务发行费用支出</t>
  </si>
  <si>
    <t xml:space="preserve">  自然灾害救灾及恢复重建支出</t>
  </si>
  <si>
    <t xml:space="preserve">  其他支出</t>
  </si>
  <si>
    <t xml:space="preserve">  地方政府一般债务发行费用支出</t>
  </si>
  <si>
    <t xml:space="preserve">    自然灾害救灾补助</t>
  </si>
  <si>
    <t xml:space="preserve">    其他支出</t>
  </si>
  <si>
    <t xml:space="preserve">    其他自然灾害救灾及恢复重建支出</t>
  </si>
  <si>
    <t xml:space="preserve">债务付息支出</t>
  </si>
  <si>
    <t xml:space="preserve">  其他灾害防治及应急管理支出</t>
  </si>
  <si>
    <t xml:space="preserve">  地方政府一般债务付息支出</t>
  </si>
  <si>
    <t xml:space="preserve">    其他灾害防治及应急管理支出</t>
  </si>
  <si>
    <t xml:space="preserve">    地方政府一般债券付息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南通市通州区平潮镇一般公共预算基本支出经济科目（政府经济分类）明细表</t>
    </r>
  </si>
  <si>
    <t xml:space="preserve">金额单位：万元</t>
  </si>
  <si>
    <t xml:space="preserve">经济科目</t>
  </si>
  <si>
    <t xml:space="preserve">1</t>
  </si>
  <si>
    <t xml:space="preserve">   基础设施建设</t>
  </si>
  <si>
    <t xml:space="preserve">   补充全国社会保障基金</t>
  </si>
  <si>
    <t xml:space="preserve">2</t>
  </si>
  <si>
    <t xml:space="preserve">机关工资福利支出</t>
  </si>
  <si>
    <t xml:space="preserve">   公务用车购置</t>
  </si>
  <si>
    <t xml:space="preserve">   对机关事业单位职业年金的补助</t>
  </si>
  <si>
    <t xml:space="preserve">3</t>
  </si>
  <si>
    <t xml:space="preserve">   工资奖金津补贴</t>
  </si>
  <si>
    <t xml:space="preserve">   设备购置</t>
  </si>
  <si>
    <t xml:space="preserve">债务利息及费用支出</t>
  </si>
  <si>
    <t xml:space="preserve">4</t>
  </si>
  <si>
    <t xml:space="preserve">   社会保障缴费</t>
  </si>
  <si>
    <t xml:space="preserve">   大型修缮</t>
  </si>
  <si>
    <t xml:space="preserve">   国内债务付息</t>
  </si>
  <si>
    <t xml:space="preserve">5</t>
  </si>
  <si>
    <t xml:space="preserve">   住房公积金</t>
  </si>
  <si>
    <t xml:space="preserve">   其他资本性支出</t>
  </si>
  <si>
    <t xml:space="preserve">   国外债务付息</t>
  </si>
  <si>
    <t xml:space="preserve">6</t>
  </si>
  <si>
    <t xml:space="preserve">   其他工资福利支出</t>
  </si>
  <si>
    <t xml:space="preserve">对事业单位经常性补助</t>
  </si>
  <si>
    <t xml:space="preserve">   国内债务发行费用</t>
  </si>
  <si>
    <t xml:space="preserve">7</t>
  </si>
  <si>
    <t xml:space="preserve">机关商品和服务支出</t>
  </si>
  <si>
    <t xml:space="preserve">   工资福利支出</t>
  </si>
  <si>
    <t xml:space="preserve">   国外债务发行费用</t>
  </si>
  <si>
    <t xml:space="preserve">8</t>
  </si>
  <si>
    <t xml:space="preserve">   办公经费</t>
  </si>
  <si>
    <t xml:space="preserve">   商品和服务支出</t>
  </si>
  <si>
    <t xml:space="preserve">债务还本支出</t>
  </si>
  <si>
    <t xml:space="preserve">9</t>
  </si>
  <si>
    <t xml:space="preserve">   会议费</t>
  </si>
  <si>
    <t xml:space="preserve">   其他对事业单位补助</t>
  </si>
  <si>
    <t xml:space="preserve">   国内债务还本
</t>
  </si>
  <si>
    <t xml:space="preserve">10</t>
  </si>
  <si>
    <t xml:space="preserve">   培训费</t>
  </si>
  <si>
    <t xml:space="preserve">对事业单位资本性补助</t>
  </si>
  <si>
    <t xml:space="preserve">   国外债务还本</t>
  </si>
  <si>
    <t xml:space="preserve">11</t>
  </si>
  <si>
    <t xml:space="preserve">   专用材料购置费</t>
  </si>
  <si>
    <t xml:space="preserve">   资本性支出（一）</t>
  </si>
  <si>
    <t xml:space="preserve">转移性支出</t>
  </si>
  <si>
    <t xml:space="preserve">12</t>
  </si>
  <si>
    <t xml:space="preserve">   委托业务费</t>
  </si>
  <si>
    <t xml:space="preserve">   资本性支出（二）</t>
  </si>
  <si>
    <t xml:space="preserve">   上下级政府间转移性支出</t>
  </si>
  <si>
    <t xml:space="preserve">13</t>
  </si>
  <si>
    <t xml:space="preserve">   公务接待费</t>
  </si>
  <si>
    <t xml:space="preserve">对企业补助</t>
  </si>
  <si>
    <t xml:space="preserve">   援助其他地区支出</t>
  </si>
  <si>
    <t xml:space="preserve">14</t>
  </si>
  <si>
    <t xml:space="preserve">   因公出国（境）费用</t>
  </si>
  <si>
    <t xml:space="preserve">   费用补贴</t>
  </si>
  <si>
    <t xml:space="preserve">   债务转贷</t>
  </si>
  <si>
    <t xml:space="preserve">15</t>
  </si>
  <si>
    <t xml:space="preserve">   公务用车运行维护费</t>
  </si>
  <si>
    <t xml:space="preserve">   利息补贴</t>
  </si>
  <si>
    <t xml:space="preserve">   调出资金</t>
  </si>
  <si>
    <t xml:space="preserve">16</t>
  </si>
  <si>
    <r>
      <rPr>
        <sz val="10"/>
        <color rgb="FF000000"/>
        <rFont val="Noto Sans"/>
        <family val="2"/>
      </rPr>
      <t xml:space="preserve">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其他对企业补助</t>
  </si>
  <si>
    <t xml:space="preserve">   安排预算稳定调节基金</t>
  </si>
  <si>
    <t xml:space="preserve">17</t>
  </si>
  <si>
    <t xml:space="preserve">   其他商品和服务支出</t>
  </si>
  <si>
    <t xml:space="preserve">对企业资本性支出</t>
  </si>
  <si>
    <t xml:space="preserve">   补充预算周转金</t>
  </si>
  <si>
    <t xml:space="preserve">18</t>
  </si>
  <si>
    <t xml:space="preserve">机关资本性支出（一）</t>
  </si>
  <si>
    <t xml:space="preserve">   对企业资本性支出（一）</t>
  </si>
  <si>
    <t xml:space="preserve">预备费及预留</t>
  </si>
  <si>
    <t xml:space="preserve">19</t>
  </si>
  <si>
    <t xml:space="preserve">   房屋建筑物购建</t>
  </si>
  <si>
    <t xml:space="preserve">   对企业资本性支出（二）</t>
  </si>
  <si>
    <t xml:space="preserve">   预备费</t>
  </si>
  <si>
    <t xml:space="preserve">20</t>
  </si>
  <si>
    <t xml:space="preserve">对个人和家庭的补助</t>
  </si>
  <si>
    <t xml:space="preserve">   预留</t>
  </si>
  <si>
    <t xml:space="preserve">21</t>
  </si>
  <si>
    <t xml:space="preserve">   社会福利和救助</t>
  </si>
  <si>
    <t xml:space="preserve">22</t>
  </si>
  <si>
    <t xml:space="preserve">   土地征迁补偿和安置支出</t>
  </si>
  <si>
    <t xml:space="preserve">   助学金</t>
  </si>
  <si>
    <t xml:space="preserve">   赠与</t>
  </si>
  <si>
    <t xml:space="preserve">23</t>
  </si>
  <si>
    <t xml:space="preserve">   个人农业生产补贴</t>
  </si>
  <si>
    <t xml:space="preserve">   国家赔偿费用支出</t>
  </si>
  <si>
    <t xml:space="preserve">24</t>
  </si>
  <si>
    <t xml:space="preserve">   离退休费</t>
  </si>
  <si>
    <t xml:space="preserve">   对民间非营利组织和群众性自
   治组织补贴</t>
  </si>
  <si>
    <t xml:space="preserve">25</t>
  </si>
  <si>
    <t xml:space="preserve">   其他对个人和家庭的补助</t>
  </si>
  <si>
    <t xml:space="preserve">   其他支出</t>
  </si>
  <si>
    <t xml:space="preserve">26</t>
  </si>
  <si>
    <t xml:space="preserve">机关资本性支出（二）</t>
  </si>
  <si>
    <t xml:space="preserve">对社会保障基金补助</t>
  </si>
  <si>
    <t xml:space="preserve">   对社会保险基金补助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南通市通州区平潮镇财政拨款“三公”经费等决算表</t>
    </r>
  </si>
  <si>
    <t xml:space="preserve">项目</t>
  </si>
  <si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t xml:space="preserve">“三公”经费支出合计</t>
  </si>
  <si>
    <r>
      <rPr>
        <sz val="11"/>
        <rFont val="Times New Roman"/>
        <family val="1"/>
      </rPr>
      <t xml:space="preserve">       1.</t>
    </r>
    <r>
      <rPr>
        <sz val="11"/>
        <rFont val="Noto Sans"/>
        <family val="2"/>
      </rPr>
      <t xml:space="preserve">因公出国（境）费</t>
    </r>
  </si>
  <si>
    <r>
      <rPr>
        <sz val="11"/>
        <rFont val="Times New Roman"/>
        <family val="1"/>
      </rPr>
      <t xml:space="preserve">       2.</t>
    </r>
    <r>
      <rPr>
        <sz val="11"/>
        <rFont val="Noto Sans"/>
        <family val="2"/>
      </rPr>
      <t xml:space="preserve">公务用车购置及运行维护费</t>
    </r>
  </si>
  <si>
    <t xml:space="preserve">      公务用车购置</t>
  </si>
  <si>
    <t xml:space="preserve">      公务用车运行维护费</t>
  </si>
  <si>
    <r>
      <rPr>
        <sz val="11"/>
        <rFont val="Times New Roman"/>
        <family val="1"/>
      </rPr>
      <t xml:space="preserve">        3.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附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会议费</t>
    </r>
  </si>
  <si>
    <r>
      <rPr>
        <sz val="11"/>
        <rFont val="Times New Roman"/>
        <family val="1"/>
      </rPr>
      <t xml:space="preserve">       2.</t>
    </r>
    <r>
      <rPr>
        <sz val="11"/>
        <rFont val="Noto Sans"/>
        <family val="2"/>
      </rPr>
      <t xml:space="preserve">培训费</t>
    </r>
  </si>
  <si>
    <r>
      <rPr>
        <sz val="11"/>
        <rFont val="Times New Roman"/>
        <family val="1"/>
      </rPr>
      <t xml:space="preserve">       3.</t>
    </r>
    <r>
      <rPr>
        <sz val="11"/>
        <rFont val="Noto Sans"/>
        <family val="2"/>
      </rPr>
      <t xml:space="preserve">机关运行经费</t>
    </r>
  </si>
  <si>
    <r>
      <rPr>
        <sz val="11"/>
        <rFont val="Noto Sans"/>
        <family val="2"/>
      </rPr>
      <t xml:space="preserve">注：严格执行厉行节约各项规定，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“三公”经费决算数与上年基本持平，其中：本镇无因公出国（境）费用、公务用车购置及运行维护费</t>
    </r>
    <r>
      <rPr>
        <sz val="11"/>
        <rFont val="宋体"/>
        <family val="0"/>
        <charset val="134"/>
      </rPr>
      <t xml:space="preserve">3.63</t>
    </r>
    <r>
      <rPr>
        <sz val="11"/>
        <rFont val="Noto Sans"/>
        <family val="2"/>
      </rPr>
      <t xml:space="preserve">万元、公务接待费</t>
    </r>
    <r>
      <rPr>
        <sz val="11"/>
        <rFont val="宋体"/>
        <family val="0"/>
        <charset val="134"/>
      </rPr>
      <t xml:space="preserve">1.22</t>
    </r>
    <r>
      <rPr>
        <sz val="11"/>
        <rFont val="Noto Sans"/>
        <family val="2"/>
      </rPr>
      <t xml:space="preserve">万元。另外，会议费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、培训费</t>
    </r>
    <r>
      <rPr>
        <sz val="11"/>
        <rFont val="宋体"/>
        <family val="0"/>
        <charset val="134"/>
      </rPr>
      <t xml:space="preserve">0.74</t>
    </r>
    <r>
      <rPr>
        <sz val="11"/>
        <rFont val="Noto Sans"/>
        <family val="2"/>
      </rPr>
      <t xml:space="preserve">万元，机关运行经费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南通市通州区平潮镇政府性基金收入决算表</t>
    </r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注：无相关收入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8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南通市通州区平潮镇政府性基金支出决算表</t>
    </r>
  </si>
  <si>
    <t xml:space="preserve">旅游发展基金支出</t>
  </si>
  <si>
    <t xml:space="preserve">大中型水库移民后期扶持基金支出</t>
  </si>
  <si>
    <t xml:space="preserve">国有土地使用权出让收入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污水处理费对应专项债务收入安排的支出</t>
  </si>
  <si>
    <t xml:space="preserve">国有土地使用权出让收入对应专项债务收入安排的支出</t>
  </si>
  <si>
    <t xml:space="preserve">国家重大水利工程建设基金安排的支出</t>
  </si>
  <si>
    <t xml:space="preserve">其他政府性基金及对应专项债务收入安排的支出</t>
  </si>
  <si>
    <t xml:space="preserve">彩票发行机构销售机构业务费安排的支出</t>
  </si>
  <si>
    <t xml:space="preserve">彩票公益金安排的支出</t>
  </si>
  <si>
    <t xml:space="preserve">地方政府专项债务付息支出</t>
  </si>
  <si>
    <t xml:space="preserve">地方政府专项债务发行费用支出</t>
  </si>
  <si>
    <t xml:space="preserve">抗疫相关支出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南通市通州区平潮镇政府性基金收支平衡表</t>
    </r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政府性基金收入</t>
    </r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政府性基金支出</t>
    </r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调出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南通市通州区平潮镇政府性基金支出功能科目明细表</t>
    </r>
  </si>
  <si>
    <t xml:space="preserve">    城市公共设施</t>
  </si>
  <si>
    <t xml:space="preserve">    用于残疾人事业的彩票公益金支出</t>
  </si>
  <si>
    <t xml:space="preserve">    城市环境卫生</t>
  </si>
  <si>
    <t xml:space="preserve">  旅游发展基金支出</t>
  </si>
  <si>
    <t xml:space="preserve">  污水处理费安排的支出</t>
  </si>
  <si>
    <t xml:space="preserve">  地方政府专项债务付息支出</t>
  </si>
  <si>
    <t xml:space="preserve">    地方旅游开发项目补助</t>
  </si>
  <si>
    <t xml:space="preserve">      其他污水处理费安排的支出</t>
  </si>
  <si>
    <t xml:space="preserve">    国有土地使用权出让金债务付息支出</t>
  </si>
  <si>
    <t xml:space="preserve">  污水处理费对应专项债务收入安排的支出</t>
  </si>
  <si>
    <t xml:space="preserve">    污水处理费债务付息支出</t>
  </si>
  <si>
    <t xml:space="preserve">  大中型水库移民后期扶持基金支出</t>
  </si>
  <si>
    <t xml:space="preserve">    污水处理设施建设和运营</t>
  </si>
  <si>
    <t xml:space="preserve">    土地储备专项债券付息支出</t>
  </si>
  <si>
    <t xml:space="preserve">    移民补助</t>
  </si>
  <si>
    <t xml:space="preserve">   国有土地使用权出让收入对应专项债务收入安排的支出</t>
  </si>
  <si>
    <t xml:space="preserve">    棚户区改造专项债券付息支出</t>
  </si>
  <si>
    <t xml:space="preserve">    基础设施建设和经济发展</t>
  </si>
  <si>
    <t xml:space="preserve">    征地和拆迁补偿支出</t>
  </si>
  <si>
    <t xml:space="preserve">    其他政府性基金债务付息支出</t>
  </si>
  <si>
    <t xml:space="preserve">      其他国有土地使用权出让收入对应专项债务收入安排的支出</t>
  </si>
  <si>
    <t xml:space="preserve">  国有土地使用权出让收入安排的支出</t>
  </si>
  <si>
    <t xml:space="preserve">  地方政府专项债务发行费用支出</t>
  </si>
  <si>
    <t xml:space="preserve">  其他政府性基金及对应专项债务收入安排的支出</t>
  </si>
  <si>
    <t xml:space="preserve">    国有土地使用权出让金债务发行费用支出</t>
  </si>
  <si>
    <t xml:space="preserve">    土地开发支出</t>
  </si>
  <si>
    <t xml:space="preserve">    其他政府性基金债务收入安排的支出</t>
  </si>
  <si>
    <t xml:space="preserve">    污水处理费债务发行费用支出</t>
  </si>
  <si>
    <t xml:space="preserve">    城市建设支出</t>
  </si>
  <si>
    <t xml:space="preserve">  彩票发行销售机构业务费安排的支出</t>
  </si>
  <si>
    <t xml:space="preserve">    其他政府性基金债务发行费用支出</t>
  </si>
  <si>
    <t xml:space="preserve">    土地出让业务支出</t>
  </si>
  <si>
    <t xml:space="preserve">    福利彩票销售机构的业务费支出</t>
  </si>
  <si>
    <t xml:space="preserve">抗疫特别国债安排的支出</t>
  </si>
  <si>
    <t xml:space="preserve">    其他国有土地使用权出让收入安排的支出</t>
  </si>
  <si>
    <t xml:space="preserve">  彩票公益金安排的支出</t>
  </si>
  <si>
    <t xml:space="preserve">  抗疫相关支出</t>
  </si>
  <si>
    <t xml:space="preserve">  农业土地开发资金安排的支出</t>
  </si>
  <si>
    <t xml:space="preserve">    用于社会福利的彩票公益金支出</t>
  </si>
  <si>
    <t xml:space="preserve">    其他抗疫相关支出</t>
  </si>
  <si>
    <t xml:space="preserve">  城市基础设施配套费安排的支出</t>
  </si>
  <si>
    <t xml:space="preserve">    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_);[RED]\(#,##0\)"/>
    <numFmt numFmtId="168" formatCode="0.0_);[RED]\(0.0\)"/>
    <numFmt numFmtId="169" formatCode="#,##0.0_ "/>
    <numFmt numFmtId="170" formatCode="#,##0_ "/>
    <numFmt numFmtId="171" formatCode="0.0%"/>
    <numFmt numFmtId="172" formatCode="#,##0.00_ "/>
    <numFmt numFmtId="173" formatCode="0.0_ "/>
    <numFmt numFmtId="174" formatCode="#,##0.00_);[RED]\(#,##0.00\)"/>
    <numFmt numFmtId="175" formatCode="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sz val="16"/>
      <name val="黑体"/>
      <family val="3"/>
      <charset val="134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28"/>
      <name val="宋体"/>
      <family val="0"/>
      <charset val="134"/>
    </font>
    <font>
      <b val="true"/>
      <sz val="28"/>
      <name val="方正小标宋_GBK"/>
      <family val="0"/>
      <charset val="134"/>
    </font>
    <font>
      <sz val="20"/>
      <name val="方正楷体_GBK"/>
      <family val="0"/>
      <charset val="134"/>
    </font>
    <font>
      <b val="true"/>
      <sz val="18"/>
      <name val="黑体"/>
      <family val="3"/>
      <charset val="134"/>
    </font>
    <font>
      <sz val="20"/>
      <name val="楷体_GB2312"/>
      <family val="0"/>
      <charset val="134"/>
    </font>
    <font>
      <sz val="2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20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6"/>
      <name val="楷体_GB2312"/>
      <family val="0"/>
      <charset val="134"/>
    </font>
    <font>
      <b val="true"/>
      <sz val="20"/>
      <name val="黑体"/>
      <family val="3"/>
      <charset val="134"/>
    </font>
    <font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20"/>
      <name val="Times New Roman"/>
      <family val="1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黑体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4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2 2 2 2" xfId="23"/>
    <cellStyle name="0,0&#13;&#10;NA&#13;&#10;_★☆★☆★☆2018年预算报告人大审查表0101" xfId="24"/>
    <cellStyle name="0,0_x005F_x000d_&#10;NA_x005F_x000d_&#10; 10 2" xfId="25"/>
    <cellStyle name="常规 10" xfId="26"/>
    <cellStyle name="常规 10 3 2" xfId="27"/>
    <cellStyle name="常规 15" xfId="28"/>
    <cellStyle name="常规 15 2" xfId="29"/>
    <cellStyle name="常规 2" xfId="30"/>
    <cellStyle name="常规 2 2 2 2 2 2" xfId="31"/>
    <cellStyle name="常规 2 2 2 2 2 2 2" xfId="32"/>
    <cellStyle name="常规 2 2 2 3 2" xfId="33"/>
    <cellStyle name="常规 2 2 2 3 2 2 2" xfId="34"/>
    <cellStyle name="常规 2 2 2 4 3" xfId="35"/>
    <cellStyle name="常规 2 3 2 2 2" xfId="36"/>
    <cellStyle name="常规 2 3 2 2 3 2" xfId="37"/>
    <cellStyle name="常规 2 3 2 2_2015年人代会草案 2" xfId="38"/>
    <cellStyle name="常规 2 7 3" xfId="39"/>
    <cellStyle name="常规 5" xfId="40"/>
    <cellStyle name="常规 6" xfId="41"/>
    <cellStyle name="常规 7 2" xfId="42"/>
    <cellStyle name="常规 8" xfId="43"/>
    <cellStyle name="常规_1月6日调整表(1)" xfId="44"/>
    <cellStyle name="常规_2001预算" xfId="45"/>
    <cellStyle name="常规_2017年南通市本级一般公共预算基本支出预算表.xls（不含省补助）" xfId="46"/>
    <cellStyle name="常规_D东社镇" xfId="47"/>
    <cellStyle name="常规_exceltmp1" xfId="48"/>
    <cellStyle name="常规_js199900 2 2" xfId="49"/>
    <cellStyle name="常规_YBB07" xfId="50"/>
    <cellStyle name="常规_z04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28.69"/>
    <col collapsed="false" customWidth="true" hidden="false" outlineLevel="0" max="3" min="3" style="1" width="17.89"/>
    <col collapsed="false" customWidth="true" hidden="false" outlineLevel="0" max="4" min="4" style="1" width="15.99"/>
    <col collapsed="false" customWidth="true" hidden="false" outlineLevel="0" max="5" min="5" style="1" width="16.69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2" t="s">
        <v>0</v>
      </c>
    </row>
    <row r="2" s="6" customFormat="true" ht="80.25" hidden="false" customHeight="true" outlineLevel="0" collapsed="false">
      <c r="A2" s="3"/>
      <c r="B2" s="3"/>
      <c r="C2" s="4"/>
      <c r="D2" s="5"/>
      <c r="E2" s="5"/>
      <c r="F2" s="5"/>
    </row>
    <row r="3" s="6" customFormat="true" ht="61.95" hidden="false" customHeight="true" outlineLevel="0" collapsed="false">
      <c r="A3" s="7"/>
      <c r="B3" s="7"/>
      <c r="C3" s="7"/>
    </row>
    <row r="4" customFormat="false" ht="4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10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53.4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8" customFormat="false" ht="25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0" customFormat="false" ht="4.5" hidden="false" customHeight="true" outlineLevel="0" collapsed="false"/>
    <row r="11" customFormat="false" ht="32.25" hidden="false" customHeight="true" outlineLevel="0" collapsed="false">
      <c r="C11" s="13"/>
      <c r="D11" s="13"/>
      <c r="E11" s="13"/>
      <c r="F11" s="13"/>
      <c r="G11" s="13"/>
      <c r="H11" s="13"/>
    </row>
    <row r="12" customFormat="false" ht="325.95" hidden="false" customHeight="true" outlineLevel="0" collapsed="false"/>
    <row r="13" s="15" customFormat="true" ht="38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s="15" customFormat="true" ht="36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</sheetData>
  <mergeCells count="8">
    <mergeCell ref="A2:B2"/>
    <mergeCell ref="A4:H4"/>
    <mergeCell ref="A5:H5"/>
    <mergeCell ref="A6:H6"/>
    <mergeCell ref="A8:H8"/>
    <mergeCell ref="C11:H11"/>
    <mergeCell ref="A13:H13"/>
    <mergeCell ref="A14:H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33.19"/>
    <col collapsed="false" customWidth="true" hidden="false" outlineLevel="0" max="2" min="2" style="190" width="12.59"/>
    <col collapsed="false" customWidth="true" hidden="false" outlineLevel="0" max="5" min="3" style="191" width="12.59"/>
    <col collapsed="false" customWidth="false" hidden="false" outlineLevel="0" max="255" min="6" style="190" width="8.99"/>
    <col collapsed="false" customWidth="false" hidden="false" outlineLevel="0" max="256" min="256" style="192" width="8.99"/>
  </cols>
  <sheetData>
    <row r="1" s="195" customFormat="true" ht="21.9" hidden="false" customHeight="true" outlineLevel="0" collapsed="false">
      <c r="A1" s="193" t="s">
        <v>637</v>
      </c>
      <c r="B1" s="193"/>
      <c r="C1" s="194"/>
      <c r="D1" s="194"/>
      <c r="E1" s="194"/>
    </row>
    <row r="2" s="195" customFormat="true" ht="45.9" hidden="false" customHeight="true" outlineLevel="0" collapsed="false">
      <c r="A2" s="196" t="s">
        <v>638</v>
      </c>
      <c r="B2" s="196"/>
      <c r="C2" s="196"/>
      <c r="D2" s="196"/>
      <c r="E2" s="196"/>
    </row>
    <row r="3" s="195" customFormat="true" ht="21.9" hidden="false" customHeight="true" outlineLevel="0" collapsed="false">
      <c r="A3" s="29" t="s">
        <v>15</v>
      </c>
      <c r="B3" s="197"/>
      <c r="C3" s="197"/>
      <c r="D3" s="197"/>
      <c r="E3" s="198" t="s">
        <v>51</v>
      </c>
    </row>
    <row r="4" s="202" customFormat="true" ht="40.05" hidden="false" customHeight="true" outlineLevel="0" collapsed="false">
      <c r="A4" s="199" t="s">
        <v>52</v>
      </c>
      <c r="B4" s="200" t="s">
        <v>53</v>
      </c>
      <c r="C4" s="201" t="s">
        <v>54</v>
      </c>
      <c r="D4" s="201" t="s">
        <v>55</v>
      </c>
      <c r="E4" s="200" t="s">
        <v>22</v>
      </c>
    </row>
    <row r="5" s="202" customFormat="true" ht="31.95" hidden="false" customHeight="true" outlineLevel="0" collapsed="false">
      <c r="A5" s="203" t="s">
        <v>56</v>
      </c>
      <c r="B5" s="204" t="n">
        <f aca="false">SUM(B6:B20)</f>
        <v>0</v>
      </c>
      <c r="C5" s="204" t="n">
        <f aca="false">SUM(C6:C20)</f>
        <v>0</v>
      </c>
      <c r="D5" s="205" t="n">
        <f aca="false">SUM(D6:D20)</f>
        <v>176658.68</v>
      </c>
      <c r="E5" s="205" t="n">
        <f aca="false">SUM(E6:E20)</f>
        <v>176658.68</v>
      </c>
    </row>
    <row r="6" s="210" customFormat="true" ht="31.95" hidden="false" customHeight="true" outlineLevel="0" collapsed="false">
      <c r="A6" s="206" t="s">
        <v>639</v>
      </c>
      <c r="B6" s="207"/>
      <c r="C6" s="207"/>
      <c r="D6" s="208"/>
      <c r="E6" s="209"/>
    </row>
    <row r="7" s="210" customFormat="true" ht="31.95" hidden="false" customHeight="true" outlineLevel="0" collapsed="false">
      <c r="A7" s="206" t="s">
        <v>640</v>
      </c>
      <c r="B7" s="207"/>
      <c r="C7" s="207"/>
      <c r="D7" s="209"/>
      <c r="E7" s="209"/>
    </row>
    <row r="8" s="210" customFormat="true" ht="31.95" hidden="false" customHeight="true" outlineLevel="0" collapsed="false">
      <c r="A8" s="211" t="s">
        <v>641</v>
      </c>
      <c r="B8" s="207"/>
      <c r="C8" s="212"/>
      <c r="D8" s="209" t="n">
        <v>172750.15</v>
      </c>
      <c r="E8" s="209" t="n">
        <v>172750.15</v>
      </c>
    </row>
    <row r="9" s="210" customFormat="true" ht="31.95" hidden="false" customHeight="true" outlineLevel="0" collapsed="false">
      <c r="A9" s="206" t="s">
        <v>642</v>
      </c>
      <c r="B9" s="207"/>
      <c r="C9" s="212"/>
      <c r="D9" s="209"/>
      <c r="E9" s="209"/>
    </row>
    <row r="10" s="210" customFormat="true" ht="31.95" hidden="false" customHeight="true" outlineLevel="0" collapsed="false">
      <c r="A10" s="211" t="s">
        <v>643</v>
      </c>
      <c r="B10" s="207"/>
      <c r="C10" s="212"/>
      <c r="D10" s="209" t="n">
        <v>3566.48</v>
      </c>
      <c r="E10" s="209" t="n">
        <v>3566.48</v>
      </c>
    </row>
    <row r="11" s="210" customFormat="true" ht="31.95" hidden="false" customHeight="true" outlineLevel="0" collapsed="false">
      <c r="A11" s="211" t="s">
        <v>644</v>
      </c>
      <c r="B11" s="207"/>
      <c r="C11" s="212"/>
      <c r="D11" s="209" t="n">
        <v>324.92</v>
      </c>
      <c r="E11" s="209" t="n">
        <v>324.92</v>
      </c>
    </row>
    <row r="12" s="210" customFormat="true" ht="31.95" hidden="false" customHeight="true" outlineLevel="0" collapsed="false">
      <c r="A12" s="211" t="s">
        <v>645</v>
      </c>
      <c r="B12" s="207"/>
      <c r="C12" s="212"/>
      <c r="D12" s="209"/>
      <c r="E12" s="209"/>
    </row>
    <row r="13" s="210" customFormat="true" ht="31.95" hidden="false" customHeight="true" outlineLevel="0" collapsed="false">
      <c r="A13" s="211" t="s">
        <v>646</v>
      </c>
      <c r="B13" s="207"/>
      <c r="C13" s="212"/>
      <c r="D13" s="209"/>
      <c r="E13" s="209"/>
    </row>
    <row r="14" s="210" customFormat="true" ht="31.95" hidden="false" customHeight="true" outlineLevel="0" collapsed="false">
      <c r="A14" s="206" t="s">
        <v>647</v>
      </c>
      <c r="B14" s="207"/>
      <c r="C14" s="212"/>
      <c r="D14" s="209"/>
      <c r="E14" s="209"/>
    </row>
    <row r="15" s="210" customFormat="true" ht="31.95" hidden="false" customHeight="true" outlineLevel="0" collapsed="false">
      <c r="A15" s="206" t="s">
        <v>648</v>
      </c>
      <c r="B15" s="207"/>
      <c r="C15" s="212"/>
      <c r="D15" s="213"/>
      <c r="E15" s="213"/>
    </row>
    <row r="16" s="210" customFormat="true" ht="31.95" hidden="false" customHeight="true" outlineLevel="0" collapsed="false">
      <c r="A16" s="211" t="s">
        <v>649</v>
      </c>
      <c r="B16" s="207"/>
      <c r="C16" s="212"/>
      <c r="D16" s="213"/>
      <c r="E16" s="213"/>
    </row>
    <row r="17" customFormat="false" ht="31.95" hidden="false" customHeight="true" outlineLevel="0" collapsed="false">
      <c r="A17" s="206" t="s">
        <v>650</v>
      </c>
      <c r="B17" s="214"/>
      <c r="C17" s="215"/>
      <c r="D17" s="216" t="n">
        <v>17.13</v>
      </c>
      <c r="E17" s="216" t="n">
        <v>17.13</v>
      </c>
    </row>
    <row r="18" customFormat="false" ht="31.95" hidden="false" customHeight="true" outlineLevel="0" collapsed="false">
      <c r="A18" s="206" t="s">
        <v>651</v>
      </c>
      <c r="B18" s="214"/>
      <c r="C18" s="215"/>
      <c r="D18" s="215"/>
      <c r="E18" s="215"/>
    </row>
    <row r="19" customFormat="false" ht="31.95" hidden="false" customHeight="true" outlineLevel="0" collapsed="false">
      <c r="A19" s="206" t="s">
        <v>652</v>
      </c>
      <c r="B19" s="214"/>
      <c r="C19" s="215"/>
      <c r="D19" s="215"/>
      <c r="E19" s="215"/>
    </row>
    <row r="20" customFormat="false" ht="30" hidden="false" customHeight="true" outlineLevel="0" collapsed="false">
      <c r="A20" s="206" t="s">
        <v>653</v>
      </c>
      <c r="B20" s="214"/>
      <c r="C20" s="215"/>
      <c r="D20" s="215"/>
      <c r="E20" s="215"/>
    </row>
    <row r="21" customFormat="false" ht="21" hidden="false" customHeight="true" outlineLevel="0" collapsed="false">
      <c r="A21" s="55"/>
      <c r="B21" s="0"/>
      <c r="C21" s="5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8.59"/>
    <col collapsed="false" customWidth="true" hidden="false" outlineLevel="0" max="2" min="2" style="80" width="13.09"/>
    <col collapsed="false" customWidth="true" hidden="false" outlineLevel="0" max="3" min="3" style="80" width="28.59"/>
    <col collapsed="false" customWidth="true" hidden="false" outlineLevel="0" max="4" min="4" style="80" width="13.09"/>
    <col collapsed="false" customWidth="true" hidden="false" outlineLevel="0" max="5" min="5" style="80" width="13.89"/>
    <col collapsed="false" customWidth="true" hidden="false" outlineLevel="0" max="6" min="6" style="80" width="11.59"/>
    <col collapsed="false" customWidth="true" hidden="false" outlineLevel="0" max="7" min="7" style="80" width="10.49"/>
    <col collapsed="false" customWidth="false" hidden="false" outlineLevel="0" max="257" min="8" style="80" width="8.99"/>
  </cols>
  <sheetData>
    <row r="1" customFormat="false" ht="21.9" hidden="false" customHeight="true" outlineLevel="0" collapsed="false">
      <c r="A1" s="81" t="s">
        <v>654</v>
      </c>
    </row>
    <row r="2" s="83" customFormat="true" ht="45.9" hidden="false" customHeight="true" outlineLevel="0" collapsed="false">
      <c r="A2" s="82" t="s">
        <v>655</v>
      </c>
      <c r="B2" s="82"/>
      <c r="C2" s="82"/>
      <c r="D2" s="82"/>
    </row>
    <row r="3" s="83" customFormat="true" ht="21.9" hidden="false" customHeight="true" outlineLevel="0" collapsed="false">
      <c r="A3" s="84" t="s">
        <v>15</v>
      </c>
      <c r="B3" s="84"/>
      <c r="C3" s="85" t="s">
        <v>51</v>
      </c>
      <c r="D3" s="85"/>
    </row>
    <row r="4" s="87" customFormat="true" ht="37.95" hidden="false" customHeight="true" outlineLevel="0" collapsed="false">
      <c r="A4" s="86" t="s">
        <v>17</v>
      </c>
      <c r="B4" s="86" t="s">
        <v>83</v>
      </c>
      <c r="C4" s="86" t="s">
        <v>52</v>
      </c>
      <c r="D4" s="86" t="s">
        <v>83</v>
      </c>
    </row>
    <row r="5" customFormat="false" ht="31.95" hidden="false" customHeight="true" outlineLevel="0" collapsed="false">
      <c r="A5" s="88" t="s">
        <v>656</v>
      </c>
      <c r="B5" s="217"/>
      <c r="C5" s="88" t="s">
        <v>657</v>
      </c>
      <c r="D5" s="217" t="n">
        <v>176658.68</v>
      </c>
    </row>
    <row r="6" customFormat="false" ht="31.95" hidden="false" customHeight="true" outlineLevel="0" collapsed="false">
      <c r="A6" s="90" t="s">
        <v>86</v>
      </c>
      <c r="B6" s="217" t="n">
        <f aca="false">26829.71+152537.09</f>
        <v>179366.8</v>
      </c>
      <c r="C6" s="90" t="s">
        <v>87</v>
      </c>
      <c r="D6" s="217" t="n">
        <v>3252.27</v>
      </c>
    </row>
    <row r="7" customFormat="false" ht="31.95" hidden="false" customHeight="true" outlineLevel="0" collapsed="false">
      <c r="A7" s="90" t="s">
        <v>90</v>
      </c>
      <c r="B7" s="217"/>
      <c r="C7" s="90" t="s">
        <v>89</v>
      </c>
      <c r="D7" s="217"/>
    </row>
    <row r="8" customFormat="false" ht="31.95" hidden="false" customHeight="true" outlineLevel="0" collapsed="false">
      <c r="A8" s="90" t="s">
        <v>92</v>
      </c>
      <c r="B8" s="217" t="n">
        <v>544.88</v>
      </c>
      <c r="C8" s="90" t="s">
        <v>658</v>
      </c>
      <c r="D8" s="217" t="n">
        <v>0.73</v>
      </c>
    </row>
    <row r="9" customFormat="false" ht="31.95" hidden="false" customHeight="true" outlineLevel="0" collapsed="false">
      <c r="A9" s="90"/>
      <c r="B9" s="218"/>
      <c r="C9" s="90" t="s">
        <v>93</v>
      </c>
      <c r="D9" s="217"/>
    </row>
    <row r="10" customFormat="false" ht="31.95" hidden="false" customHeight="true" outlineLevel="0" collapsed="false">
      <c r="A10" s="90"/>
      <c r="B10" s="218"/>
      <c r="C10" s="90"/>
      <c r="D10" s="218"/>
    </row>
    <row r="11" customFormat="false" ht="31.95" hidden="false" customHeight="true" outlineLevel="0" collapsed="false">
      <c r="A11" s="93" t="s">
        <v>48</v>
      </c>
      <c r="B11" s="219" t="n">
        <f aca="false">B5+B6+B7+B8</f>
        <v>179911.68</v>
      </c>
      <c r="C11" s="220" t="s">
        <v>56</v>
      </c>
      <c r="D11" s="219" t="n">
        <f aca="false">D5+D6+D7+D8+D9</f>
        <v>179911.68</v>
      </c>
    </row>
    <row r="12" customFormat="false" ht="21" hidden="false" customHeight="true" outlineLevel="0" collapsed="false">
      <c r="A12" s="55"/>
      <c r="B12" s="0"/>
      <c r="C12" s="56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/>
    <row r="14" customFormat="false" ht="33.75" hidden="false" customHeight="true" outlineLevel="0" collapsed="false">
      <c r="E14" s="95"/>
    </row>
    <row r="108" customFormat="false" ht="14.25" hidden="false" customHeight="false" outlineLevel="0" collapsed="false">
      <c r="C108" s="96"/>
      <c r="D108" s="96"/>
    </row>
    <row r="109" customFormat="false" ht="14.25" hidden="false" customHeight="false" outlineLevel="0" collapsed="false">
      <c r="A109" s="96"/>
      <c r="B109" s="96"/>
    </row>
    <row r="113" customFormat="false" ht="14.25" hidden="false" customHeight="false" outlineLevel="0" collapsed="false">
      <c r="E113" s="96"/>
      <c r="F113" s="96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390277777777778" right="0.390277777777778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9" width="5.58"/>
    <col collapsed="false" customWidth="true" hidden="false" outlineLevel="0" max="2" min="2" style="119" width="30.6"/>
    <col collapsed="false" customWidth="true" hidden="false" outlineLevel="0" max="3" min="3" style="119" width="12.6"/>
    <col collapsed="false" customWidth="true" hidden="false" outlineLevel="0" max="4" min="4" style="119" width="5.58"/>
    <col collapsed="false" customWidth="true" hidden="false" outlineLevel="0" max="5" min="5" style="119" width="43.87"/>
    <col collapsed="false" customWidth="true" hidden="false" outlineLevel="0" max="6" min="6" style="119" width="12.6"/>
    <col collapsed="false" customWidth="true" hidden="false" outlineLevel="0" max="7" min="7" style="119" width="5.58"/>
    <col collapsed="false" customWidth="true" hidden="false" outlineLevel="0" max="8" min="8" style="119" width="30.6"/>
    <col collapsed="false" customWidth="true" hidden="false" outlineLevel="0" max="9" min="9" style="119" width="12.6"/>
    <col collapsed="false" customWidth="true" hidden="false" outlineLevel="0" max="32" min="10" style="119" width="7.19"/>
    <col collapsed="false" customWidth="false" hidden="false" outlineLevel="0" max="257" min="33" style="119" width="7.99"/>
  </cols>
  <sheetData>
    <row r="1" s="221" customFormat="true" ht="21.95" hidden="false" customHeight="true" outlineLevel="0" collapsed="false">
      <c r="A1" s="97" t="s">
        <v>659</v>
      </c>
    </row>
    <row r="2" s="221" customFormat="true" ht="30" hidden="false" customHeight="true" outlineLevel="0" collapsed="false">
      <c r="A2" s="99" t="s">
        <v>660</v>
      </c>
      <c r="B2" s="99"/>
      <c r="C2" s="99"/>
      <c r="D2" s="99"/>
      <c r="E2" s="99"/>
      <c r="F2" s="99"/>
      <c r="G2" s="99"/>
      <c r="H2" s="99"/>
      <c r="I2" s="99"/>
    </row>
    <row r="3" s="221" customFormat="true" ht="15" hidden="false" customHeight="true" outlineLevel="0" collapsed="false">
      <c r="A3" s="29" t="s">
        <v>15</v>
      </c>
      <c r="H3" s="222" t="s">
        <v>51</v>
      </c>
      <c r="I3" s="222"/>
    </row>
    <row r="4" s="225" customFormat="true" ht="17.1" hidden="false" customHeight="true" outlineLevel="0" collapsed="false">
      <c r="A4" s="223" t="s">
        <v>97</v>
      </c>
      <c r="B4" s="224" t="s">
        <v>98</v>
      </c>
      <c r="C4" s="224" t="s">
        <v>83</v>
      </c>
      <c r="D4" s="224" t="s">
        <v>97</v>
      </c>
      <c r="E4" s="224" t="s">
        <v>98</v>
      </c>
      <c r="F4" s="224" t="s">
        <v>83</v>
      </c>
      <c r="G4" s="224" t="s">
        <v>97</v>
      </c>
      <c r="H4" s="224" t="s">
        <v>98</v>
      </c>
      <c r="I4" s="223" t="s">
        <v>83</v>
      </c>
    </row>
    <row r="5" s="119" customFormat="true" ht="17.1" hidden="false" customHeight="true" outlineLevel="0" collapsed="false">
      <c r="A5" s="226" t="n">
        <v>1</v>
      </c>
      <c r="B5" s="227" t="s">
        <v>99</v>
      </c>
      <c r="C5" s="228" t="n">
        <f aca="false">C6+C9+C13+F14+I6+I13+I18</f>
        <v>176658.68</v>
      </c>
      <c r="D5" s="226" t="n">
        <v>18</v>
      </c>
      <c r="E5" s="229" t="s">
        <v>661</v>
      </c>
      <c r="F5" s="230" t="n">
        <v>3566.48</v>
      </c>
      <c r="G5" s="226" t="n">
        <v>35</v>
      </c>
      <c r="H5" s="229" t="s">
        <v>662</v>
      </c>
      <c r="I5" s="230"/>
    </row>
    <row r="6" s="119" customFormat="true" ht="17.1" hidden="false" customHeight="true" outlineLevel="0" collapsed="false">
      <c r="A6" s="226" t="n">
        <v>2</v>
      </c>
      <c r="B6" s="227" t="s">
        <v>226</v>
      </c>
      <c r="C6" s="228" t="n">
        <f aca="false">C7</f>
        <v>0</v>
      </c>
      <c r="D6" s="226" t="n">
        <v>19</v>
      </c>
      <c r="E6" s="229" t="s">
        <v>663</v>
      </c>
      <c r="F6" s="230"/>
      <c r="G6" s="226" t="n">
        <v>36</v>
      </c>
      <c r="H6" s="227" t="s">
        <v>509</v>
      </c>
      <c r="I6" s="228" t="n">
        <f aca="false">I7</f>
        <v>0</v>
      </c>
    </row>
    <row r="7" s="119" customFormat="true" ht="17.1" hidden="false" customHeight="true" outlineLevel="0" collapsed="false">
      <c r="A7" s="226" t="n">
        <v>3</v>
      </c>
      <c r="B7" s="229" t="s">
        <v>664</v>
      </c>
      <c r="C7" s="230" t="n">
        <f aca="false">C8</f>
        <v>0</v>
      </c>
      <c r="D7" s="226" t="n">
        <v>20</v>
      </c>
      <c r="E7" s="229" t="s">
        <v>665</v>
      </c>
      <c r="F7" s="230" t="n">
        <f aca="false">F8</f>
        <v>324.92</v>
      </c>
      <c r="G7" s="226" t="n">
        <v>37</v>
      </c>
      <c r="H7" s="229" t="s">
        <v>666</v>
      </c>
      <c r="I7" s="230" t="n">
        <f aca="false">SUM(I8:I12)</f>
        <v>0</v>
      </c>
    </row>
    <row r="8" s="119" customFormat="true" ht="17.1" hidden="false" customHeight="true" outlineLevel="0" collapsed="false">
      <c r="A8" s="226" t="n">
        <v>4</v>
      </c>
      <c r="B8" s="229" t="s">
        <v>667</v>
      </c>
      <c r="C8" s="230"/>
      <c r="D8" s="226" t="n">
        <v>21</v>
      </c>
      <c r="E8" s="229" t="s">
        <v>668</v>
      </c>
      <c r="F8" s="230" t="n">
        <v>324.92</v>
      </c>
      <c r="G8" s="226" t="n">
        <v>38</v>
      </c>
      <c r="H8" s="229" t="s">
        <v>669</v>
      </c>
      <c r="I8" s="230"/>
    </row>
    <row r="9" s="119" customFormat="true" ht="17.1" hidden="false" customHeight="true" outlineLevel="0" collapsed="false">
      <c r="A9" s="226" t="n">
        <v>5</v>
      </c>
      <c r="B9" s="227" t="s">
        <v>267</v>
      </c>
      <c r="C9" s="228" t="n">
        <f aca="false">C10</f>
        <v>0</v>
      </c>
      <c r="D9" s="226" t="n">
        <v>22</v>
      </c>
      <c r="E9" s="229" t="s">
        <v>670</v>
      </c>
      <c r="F9" s="230" t="n">
        <f aca="false">F10</f>
        <v>0</v>
      </c>
      <c r="G9" s="226" t="n">
        <v>39</v>
      </c>
      <c r="H9" s="229" t="s">
        <v>671</v>
      </c>
      <c r="I9" s="230"/>
    </row>
    <row r="10" s="119" customFormat="true" ht="17.1" hidden="false" customHeight="true" outlineLevel="0" collapsed="false">
      <c r="A10" s="226" t="n">
        <v>6</v>
      </c>
      <c r="B10" s="229" t="s">
        <v>672</v>
      </c>
      <c r="C10" s="230" t="n">
        <f aca="false">C11+C12</f>
        <v>0</v>
      </c>
      <c r="D10" s="226" t="n">
        <v>23</v>
      </c>
      <c r="E10" s="229" t="s">
        <v>673</v>
      </c>
      <c r="F10" s="230"/>
      <c r="G10" s="226" t="n">
        <v>40</v>
      </c>
      <c r="H10" s="229" t="s">
        <v>674</v>
      </c>
      <c r="I10" s="230"/>
    </row>
    <row r="11" s="119" customFormat="true" ht="17.1" hidden="false" customHeight="true" outlineLevel="0" collapsed="false">
      <c r="A11" s="226" t="n">
        <v>7</v>
      </c>
      <c r="B11" s="229" t="s">
        <v>675</v>
      </c>
      <c r="C11" s="230"/>
      <c r="D11" s="226" t="n">
        <v>24</v>
      </c>
      <c r="E11" s="231" t="s">
        <v>676</v>
      </c>
      <c r="F11" s="230" t="n">
        <f aca="false">F12+F13</f>
        <v>0</v>
      </c>
      <c r="G11" s="226" t="n">
        <v>41</v>
      </c>
      <c r="H11" s="229" t="s">
        <v>677</v>
      </c>
      <c r="I11" s="230"/>
    </row>
    <row r="12" s="119" customFormat="true" ht="17.1" hidden="false" customHeight="true" outlineLevel="0" collapsed="false">
      <c r="A12" s="226" t="n">
        <v>8</v>
      </c>
      <c r="B12" s="229" t="s">
        <v>678</v>
      </c>
      <c r="C12" s="230"/>
      <c r="D12" s="226" t="n">
        <v>25</v>
      </c>
      <c r="E12" s="229" t="s">
        <v>679</v>
      </c>
      <c r="F12" s="230"/>
      <c r="G12" s="226" t="n">
        <v>42</v>
      </c>
      <c r="H12" s="229" t="s">
        <v>680</v>
      </c>
      <c r="I12" s="230"/>
    </row>
    <row r="13" s="119" customFormat="true" ht="17.1" hidden="false" customHeight="true" outlineLevel="0" collapsed="false">
      <c r="A13" s="226" t="n">
        <v>9</v>
      </c>
      <c r="B13" s="227" t="s">
        <v>376</v>
      </c>
      <c r="C13" s="228" t="n">
        <f aca="false">C14+C20+C21+F7+F9+F11</f>
        <v>176641.55</v>
      </c>
      <c r="D13" s="226" t="n">
        <v>26</v>
      </c>
      <c r="E13" s="229" t="s">
        <v>681</v>
      </c>
      <c r="F13" s="230"/>
      <c r="G13" s="226" t="n">
        <v>43</v>
      </c>
      <c r="H13" s="232" t="s">
        <v>502</v>
      </c>
      <c r="I13" s="228" t="n">
        <f aca="false">I14</f>
        <v>0</v>
      </c>
    </row>
    <row r="14" s="119" customFormat="true" ht="17.1" hidden="false" customHeight="true" outlineLevel="0" collapsed="false">
      <c r="A14" s="226" t="n">
        <v>10</v>
      </c>
      <c r="B14" s="233" t="s">
        <v>682</v>
      </c>
      <c r="C14" s="230" t="n">
        <f aca="false">SUM(C15:C19)</f>
        <v>172750.15</v>
      </c>
      <c r="D14" s="226" t="n">
        <v>27</v>
      </c>
      <c r="E14" s="232" t="s">
        <v>501</v>
      </c>
      <c r="F14" s="228" t="n">
        <f aca="false">F15+F17+F19</f>
        <v>17.13</v>
      </c>
      <c r="G14" s="226" t="n">
        <v>44</v>
      </c>
      <c r="H14" s="234" t="s">
        <v>683</v>
      </c>
      <c r="I14" s="230" t="n">
        <f aca="false">SUM(I15:I17)</f>
        <v>0</v>
      </c>
    </row>
    <row r="15" s="119" customFormat="true" ht="17.1" hidden="false" customHeight="true" outlineLevel="0" collapsed="false">
      <c r="A15" s="226" t="n">
        <v>11</v>
      </c>
      <c r="B15" s="234" t="s">
        <v>679</v>
      </c>
      <c r="C15" s="230"/>
      <c r="D15" s="226" t="n">
        <v>28</v>
      </c>
      <c r="E15" s="235" t="s">
        <v>684</v>
      </c>
      <c r="F15" s="230" t="n">
        <f aca="false">F16</f>
        <v>0</v>
      </c>
      <c r="G15" s="226" t="n">
        <v>45</v>
      </c>
      <c r="H15" s="235" t="s">
        <v>685</v>
      </c>
      <c r="I15" s="230"/>
    </row>
    <row r="16" s="119" customFormat="true" ht="17.1" hidden="false" customHeight="true" outlineLevel="0" collapsed="false">
      <c r="A16" s="226" t="n">
        <v>12</v>
      </c>
      <c r="B16" s="234" t="s">
        <v>686</v>
      </c>
      <c r="C16" s="230" t="n">
        <v>73137.04</v>
      </c>
      <c r="D16" s="226" t="n">
        <v>29</v>
      </c>
      <c r="E16" s="235" t="s">
        <v>687</v>
      </c>
      <c r="F16" s="230"/>
      <c r="G16" s="226" t="n">
        <v>46</v>
      </c>
      <c r="H16" s="234" t="s">
        <v>688</v>
      </c>
      <c r="I16" s="230"/>
    </row>
    <row r="17" s="119" customFormat="true" ht="17.1" hidden="false" customHeight="true" outlineLevel="0" collapsed="false">
      <c r="A17" s="226" t="n">
        <v>13</v>
      </c>
      <c r="B17" s="234" t="s">
        <v>689</v>
      </c>
      <c r="C17" s="230" t="n">
        <v>18034.15</v>
      </c>
      <c r="D17" s="226" t="n">
        <v>30</v>
      </c>
      <c r="E17" s="234" t="s">
        <v>690</v>
      </c>
      <c r="F17" s="230" t="n">
        <f aca="false">F18</f>
        <v>0</v>
      </c>
      <c r="G17" s="226" t="n">
        <v>47</v>
      </c>
      <c r="H17" s="234" t="s">
        <v>691</v>
      </c>
      <c r="I17" s="230"/>
    </row>
    <row r="18" s="119" customFormat="true" ht="17.1" hidden="false" customHeight="true" outlineLevel="0" collapsed="false">
      <c r="A18" s="226" t="n">
        <v>14</v>
      </c>
      <c r="B18" s="234" t="s">
        <v>692</v>
      </c>
      <c r="C18" s="230"/>
      <c r="D18" s="226" t="n">
        <v>31</v>
      </c>
      <c r="E18" s="234" t="s">
        <v>693</v>
      </c>
      <c r="F18" s="230"/>
      <c r="G18" s="226" t="n">
        <v>48</v>
      </c>
      <c r="H18" s="232" t="s">
        <v>694</v>
      </c>
      <c r="I18" s="228" t="n">
        <f aca="false">I19</f>
        <v>0</v>
      </c>
    </row>
    <row r="19" s="119" customFormat="true" ht="17.1" hidden="false" customHeight="true" outlineLevel="0" collapsed="false">
      <c r="A19" s="226" t="n">
        <v>15</v>
      </c>
      <c r="B19" s="235" t="s">
        <v>695</v>
      </c>
      <c r="C19" s="230" t="n">
        <v>81578.96</v>
      </c>
      <c r="D19" s="226" t="n">
        <v>32</v>
      </c>
      <c r="E19" s="234" t="s">
        <v>696</v>
      </c>
      <c r="F19" s="230" t="n">
        <f aca="false">F20+F21+I5</f>
        <v>17.13</v>
      </c>
      <c r="G19" s="226" t="n">
        <v>49</v>
      </c>
      <c r="H19" s="234" t="s">
        <v>697</v>
      </c>
      <c r="I19" s="230" t="n">
        <f aca="false">I20</f>
        <v>0</v>
      </c>
    </row>
    <row r="20" s="119" customFormat="true" ht="17.1" hidden="false" customHeight="true" outlineLevel="0" collapsed="false">
      <c r="A20" s="226" t="n">
        <v>16</v>
      </c>
      <c r="B20" s="234" t="s">
        <v>698</v>
      </c>
      <c r="C20" s="230"/>
      <c r="D20" s="226" t="n">
        <v>33</v>
      </c>
      <c r="E20" s="234" t="s">
        <v>699</v>
      </c>
      <c r="F20" s="230" t="n">
        <v>17.13</v>
      </c>
      <c r="G20" s="226" t="n">
        <v>50</v>
      </c>
      <c r="H20" s="234" t="s">
        <v>700</v>
      </c>
      <c r="I20" s="230"/>
    </row>
    <row r="21" s="119" customFormat="true" ht="17.1" hidden="false" customHeight="true" outlineLevel="0" collapsed="false">
      <c r="A21" s="226" t="n">
        <v>17</v>
      </c>
      <c r="B21" s="234" t="s">
        <v>701</v>
      </c>
      <c r="C21" s="230" t="n">
        <f aca="false">F5+F6</f>
        <v>3566.48</v>
      </c>
      <c r="D21" s="226" t="n">
        <v>34</v>
      </c>
      <c r="E21" s="234" t="s">
        <v>702</v>
      </c>
      <c r="F21" s="230"/>
      <c r="G21" s="226" t="n">
        <v>51</v>
      </c>
      <c r="H21" s="236"/>
      <c r="I21" s="230"/>
    </row>
    <row r="22" customFormat="false" ht="21" hidden="false" customHeight="true" outlineLevel="0" collapsed="false">
      <c r="A22" s="147"/>
      <c r="B22" s="0"/>
      <c r="C22" s="56"/>
      <c r="D22" s="0"/>
      <c r="E22" s="0"/>
      <c r="F22" s="23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3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</row>
    <row r="24" s="238" customFormat="tru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</row>
    <row r="25" s="238" customFormat="tru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</row>
  </sheetData>
  <mergeCells count="2">
    <mergeCell ref="A2:I2"/>
    <mergeCell ref="H3:I3"/>
  </mergeCells>
  <printOptions headings="false" gridLines="false" gridLinesSet="true" horizontalCentered="true" verticalCentered="false"/>
  <pageMargins left="0.390277777777778" right="0.390277777777778" top="0.66875" bottom="0.5506944444444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9.19"/>
    <col collapsed="false" customWidth="false" hidden="false" outlineLevel="0" max="257" min="2" style="18" width="8.99"/>
  </cols>
  <sheetData>
    <row r="2" customFormat="false" ht="79.95" hidden="false" customHeight="true" outlineLevel="0" collapsed="false">
      <c r="A2" s="19" t="s">
        <v>2</v>
      </c>
    </row>
    <row r="3" s="21" customFormat="true" ht="30" hidden="false" customHeight="true" outlineLevel="0" collapsed="false">
      <c r="A3" s="20" t="s">
        <v>3</v>
      </c>
    </row>
    <row r="4" s="21" customFormat="true" ht="30" hidden="false" customHeight="true" outlineLevel="0" collapsed="false">
      <c r="A4" s="20" t="s">
        <v>4</v>
      </c>
    </row>
    <row r="5" s="21" customFormat="true" ht="30" hidden="false" customHeight="true" outlineLevel="0" collapsed="false">
      <c r="A5" s="20" t="s">
        <v>5</v>
      </c>
    </row>
    <row r="6" s="21" customFormat="true" ht="30" hidden="false" customHeight="true" outlineLevel="0" collapsed="false">
      <c r="A6" s="20" t="s">
        <v>6</v>
      </c>
    </row>
    <row r="7" s="21" customFormat="true" ht="30" hidden="false" customHeight="true" outlineLevel="0" collapsed="false">
      <c r="A7" s="20" t="s">
        <v>7</v>
      </c>
    </row>
    <row r="8" s="21" customFormat="true" ht="30" hidden="false" customHeight="true" outlineLevel="0" collapsed="false">
      <c r="A8" s="20" t="s">
        <v>8</v>
      </c>
    </row>
    <row r="9" s="22" customFormat="true" ht="30" hidden="false" customHeight="true" outlineLevel="0" collapsed="false">
      <c r="A9" s="20" t="s">
        <v>9</v>
      </c>
    </row>
    <row r="10" s="22" customFormat="true" ht="30" hidden="false" customHeight="true" outlineLevel="0" collapsed="false">
      <c r="A10" s="20" t="s">
        <v>10</v>
      </c>
    </row>
    <row r="11" s="22" customFormat="true" ht="30" hidden="false" customHeight="true" outlineLevel="0" collapsed="false">
      <c r="A11" s="20" t="s">
        <v>11</v>
      </c>
    </row>
    <row r="12" s="22" customFormat="true" ht="30" hidden="false" customHeight="true" outlineLevel="0" collapsed="false">
      <c r="A12" s="20" t="s">
        <v>12</v>
      </c>
    </row>
  </sheetData>
  <printOptions headings="false" gridLines="false" gridLinesSet="true" horizontalCentered="false" verticalCentered="false"/>
  <pageMargins left="1.72986111111111" right="0.75" top="1.0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0.13"/>
    <col collapsed="false" customWidth="true" hidden="false" outlineLevel="0" max="6" min="2" style="23" width="10.13"/>
    <col collapsed="false" customWidth="true" hidden="false" outlineLevel="0" max="7" min="7" style="23" width="9.87"/>
    <col collapsed="false" customWidth="false" hidden="false" outlineLevel="0" max="252" min="8" style="23" width="8.99"/>
    <col collapsed="false" customWidth="false" hidden="false" outlineLevel="0" max="257" min="253" style="24" width="8.99"/>
  </cols>
  <sheetData>
    <row r="1" s="23" customFormat="true" ht="21.95" hidden="false" customHeight="true" outlineLevel="0" collapsed="false">
      <c r="A1" s="25" t="s">
        <v>13</v>
      </c>
      <c r="B1" s="26"/>
      <c r="C1" s="26"/>
      <c r="D1" s="26"/>
      <c r="E1" s="26"/>
      <c r="F1" s="26"/>
      <c r="G1" s="26"/>
      <c r="IS1" s="24"/>
      <c r="IT1" s="24"/>
    </row>
    <row r="2" s="28" customFormat="true" ht="45.95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</row>
    <row r="3" s="28" customFormat="true" ht="21.95" hidden="false" customHeight="true" outlineLevel="0" collapsed="false">
      <c r="A3" s="29" t="s">
        <v>15</v>
      </c>
      <c r="B3" s="30"/>
      <c r="C3" s="30"/>
      <c r="D3" s="30"/>
      <c r="E3" s="30"/>
      <c r="F3" s="30"/>
      <c r="G3" s="31" t="s">
        <v>16</v>
      </c>
    </row>
    <row r="4" s="35" customFormat="true" ht="30" hidden="false" customHeight="true" outlineLevel="0" collapsed="false">
      <c r="A4" s="32" t="s">
        <v>17</v>
      </c>
      <c r="B4" s="33" t="s">
        <v>18</v>
      </c>
      <c r="C4" s="34" t="s">
        <v>19</v>
      </c>
      <c r="D4" s="34"/>
      <c r="E4" s="34"/>
      <c r="F4" s="34"/>
      <c r="G4" s="34"/>
    </row>
    <row r="5" s="35" customFormat="true" ht="30" hidden="false" customHeight="true" outlineLevel="0" collapsed="false">
      <c r="A5" s="32"/>
      <c r="B5" s="33"/>
      <c r="C5" s="36" t="s">
        <v>20</v>
      </c>
      <c r="D5" s="36" t="s">
        <v>21</v>
      </c>
      <c r="E5" s="36" t="s">
        <v>22</v>
      </c>
      <c r="F5" s="36" t="s">
        <v>23</v>
      </c>
      <c r="G5" s="37" t="s">
        <v>24</v>
      </c>
    </row>
    <row r="6" s="42" customFormat="true" ht="26.1" hidden="false" customHeight="true" outlineLevel="0" collapsed="false">
      <c r="A6" s="38" t="s">
        <v>25</v>
      </c>
      <c r="B6" s="39" t="n">
        <f aca="false">SUM(B7:B20)</f>
        <v>51162</v>
      </c>
      <c r="C6" s="39" t="n">
        <f aca="false">SUM(C7:C20)</f>
        <v>60000</v>
      </c>
      <c r="D6" s="39" t="n">
        <f aca="false">SUM(D7:D20)</f>
        <v>60000</v>
      </c>
      <c r="E6" s="39" t="n">
        <f aca="false">SUM(E7:E20)</f>
        <v>60011</v>
      </c>
      <c r="F6" s="40" t="n">
        <f aca="false">E6/D6*100</f>
        <v>100.018333333333</v>
      </c>
      <c r="G6" s="41" t="n">
        <f aca="false">(E6-B6)/B6*100</f>
        <v>17.2960400297096</v>
      </c>
    </row>
    <row r="7" s="42" customFormat="true" ht="26.1" hidden="false" customHeight="true" outlineLevel="0" collapsed="false">
      <c r="A7" s="43" t="s">
        <v>26</v>
      </c>
      <c r="B7" s="44" t="n">
        <v>32776.5</v>
      </c>
      <c r="C7" s="45" t="n">
        <v>38173</v>
      </c>
      <c r="D7" s="45" t="n">
        <v>32169</v>
      </c>
      <c r="E7" s="46" t="n">
        <v>28963</v>
      </c>
      <c r="F7" s="47" t="n">
        <f aca="false">E7/D7*100</f>
        <v>90.0338835524884</v>
      </c>
      <c r="G7" s="41" t="n">
        <f aca="false">(E7-B7)/B7*100</f>
        <v>-11.6348603420133</v>
      </c>
      <c r="I7" s="48"/>
    </row>
    <row r="8" s="42" customFormat="true" ht="26.1" hidden="false" customHeight="true" outlineLevel="0" collapsed="false">
      <c r="A8" s="43" t="s">
        <v>27</v>
      </c>
      <c r="B8" s="44" t="n">
        <v>4451.3</v>
      </c>
      <c r="C8" s="45" t="n">
        <v>6168</v>
      </c>
      <c r="D8" s="45" t="n">
        <v>7168</v>
      </c>
      <c r="E8" s="46" t="n">
        <v>6792</v>
      </c>
      <c r="F8" s="47" t="n">
        <f aca="false">E8/D8*100</f>
        <v>94.7544642857143</v>
      </c>
      <c r="G8" s="41" t="n">
        <f aca="false">(E8-B8)/B8*100</f>
        <v>52.5846381955833</v>
      </c>
      <c r="I8" s="48"/>
      <c r="L8" s="42" t="s">
        <v>0</v>
      </c>
    </row>
    <row r="9" s="42" customFormat="true" ht="26.1" hidden="false" customHeight="true" outlineLevel="0" collapsed="false">
      <c r="A9" s="43" t="s">
        <v>28</v>
      </c>
      <c r="B9" s="44" t="n">
        <v>6433.2</v>
      </c>
      <c r="C9" s="45" t="n">
        <v>7382</v>
      </c>
      <c r="D9" s="45" t="n">
        <v>10382</v>
      </c>
      <c r="E9" s="46" t="n">
        <v>3928</v>
      </c>
      <c r="F9" s="47" t="n">
        <f aca="false">E9/D9*100</f>
        <v>37.8347139279522</v>
      </c>
      <c r="G9" s="41" t="n">
        <f aca="false">(E9-B9)/B9*100</f>
        <v>-38.9417397251757</v>
      </c>
      <c r="I9" s="48"/>
    </row>
    <row r="10" s="49" customFormat="true" ht="26.1" hidden="false" customHeight="true" outlineLevel="0" collapsed="false">
      <c r="A10" s="43" t="s">
        <v>29</v>
      </c>
      <c r="B10" s="44"/>
      <c r="C10" s="45"/>
      <c r="D10" s="45"/>
      <c r="E10" s="46"/>
      <c r="F10" s="47"/>
      <c r="G10" s="41"/>
      <c r="I10" s="48"/>
    </row>
    <row r="11" s="49" customFormat="true" ht="26.1" hidden="false" customHeight="true" outlineLevel="0" collapsed="false">
      <c r="A11" s="43" t="s">
        <v>30</v>
      </c>
      <c r="B11" s="44" t="n">
        <v>2548</v>
      </c>
      <c r="C11" s="45" t="n">
        <v>3326</v>
      </c>
      <c r="D11" s="45" t="n">
        <v>1878</v>
      </c>
      <c r="E11" s="46" t="n">
        <v>2145</v>
      </c>
      <c r="F11" s="47" t="n">
        <f aca="false">E11/D11*100</f>
        <v>114.217252396166</v>
      </c>
      <c r="G11" s="41" t="n">
        <f aca="false">(E11-B11)/B11*100</f>
        <v>-15.8163265306122</v>
      </c>
      <c r="I11" s="48"/>
    </row>
    <row r="12" s="49" customFormat="true" ht="26.1" hidden="false" customHeight="true" outlineLevel="0" collapsed="false">
      <c r="A12" s="43" t="s">
        <v>31</v>
      </c>
      <c r="B12" s="44" t="n">
        <v>940</v>
      </c>
      <c r="C12" s="45" t="n">
        <v>1388</v>
      </c>
      <c r="D12" s="45" t="n">
        <v>3135</v>
      </c>
      <c r="E12" s="46" t="n">
        <v>3080</v>
      </c>
      <c r="F12" s="47" t="n">
        <f aca="false">E12/D12*100</f>
        <v>98.2456140350877</v>
      </c>
      <c r="G12" s="41" t="n">
        <f aca="false">(E12-B12)/B12*100</f>
        <v>227.659574468085</v>
      </c>
      <c r="I12" s="48"/>
    </row>
    <row r="13" s="49" customFormat="true" ht="26.1" hidden="false" customHeight="true" outlineLevel="0" collapsed="false">
      <c r="A13" s="43" t="s">
        <v>32</v>
      </c>
      <c r="B13" s="46" t="n">
        <v>865</v>
      </c>
      <c r="C13" s="45" t="n">
        <v>1119</v>
      </c>
      <c r="D13" s="45" t="n">
        <v>680</v>
      </c>
      <c r="E13" s="46" t="n">
        <v>830</v>
      </c>
      <c r="F13" s="47" t="n">
        <f aca="false">E13/D13*100</f>
        <v>122.058823529412</v>
      </c>
      <c r="G13" s="41" t="n">
        <f aca="false">(E13-B13)/B13*100</f>
        <v>-4.04624277456647</v>
      </c>
      <c r="I13" s="48"/>
    </row>
    <row r="14" s="50" customFormat="true" ht="26.1" hidden="false" customHeight="true" outlineLevel="0" collapsed="false">
      <c r="A14" s="43" t="s">
        <v>33</v>
      </c>
      <c r="B14" s="46" t="n">
        <v>521</v>
      </c>
      <c r="C14" s="45" t="n">
        <v>645</v>
      </c>
      <c r="D14" s="45" t="n">
        <v>872</v>
      </c>
      <c r="E14" s="46" t="n">
        <v>1247</v>
      </c>
      <c r="F14" s="47" t="n">
        <f aca="false">E14/D14*100</f>
        <v>143.004587155963</v>
      </c>
      <c r="G14" s="41" t="n">
        <f aca="false">(E14-B14)/B14*100</f>
        <v>139.347408829175</v>
      </c>
      <c r="I14" s="48"/>
    </row>
    <row r="15" s="50" customFormat="true" ht="26.1" hidden="false" customHeight="true" outlineLevel="0" collapsed="false">
      <c r="A15" s="43" t="s">
        <v>34</v>
      </c>
      <c r="B15" s="46"/>
      <c r="C15" s="45"/>
      <c r="D15" s="45"/>
      <c r="E15" s="46"/>
      <c r="F15" s="47"/>
      <c r="G15" s="41"/>
      <c r="I15" s="48"/>
    </row>
    <row r="16" s="51" customFormat="true" ht="26.1" hidden="false" customHeight="true" outlineLevel="0" collapsed="false">
      <c r="A16" s="43" t="s">
        <v>35</v>
      </c>
      <c r="B16" s="46"/>
      <c r="C16" s="45"/>
      <c r="D16" s="45"/>
      <c r="E16" s="46"/>
      <c r="F16" s="47"/>
      <c r="G16" s="41"/>
      <c r="I16" s="48"/>
    </row>
    <row r="17" s="51" customFormat="true" ht="26.1" hidden="false" customHeight="true" outlineLevel="0" collapsed="false">
      <c r="A17" s="43" t="s">
        <v>36</v>
      </c>
      <c r="B17" s="46"/>
      <c r="C17" s="45"/>
      <c r="D17" s="45"/>
      <c r="E17" s="46"/>
      <c r="F17" s="47"/>
      <c r="G17" s="41"/>
      <c r="I17" s="48"/>
    </row>
    <row r="18" s="51" customFormat="true" ht="26.1" hidden="false" customHeight="true" outlineLevel="0" collapsed="false">
      <c r="A18" s="43" t="s">
        <v>37</v>
      </c>
      <c r="B18" s="46" t="n">
        <v>2627</v>
      </c>
      <c r="C18" s="45" t="n">
        <v>1799</v>
      </c>
      <c r="D18" s="45" t="n">
        <v>3716</v>
      </c>
      <c r="E18" s="46" t="n">
        <v>11936</v>
      </c>
      <c r="F18" s="47" t="n">
        <f aca="false">E18/D18*100</f>
        <v>321.205597416577</v>
      </c>
      <c r="G18" s="41" t="n">
        <f aca="false">(E18-B18)/B18*100</f>
        <v>354.358583936049</v>
      </c>
      <c r="I18" s="48"/>
    </row>
    <row r="19" s="51" customFormat="true" ht="26.1" hidden="false" customHeight="true" outlineLevel="0" collapsed="false">
      <c r="A19" s="43" t="s">
        <v>38</v>
      </c>
      <c r="B19" s="46"/>
      <c r="C19" s="45"/>
      <c r="D19" s="45"/>
      <c r="E19" s="46"/>
      <c r="F19" s="47"/>
      <c r="G19" s="41"/>
      <c r="I19" s="48"/>
    </row>
    <row r="20" s="51" customFormat="true" ht="26.1" hidden="false" customHeight="true" outlineLevel="0" collapsed="false">
      <c r="A20" s="43" t="s">
        <v>39</v>
      </c>
      <c r="B20" s="46"/>
      <c r="C20" s="46"/>
      <c r="D20" s="45"/>
      <c r="E20" s="46" t="n">
        <v>1090</v>
      </c>
      <c r="F20" s="47"/>
      <c r="G20" s="41"/>
      <c r="I20" s="48"/>
    </row>
    <row r="21" s="42" customFormat="true" ht="26.1" hidden="false" customHeight="true" outlineLevel="0" collapsed="false">
      <c r="A21" s="38" t="s">
        <v>40</v>
      </c>
      <c r="B21" s="39" t="n">
        <v>3838.2</v>
      </c>
      <c r="C21" s="39" t="n">
        <v>5000</v>
      </c>
      <c r="D21" s="39"/>
      <c r="E21" s="39" t="n">
        <v>5023</v>
      </c>
      <c r="F21" s="40"/>
      <c r="G21" s="52"/>
      <c r="I21" s="48"/>
    </row>
    <row r="22" s="50" customFormat="true" ht="26.1" hidden="false" customHeight="true" outlineLevel="0" collapsed="false">
      <c r="A22" s="43" t="s">
        <v>41</v>
      </c>
      <c r="B22" s="46"/>
      <c r="C22" s="45"/>
      <c r="D22" s="45"/>
      <c r="E22" s="46"/>
      <c r="F22" s="47"/>
      <c r="G22" s="41"/>
      <c r="I22" s="48"/>
    </row>
    <row r="23" s="50" customFormat="true" ht="26.1" hidden="false" customHeight="true" outlineLevel="0" collapsed="false">
      <c r="A23" s="43" t="s">
        <v>42</v>
      </c>
      <c r="B23" s="46"/>
      <c r="C23" s="45"/>
      <c r="D23" s="45"/>
      <c r="E23" s="46"/>
      <c r="F23" s="47"/>
      <c r="G23" s="41"/>
      <c r="I23" s="48"/>
    </row>
    <row r="24" s="50" customFormat="true" ht="26.1" hidden="false" customHeight="true" outlineLevel="0" collapsed="false">
      <c r="A24" s="43" t="s">
        <v>43</v>
      </c>
      <c r="B24" s="46"/>
      <c r="C24" s="45"/>
      <c r="D24" s="45"/>
      <c r="E24" s="46"/>
      <c r="F24" s="47"/>
      <c r="G24" s="41"/>
      <c r="I24" s="48"/>
    </row>
    <row r="25" s="50" customFormat="true" ht="26.1" hidden="false" customHeight="true" outlineLevel="0" collapsed="false">
      <c r="A25" s="53" t="s">
        <v>44</v>
      </c>
      <c r="B25" s="46"/>
      <c r="C25" s="45"/>
      <c r="D25" s="45"/>
      <c r="E25" s="46"/>
      <c r="F25" s="47"/>
      <c r="G25" s="41"/>
      <c r="I25" s="48"/>
    </row>
    <row r="26" s="50" customFormat="true" ht="26.1" hidden="false" customHeight="true" outlineLevel="0" collapsed="false">
      <c r="A26" s="54" t="s">
        <v>45</v>
      </c>
      <c r="B26" s="46"/>
      <c r="C26" s="46"/>
      <c r="D26" s="45"/>
      <c r="E26" s="46"/>
      <c r="F26" s="47"/>
      <c r="G26" s="41"/>
      <c r="I26" s="48"/>
    </row>
    <row r="27" s="50" customFormat="true" ht="26.1" hidden="false" customHeight="true" outlineLevel="0" collapsed="false">
      <c r="A27" s="54" t="s">
        <v>46</v>
      </c>
      <c r="B27" s="46"/>
      <c r="C27" s="46"/>
      <c r="D27" s="45"/>
      <c r="E27" s="46"/>
      <c r="F27" s="47"/>
      <c r="G27" s="41"/>
      <c r="I27" s="48"/>
    </row>
    <row r="28" s="50" customFormat="true" ht="26.1" hidden="false" customHeight="true" outlineLevel="0" collapsed="false">
      <c r="A28" s="54" t="s">
        <v>47</v>
      </c>
      <c r="B28" s="46"/>
      <c r="C28" s="46"/>
      <c r="D28" s="45"/>
      <c r="E28" s="46"/>
      <c r="F28" s="47"/>
      <c r="G28" s="41"/>
      <c r="I28" s="48"/>
    </row>
    <row r="29" s="35" customFormat="true" ht="26.1" hidden="false" customHeight="true" outlineLevel="0" collapsed="false">
      <c r="A29" s="32" t="s">
        <v>48</v>
      </c>
      <c r="B29" s="39" t="n">
        <f aca="false">B6+B21</f>
        <v>55000.2</v>
      </c>
      <c r="C29" s="39" t="n">
        <f aca="false">C6+C21</f>
        <v>65000</v>
      </c>
      <c r="D29" s="39" t="n">
        <f aca="false">D6+D21</f>
        <v>60000</v>
      </c>
      <c r="E29" s="39" t="n">
        <f aca="false">E6+E21</f>
        <v>65034</v>
      </c>
      <c r="F29" s="40"/>
      <c r="G29" s="52"/>
    </row>
    <row r="30" customFormat="false" ht="21" hidden="false" customHeight="true" outlineLevel="0" collapsed="false">
      <c r="A30" s="55"/>
      <c r="B30" s="0"/>
      <c r="C30" s="5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3" customFormat="true" ht="14.25" hidden="false" customHeight="false" outlineLevel="0" collapsed="false">
      <c r="IS31" s="24"/>
      <c r="IT31" s="24"/>
    </row>
    <row r="32" s="23" customFormat="true" ht="14.25" hidden="false" customHeight="false" outlineLevel="0" collapsed="false">
      <c r="IS32" s="24"/>
      <c r="IT32" s="24"/>
    </row>
    <row r="33" s="23" customFormat="true" ht="14.25" hidden="false" customHeight="false" outlineLevel="0" collapsed="false">
      <c r="IS33" s="24"/>
      <c r="IT33" s="24"/>
    </row>
    <row r="34" s="23" customFormat="true" ht="14.25" hidden="false" customHeight="false" outlineLevel="0" collapsed="false">
      <c r="IS34" s="24"/>
      <c r="IT34" s="24"/>
    </row>
    <row r="35" s="23" customFormat="true" ht="14.25" hidden="false" customHeight="false" outlineLevel="0" collapsed="false">
      <c r="IS35" s="24"/>
      <c r="IT35" s="24"/>
    </row>
    <row r="36" s="23" customFormat="true" ht="14.25" hidden="false" customHeight="false" outlineLevel="0" collapsed="false">
      <c r="IS36" s="24"/>
      <c r="IT36" s="24"/>
    </row>
    <row r="37" s="23" customFormat="true" ht="14.25" hidden="false" customHeight="false" outlineLevel="0" collapsed="false">
      <c r="IS37" s="24"/>
      <c r="IT37" s="24"/>
    </row>
    <row r="38" s="23" customFormat="true" ht="14.25" hidden="false" customHeight="false" outlineLevel="0" collapsed="false">
      <c r="IS38" s="24"/>
      <c r="IT38" s="24"/>
    </row>
    <row r="39" s="23" customFormat="true" ht="14.25" hidden="false" customHeight="false" outlineLevel="0" collapsed="false">
      <c r="IS39" s="24"/>
      <c r="IT39" s="24"/>
    </row>
    <row r="40" s="23" customFormat="true" ht="14.25" hidden="false" customHeight="false" outlineLevel="0" collapsed="false">
      <c r="IS40" s="24"/>
      <c r="IT40" s="24"/>
    </row>
    <row r="41" s="23" customFormat="true" ht="14.25" hidden="false" customHeight="false" outlineLevel="0" collapsed="false">
      <c r="IS41" s="24"/>
      <c r="IT41" s="24"/>
    </row>
    <row r="42" s="23" customFormat="true" ht="14.25" hidden="false" customHeight="false" outlineLevel="0" collapsed="false">
      <c r="IS42" s="24"/>
      <c r="IT42" s="24"/>
    </row>
    <row r="43" s="23" customFormat="true" ht="14.25" hidden="false" customHeight="false" outlineLevel="0" collapsed="false">
      <c r="IS43" s="24"/>
      <c r="IT43" s="24"/>
    </row>
    <row r="44" s="23" customFormat="true" ht="14.25" hidden="false" customHeight="false" outlineLevel="0" collapsed="false">
      <c r="IS44" s="24"/>
      <c r="IT44" s="24"/>
    </row>
    <row r="45" s="23" customFormat="true" ht="14.25" hidden="false" customHeight="false" outlineLevel="0" collapsed="false">
      <c r="IS45" s="24"/>
      <c r="IT45" s="24"/>
    </row>
    <row r="46" s="23" customFormat="true" ht="14.25" hidden="false" customHeight="false" outlineLevel="0" collapsed="false">
      <c r="IS46" s="24"/>
      <c r="IT46" s="24"/>
    </row>
    <row r="47" s="23" customFormat="true" ht="14.25" hidden="false" customHeight="false" outlineLevel="0" collapsed="false">
      <c r="IS47" s="24"/>
      <c r="IT47" s="24"/>
    </row>
    <row r="48" s="23" customFormat="true" ht="14.25" hidden="false" customHeight="false" outlineLevel="0" collapsed="false">
      <c r="IS48" s="24"/>
      <c r="IT48" s="24"/>
    </row>
    <row r="49" s="23" customFormat="true" ht="14.25" hidden="false" customHeight="false" outlineLevel="0" collapsed="false">
      <c r="IS49" s="24"/>
      <c r="IT49" s="24"/>
    </row>
    <row r="50" s="23" customFormat="true" ht="14.25" hidden="false" customHeight="false" outlineLevel="0" collapsed="false">
      <c r="IS50" s="24"/>
      <c r="IT50" s="24"/>
    </row>
    <row r="51" s="23" customFormat="true" ht="14.25" hidden="false" customHeight="false" outlineLevel="0" collapsed="false">
      <c r="IS51" s="24"/>
      <c r="IT51" s="24"/>
    </row>
    <row r="52" s="23" customFormat="true" ht="14.25" hidden="false" customHeight="false" outlineLevel="0" collapsed="false">
      <c r="IS52" s="24"/>
      <c r="IT52" s="24"/>
    </row>
    <row r="53" s="23" customFormat="true" ht="14.25" hidden="false" customHeight="false" outlineLevel="0" collapsed="false">
      <c r="IS53" s="24"/>
      <c r="IT53" s="24"/>
    </row>
    <row r="54" s="23" customFormat="true" ht="14.25" hidden="false" customHeight="false" outlineLevel="0" collapsed="false">
      <c r="IS54" s="24"/>
      <c r="IT54" s="24"/>
    </row>
    <row r="55" s="23" customFormat="true" ht="14.25" hidden="false" customHeight="false" outlineLevel="0" collapsed="false">
      <c r="IS55" s="24"/>
      <c r="IT55" s="24"/>
    </row>
    <row r="56" s="23" customFormat="true" ht="14.25" hidden="false" customHeight="false" outlineLevel="0" collapsed="false">
      <c r="IS56" s="24"/>
      <c r="IT56" s="24"/>
    </row>
    <row r="57" s="23" customFormat="true" ht="14.25" hidden="false" customHeight="false" outlineLevel="0" collapsed="false">
      <c r="IS57" s="24"/>
      <c r="IT57" s="24"/>
    </row>
    <row r="58" s="23" customFormat="true" ht="14.25" hidden="false" customHeight="false" outlineLevel="0" collapsed="false">
      <c r="IS58" s="24"/>
      <c r="IT58" s="24"/>
    </row>
    <row r="59" s="23" customFormat="true" ht="14.25" hidden="false" customHeight="false" outlineLevel="0" collapsed="false">
      <c r="IS59" s="24"/>
      <c r="IT59" s="24"/>
    </row>
    <row r="60" s="23" customFormat="true" ht="14.25" hidden="false" customHeight="false" outlineLevel="0" collapsed="false">
      <c r="IS60" s="24"/>
      <c r="IT60" s="24"/>
    </row>
    <row r="61" s="23" customFormat="true" ht="14.25" hidden="false" customHeight="false" outlineLevel="0" collapsed="false">
      <c r="IS61" s="24"/>
      <c r="IT61" s="24"/>
    </row>
    <row r="62" s="23" customFormat="true" ht="14.25" hidden="false" customHeight="false" outlineLevel="0" collapsed="false">
      <c r="IS62" s="24"/>
      <c r="IT62" s="24"/>
    </row>
    <row r="63" s="23" customFormat="true" ht="14.25" hidden="false" customHeight="false" outlineLevel="0" collapsed="false">
      <c r="IS63" s="24"/>
      <c r="IT63" s="24"/>
    </row>
    <row r="64" s="23" customFormat="true" ht="14.25" hidden="false" customHeight="false" outlineLevel="0" collapsed="false">
      <c r="IS64" s="24"/>
      <c r="IT64" s="24"/>
    </row>
    <row r="65" s="23" customFormat="true" ht="14.25" hidden="false" customHeight="false" outlineLevel="0" collapsed="false">
      <c r="IS65" s="24"/>
      <c r="IT65" s="24"/>
    </row>
    <row r="66" s="23" customFormat="true" ht="14.25" hidden="false" customHeight="false" outlineLevel="0" collapsed="false">
      <c r="IS66" s="24"/>
      <c r="IT66" s="24"/>
    </row>
    <row r="67" s="23" customFormat="true" ht="14.25" hidden="false" customHeight="false" outlineLevel="0" collapsed="false">
      <c r="IS67" s="24"/>
      <c r="IT67" s="24"/>
    </row>
    <row r="68" s="23" customFormat="true" ht="14.25" hidden="false" customHeight="false" outlineLevel="0" collapsed="false">
      <c r="IS68" s="24"/>
      <c r="IT68" s="24"/>
    </row>
    <row r="69" s="23" customFormat="true" ht="14.25" hidden="false" customHeight="false" outlineLevel="0" collapsed="false">
      <c r="IS69" s="24"/>
      <c r="IT69" s="24"/>
    </row>
    <row r="70" s="23" customFormat="true" ht="14.25" hidden="false" customHeight="false" outlineLevel="0" collapsed="false">
      <c r="IS70" s="24"/>
      <c r="IT70" s="24"/>
    </row>
    <row r="71" s="23" customFormat="true" ht="14.25" hidden="false" customHeight="false" outlineLevel="0" collapsed="false">
      <c r="IS71" s="24"/>
      <c r="IT71" s="24"/>
    </row>
    <row r="72" s="23" customFormat="true" ht="14.25" hidden="false" customHeight="false" outlineLevel="0" collapsed="false">
      <c r="IS72" s="24"/>
      <c r="IT72" s="24"/>
    </row>
    <row r="73" s="23" customFormat="true" ht="14.25" hidden="false" customHeight="false" outlineLevel="0" collapsed="false">
      <c r="IS73" s="24"/>
      <c r="IT73" s="24"/>
    </row>
    <row r="74" s="23" customFormat="true" ht="14.25" hidden="false" customHeight="false" outlineLevel="0" collapsed="false">
      <c r="IS74" s="24"/>
      <c r="IT74" s="24"/>
    </row>
    <row r="75" s="23" customFormat="true" ht="14.25" hidden="false" customHeight="false" outlineLevel="0" collapsed="false">
      <c r="IS75" s="24"/>
      <c r="IT75" s="24"/>
    </row>
    <row r="76" s="23" customFormat="true" ht="14.25" hidden="false" customHeight="false" outlineLevel="0" collapsed="false">
      <c r="IS76" s="24"/>
      <c r="IT76" s="24"/>
    </row>
    <row r="77" s="23" customFormat="true" ht="14.25" hidden="false" customHeight="false" outlineLevel="0" collapsed="false">
      <c r="IS77" s="24"/>
      <c r="IT77" s="24"/>
    </row>
    <row r="78" s="23" customFormat="true" ht="14.25" hidden="false" customHeight="false" outlineLevel="0" collapsed="false">
      <c r="IS78" s="24"/>
      <c r="IT78" s="24"/>
    </row>
    <row r="79" s="23" customFormat="true" ht="14.25" hidden="false" customHeight="false" outlineLevel="0" collapsed="false">
      <c r="IS79" s="24"/>
      <c r="IT79" s="24"/>
    </row>
    <row r="80" s="23" customFormat="true" ht="14.25" hidden="false" customHeight="false" outlineLevel="0" collapsed="false">
      <c r="IS80" s="24"/>
      <c r="IT80" s="24"/>
    </row>
    <row r="81" s="23" customFormat="true" ht="14.25" hidden="false" customHeight="false" outlineLevel="0" collapsed="false">
      <c r="IS81" s="24"/>
      <c r="IT81" s="24"/>
    </row>
    <row r="82" s="23" customFormat="true" ht="14.25" hidden="false" customHeight="false" outlineLevel="0" collapsed="false">
      <c r="IS82" s="24"/>
      <c r="IT82" s="24"/>
    </row>
    <row r="83" s="23" customFormat="true" ht="14.25" hidden="false" customHeight="false" outlineLevel="0" collapsed="false">
      <c r="IS83" s="24"/>
      <c r="IT83" s="24"/>
    </row>
    <row r="84" s="23" customFormat="true" ht="14.25" hidden="false" customHeight="false" outlineLevel="0" collapsed="false">
      <c r="IS84" s="24"/>
      <c r="IT84" s="24"/>
    </row>
    <row r="85" s="23" customFormat="true" ht="14.25" hidden="false" customHeight="false" outlineLevel="0" collapsed="false">
      <c r="IS85" s="24"/>
      <c r="IT85" s="24"/>
    </row>
    <row r="86" s="23" customFormat="true" ht="14.25" hidden="false" customHeight="false" outlineLevel="0" collapsed="false">
      <c r="IS86" s="24"/>
      <c r="IT86" s="24"/>
    </row>
    <row r="87" s="23" customFormat="true" ht="14.25" hidden="false" customHeight="false" outlineLevel="0" collapsed="false">
      <c r="IS87" s="24"/>
      <c r="IT87" s="24"/>
    </row>
    <row r="88" s="23" customFormat="true" ht="14.25" hidden="false" customHeight="false" outlineLevel="0" collapsed="false">
      <c r="IS88" s="24"/>
      <c r="IT88" s="24"/>
    </row>
    <row r="89" s="23" customFormat="true" ht="14.25" hidden="false" customHeight="false" outlineLevel="0" collapsed="false">
      <c r="IS89" s="24"/>
      <c r="IT89" s="24"/>
    </row>
    <row r="90" s="23" customFormat="true" ht="14.25" hidden="false" customHeight="false" outlineLevel="0" collapsed="false">
      <c r="IS90" s="24"/>
      <c r="IT90" s="24"/>
    </row>
    <row r="91" s="23" customFormat="true" ht="14.25" hidden="false" customHeight="false" outlineLevel="0" collapsed="false">
      <c r="IS91" s="24"/>
      <c r="IT91" s="24"/>
    </row>
    <row r="92" s="23" customFormat="true" ht="14.25" hidden="false" customHeight="false" outlineLevel="0" collapsed="false">
      <c r="IS92" s="24"/>
      <c r="IT92" s="24"/>
    </row>
    <row r="93" s="23" customFormat="true" ht="14.25" hidden="false" customHeight="false" outlineLevel="0" collapsed="false">
      <c r="IS93" s="24"/>
      <c r="IT93" s="24"/>
    </row>
    <row r="94" s="23" customFormat="true" ht="14.25" hidden="false" customHeight="false" outlineLevel="0" collapsed="false">
      <c r="IS94" s="24"/>
      <c r="IT94" s="24"/>
    </row>
    <row r="95" s="23" customFormat="true" ht="14.25" hidden="false" customHeight="false" outlineLevel="0" collapsed="false">
      <c r="IS95" s="24"/>
      <c r="IT95" s="24"/>
    </row>
    <row r="96" s="23" customFormat="true" ht="14.25" hidden="false" customHeight="false" outlineLevel="0" collapsed="false">
      <c r="IS96" s="24"/>
      <c r="IT96" s="24"/>
    </row>
    <row r="97" s="23" customFormat="true" ht="14.25" hidden="false" customHeight="false" outlineLevel="0" collapsed="false">
      <c r="IS97" s="24"/>
      <c r="IT97" s="24"/>
    </row>
    <row r="98" s="23" customFormat="true" ht="14.25" hidden="false" customHeight="false" outlineLevel="0" collapsed="false">
      <c r="IS98" s="24"/>
      <c r="IT98" s="24"/>
    </row>
    <row r="99" s="23" customFormat="true" ht="14.25" hidden="false" customHeight="false" outlineLevel="0" collapsed="false">
      <c r="IS99" s="24"/>
      <c r="IT99" s="24"/>
    </row>
    <row r="100" s="23" customFormat="true" ht="14.25" hidden="false" customHeight="false" outlineLevel="0" collapsed="false">
      <c r="IS100" s="24"/>
      <c r="IT100" s="24"/>
    </row>
    <row r="101" s="23" customFormat="true" ht="14.25" hidden="false" customHeight="false" outlineLevel="0" collapsed="false">
      <c r="IS101" s="24"/>
      <c r="IT101" s="24"/>
    </row>
    <row r="102" s="23" customFormat="true" ht="14.25" hidden="false" customHeight="false" outlineLevel="0" collapsed="false">
      <c r="IS102" s="24"/>
      <c r="IT102" s="24"/>
    </row>
    <row r="103" s="23" customFormat="true" ht="14.25" hidden="false" customHeight="false" outlineLevel="0" collapsed="false">
      <c r="IS103" s="24"/>
      <c r="IT103" s="24"/>
    </row>
    <row r="104" s="23" customFormat="true" ht="14.25" hidden="false" customHeight="false" outlineLevel="0" collapsed="false">
      <c r="IS104" s="24"/>
      <c r="IT104" s="24"/>
    </row>
    <row r="105" s="23" customFormat="true" ht="14.25" hidden="false" customHeight="false" outlineLevel="0" collapsed="false">
      <c r="IS105" s="24"/>
      <c r="IT105" s="24"/>
    </row>
    <row r="106" s="23" customFormat="true" ht="14.25" hidden="false" customHeight="false" outlineLevel="0" collapsed="false">
      <c r="IS106" s="24"/>
      <c r="IT106" s="24"/>
    </row>
    <row r="107" s="23" customFormat="true" ht="14.25" hidden="false" customHeight="false" outlineLevel="0" collapsed="false">
      <c r="IS107" s="24"/>
      <c r="IT107" s="24"/>
    </row>
    <row r="108" s="23" customFormat="true" ht="14.25" hidden="false" customHeight="false" outlineLevel="0" collapsed="false">
      <c r="IS108" s="24"/>
      <c r="IT108" s="24"/>
    </row>
    <row r="109" s="23" customFormat="true" ht="14.25" hidden="false" customHeight="false" outlineLevel="0" collapsed="false">
      <c r="IS109" s="24"/>
      <c r="IT109" s="24"/>
    </row>
    <row r="110" s="23" customFormat="true" ht="14.25" hidden="false" customHeight="false" outlineLevel="0" collapsed="false">
      <c r="IS110" s="24"/>
      <c r="IT110" s="24"/>
    </row>
    <row r="111" s="23" customFormat="true" ht="14.25" hidden="false" customHeight="false" outlineLevel="0" collapsed="false">
      <c r="IS111" s="24"/>
      <c r="IT111" s="24"/>
    </row>
    <row r="112" s="23" customFormat="true" ht="14.25" hidden="false" customHeight="false" outlineLevel="0" collapsed="false">
      <c r="IS112" s="24"/>
      <c r="IT112" s="24"/>
    </row>
    <row r="113" s="23" customFormat="true" ht="14.25" hidden="false" customHeight="false" outlineLevel="0" collapsed="false">
      <c r="IS113" s="24"/>
      <c r="IT113" s="24"/>
    </row>
    <row r="114" s="23" customFormat="true" ht="14.25" hidden="false" customHeight="false" outlineLevel="0" collapsed="false">
      <c r="IS114" s="24"/>
      <c r="IT114" s="24"/>
    </row>
    <row r="115" s="23" customFormat="true" ht="14.25" hidden="false" customHeight="false" outlineLevel="0" collapsed="false">
      <c r="IS115" s="24"/>
      <c r="IT115" s="24"/>
    </row>
    <row r="116" s="23" customFormat="true" ht="14.25" hidden="false" customHeight="false" outlineLevel="0" collapsed="false">
      <c r="IS116" s="24"/>
      <c r="IT116" s="24"/>
    </row>
    <row r="117" s="23" customFormat="true" ht="14.25" hidden="false" customHeight="false" outlineLevel="0" collapsed="false">
      <c r="IS117" s="24"/>
      <c r="IT117" s="24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390277777777778" right="0.390277777777778" top="0.97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31.63"/>
    <col collapsed="false" customWidth="true" hidden="false" outlineLevel="0" max="3" min="2" style="57" width="12.63"/>
    <col collapsed="false" customWidth="true" hidden="false" outlineLevel="0" max="5" min="4" style="58" width="12.63"/>
    <col collapsed="false" customWidth="true" hidden="false" outlineLevel="0" max="6" min="6" style="59" width="10.63"/>
    <col collapsed="false" customWidth="false" hidden="false" outlineLevel="0" max="257" min="7" style="23" width="8.99"/>
  </cols>
  <sheetData>
    <row r="1" s="61" customFormat="true" ht="21.95" hidden="false" customHeight="true" outlineLevel="0" collapsed="false">
      <c r="A1" s="60" t="s">
        <v>49</v>
      </c>
      <c r="B1" s="60"/>
      <c r="C1" s="60"/>
      <c r="D1" s="58"/>
      <c r="E1" s="58"/>
      <c r="F1" s="59"/>
      <c r="IU1" s="23"/>
      <c r="IV1" s="23"/>
    </row>
    <row r="2" s="28" customFormat="true" ht="45.95" hidden="false" customHeight="true" outlineLevel="0" collapsed="false">
      <c r="A2" s="27" t="s">
        <v>50</v>
      </c>
      <c r="B2" s="27"/>
      <c r="C2" s="27"/>
      <c r="D2" s="27"/>
      <c r="E2" s="27"/>
      <c r="F2" s="27"/>
    </row>
    <row r="3" s="28" customFormat="true" ht="21.95" hidden="false" customHeight="true" outlineLevel="0" collapsed="false">
      <c r="A3" s="29" t="s">
        <v>15</v>
      </c>
      <c r="B3" s="62"/>
      <c r="C3" s="62"/>
      <c r="F3" s="63" t="s">
        <v>51</v>
      </c>
    </row>
    <row r="4" s="66" customFormat="true" ht="30" hidden="false" customHeight="true" outlineLevel="0" collapsed="false">
      <c r="A4" s="64" t="s">
        <v>52</v>
      </c>
      <c r="B4" s="65" t="s">
        <v>53</v>
      </c>
      <c r="C4" s="65" t="s">
        <v>54</v>
      </c>
      <c r="D4" s="65" t="s">
        <v>55</v>
      </c>
      <c r="E4" s="65" t="s">
        <v>22</v>
      </c>
      <c r="F4" s="65" t="s">
        <v>23</v>
      </c>
    </row>
    <row r="5" s="66" customFormat="true" ht="21.95" hidden="false" customHeight="true" outlineLevel="0" collapsed="false">
      <c r="A5" s="65" t="s">
        <v>56</v>
      </c>
      <c r="B5" s="67" t="n">
        <f aca="false">SUM(B6:B28)</f>
        <v>17420</v>
      </c>
      <c r="C5" s="67" t="n">
        <f aca="false">SUM(C6:C28)</f>
        <v>17036</v>
      </c>
      <c r="D5" s="68" t="n">
        <f aca="false">SUM(D6:D28)</f>
        <v>18270.63</v>
      </c>
      <c r="E5" s="68" t="n">
        <f aca="false">SUM(E6:E28)</f>
        <v>18270.63</v>
      </c>
      <c r="F5" s="69" t="n">
        <f aca="false">E5/D5*100</f>
        <v>100</v>
      </c>
    </row>
    <row r="6" s="42" customFormat="true" ht="21.95" hidden="false" customHeight="true" outlineLevel="0" collapsed="false">
      <c r="A6" s="70" t="s">
        <v>57</v>
      </c>
      <c r="B6" s="71" t="n">
        <v>3477</v>
      </c>
      <c r="C6" s="71" t="n">
        <v>3299</v>
      </c>
      <c r="D6" s="72" t="n">
        <v>3309.83</v>
      </c>
      <c r="E6" s="72" t="n">
        <v>3309.83</v>
      </c>
      <c r="F6" s="73" t="n">
        <f aca="false">E6/D6*100</f>
        <v>100</v>
      </c>
    </row>
    <row r="7" s="42" customFormat="true" ht="21.95" hidden="false" customHeight="true" outlineLevel="0" collapsed="false">
      <c r="A7" s="74" t="s">
        <v>58</v>
      </c>
      <c r="C7" s="71"/>
      <c r="D7" s="72"/>
      <c r="E7" s="72"/>
      <c r="F7" s="73"/>
    </row>
    <row r="8" s="42" customFormat="true" ht="21.95" hidden="false" customHeight="true" outlineLevel="0" collapsed="false">
      <c r="A8" s="74" t="s">
        <v>59</v>
      </c>
      <c r="B8" s="71" t="n">
        <v>1268</v>
      </c>
      <c r="C8" s="71" t="n">
        <v>1268</v>
      </c>
      <c r="D8" s="72" t="n">
        <v>1268</v>
      </c>
      <c r="E8" s="72" t="n">
        <v>1268</v>
      </c>
      <c r="F8" s="73" t="n">
        <f aca="false">E8/D8*100</f>
        <v>100</v>
      </c>
    </row>
    <row r="9" s="42" customFormat="true" ht="21.95" hidden="false" customHeight="true" outlineLevel="0" collapsed="false">
      <c r="A9" s="74" t="s">
        <v>60</v>
      </c>
      <c r="B9" s="71" t="n">
        <v>912</v>
      </c>
      <c r="C9" s="71" t="n">
        <v>726</v>
      </c>
      <c r="D9" s="72" t="n">
        <v>726.97</v>
      </c>
      <c r="E9" s="72" t="n">
        <v>726.97</v>
      </c>
      <c r="F9" s="73" t="n">
        <f aca="false">E9/D9*100</f>
        <v>100</v>
      </c>
    </row>
    <row r="10" s="42" customFormat="true" ht="21.95" hidden="false" customHeight="true" outlineLevel="0" collapsed="false">
      <c r="A10" s="74" t="s">
        <v>61</v>
      </c>
      <c r="B10" s="71"/>
      <c r="C10" s="71"/>
      <c r="D10" s="72"/>
      <c r="E10" s="72"/>
      <c r="F10" s="73"/>
    </row>
    <row r="11" s="42" customFormat="true" ht="21.95" hidden="false" customHeight="true" outlineLevel="0" collapsed="false">
      <c r="A11" s="74" t="s">
        <v>62</v>
      </c>
      <c r="B11" s="71"/>
      <c r="C11" s="71"/>
      <c r="D11" s="75" t="n">
        <v>5.82</v>
      </c>
      <c r="E11" s="75" t="n">
        <v>5.82</v>
      </c>
      <c r="F11" s="73" t="n">
        <f aca="false">E11/D11*100</f>
        <v>100</v>
      </c>
    </row>
    <row r="12" s="49" customFormat="true" ht="21.95" hidden="false" customHeight="true" outlineLevel="0" collapsed="false">
      <c r="A12" s="74" t="s">
        <v>63</v>
      </c>
      <c r="B12" s="71" t="n">
        <v>6043</v>
      </c>
      <c r="C12" s="71" t="n">
        <v>6047</v>
      </c>
      <c r="D12" s="72" t="n">
        <v>6297.37</v>
      </c>
      <c r="E12" s="72" t="n">
        <v>6297.37</v>
      </c>
      <c r="F12" s="73" t="n">
        <f aca="false">E12/D12*100</f>
        <v>100</v>
      </c>
    </row>
    <row r="13" s="49" customFormat="true" ht="21.95" hidden="false" customHeight="true" outlineLevel="0" collapsed="false">
      <c r="A13" s="74" t="s">
        <v>64</v>
      </c>
      <c r="B13" s="71" t="n">
        <v>551</v>
      </c>
      <c r="C13" s="71" t="n">
        <v>662</v>
      </c>
      <c r="D13" s="72" t="n">
        <v>662.8</v>
      </c>
      <c r="E13" s="72" t="n">
        <v>662.8</v>
      </c>
      <c r="F13" s="73" t="n">
        <f aca="false">E13/D13*100</f>
        <v>100</v>
      </c>
    </row>
    <row r="14" s="49" customFormat="true" ht="21.95" hidden="false" customHeight="true" outlineLevel="0" collapsed="false">
      <c r="A14" s="74" t="s">
        <v>65</v>
      </c>
      <c r="B14" s="71"/>
      <c r="C14" s="71"/>
      <c r="D14" s="72"/>
      <c r="E14" s="72"/>
      <c r="F14" s="73"/>
    </row>
    <row r="15" s="49" customFormat="true" ht="21.95" hidden="false" customHeight="true" outlineLevel="0" collapsed="false">
      <c r="A15" s="74" t="s">
        <v>66</v>
      </c>
      <c r="B15" s="71" t="n">
        <v>490</v>
      </c>
      <c r="C15" s="71" t="n">
        <v>490</v>
      </c>
      <c r="D15" s="72" t="n">
        <v>494.77</v>
      </c>
      <c r="E15" s="72" t="n">
        <v>494.77</v>
      </c>
      <c r="F15" s="73" t="n">
        <f aca="false">E15/D15*100</f>
        <v>100</v>
      </c>
    </row>
    <row r="16" s="50" customFormat="true" ht="21.95" hidden="false" customHeight="true" outlineLevel="0" collapsed="false">
      <c r="A16" s="74" t="s">
        <v>67</v>
      </c>
      <c r="B16" s="71" t="n">
        <v>3384</v>
      </c>
      <c r="C16" s="71" t="n">
        <v>3242</v>
      </c>
      <c r="D16" s="72" t="n">
        <v>4055.15</v>
      </c>
      <c r="E16" s="72" t="n">
        <v>4055.15</v>
      </c>
      <c r="F16" s="73" t="n">
        <f aca="false">E16/D16*100</f>
        <v>100</v>
      </c>
    </row>
    <row r="17" s="50" customFormat="true" ht="21.95" hidden="false" customHeight="true" outlineLevel="0" collapsed="false">
      <c r="A17" s="74" t="s">
        <v>68</v>
      </c>
      <c r="B17" s="71"/>
      <c r="C17" s="71"/>
      <c r="D17" s="72" t="n">
        <v>157.41</v>
      </c>
      <c r="E17" s="72" t="n">
        <v>157.41</v>
      </c>
      <c r="F17" s="73"/>
    </row>
    <row r="18" s="50" customFormat="true" ht="21.95" hidden="false" customHeight="true" outlineLevel="0" collapsed="false">
      <c r="A18" s="74" t="s">
        <v>69</v>
      </c>
      <c r="B18" s="71"/>
      <c r="C18" s="71"/>
      <c r="D18" s="72"/>
      <c r="E18" s="72"/>
      <c r="F18" s="73"/>
    </row>
    <row r="19" s="50" customFormat="true" ht="21.95" hidden="false" customHeight="true" outlineLevel="0" collapsed="false">
      <c r="A19" s="74" t="s">
        <v>70</v>
      </c>
      <c r="B19" s="71"/>
      <c r="C19" s="71"/>
      <c r="D19" s="71"/>
      <c r="E19" s="71"/>
      <c r="F19" s="73"/>
    </row>
    <row r="20" s="50" customFormat="true" ht="21.95" hidden="false" customHeight="true" outlineLevel="0" collapsed="false">
      <c r="A20" s="74" t="s">
        <v>71</v>
      </c>
      <c r="B20" s="76"/>
      <c r="C20" s="71"/>
      <c r="D20" s="72"/>
      <c r="E20" s="72"/>
      <c r="F20" s="73"/>
    </row>
    <row r="21" s="42" customFormat="true" ht="21.95" hidden="false" customHeight="true" outlineLevel="0" collapsed="false">
      <c r="A21" s="74" t="s">
        <v>72</v>
      </c>
      <c r="B21" s="77"/>
      <c r="C21" s="71"/>
      <c r="D21" s="72"/>
      <c r="E21" s="72"/>
      <c r="F21" s="73"/>
    </row>
    <row r="22" s="42" customFormat="true" ht="21.95" hidden="false" customHeight="true" outlineLevel="0" collapsed="false">
      <c r="A22" s="74" t="s">
        <v>73</v>
      </c>
      <c r="B22" s="71" t="n">
        <v>1175</v>
      </c>
      <c r="C22" s="71" t="n">
        <v>1182</v>
      </c>
      <c r="D22" s="72" t="n">
        <v>1182</v>
      </c>
      <c r="E22" s="72" t="n">
        <v>1182</v>
      </c>
      <c r="F22" s="73" t="n">
        <f aca="false">E22/D22*100</f>
        <v>100</v>
      </c>
    </row>
    <row r="23" s="42" customFormat="true" ht="21.95" hidden="false" customHeight="true" outlineLevel="0" collapsed="false">
      <c r="A23" s="74" t="s">
        <v>74</v>
      </c>
      <c r="B23" s="77"/>
      <c r="C23" s="77"/>
      <c r="D23" s="72"/>
      <c r="E23" s="72"/>
      <c r="F23" s="73"/>
    </row>
    <row r="24" s="42" customFormat="true" ht="21.95" hidden="false" customHeight="true" outlineLevel="0" collapsed="false">
      <c r="A24" s="74" t="s">
        <v>75</v>
      </c>
      <c r="B24" s="72" t="n">
        <v>20</v>
      </c>
      <c r="C24" s="72" t="n">
        <v>20</v>
      </c>
      <c r="D24" s="72" t="n">
        <v>20</v>
      </c>
      <c r="E24" s="72" t="n">
        <v>20</v>
      </c>
      <c r="F24" s="73" t="n">
        <f aca="false">E24/D24*100</f>
        <v>100</v>
      </c>
    </row>
    <row r="25" s="42" customFormat="true" ht="21.95" hidden="false" customHeight="true" outlineLevel="0" collapsed="false">
      <c r="A25" s="74" t="s">
        <v>76</v>
      </c>
      <c r="B25" s="71"/>
      <c r="C25" s="71"/>
      <c r="D25" s="71"/>
      <c r="E25" s="71"/>
      <c r="F25" s="73"/>
    </row>
    <row r="26" s="42" customFormat="true" ht="21.95" hidden="false" customHeight="true" outlineLevel="0" collapsed="false">
      <c r="A26" s="74" t="s">
        <v>77</v>
      </c>
      <c r="B26" s="71" t="n">
        <v>100</v>
      </c>
      <c r="C26" s="71" t="n">
        <v>100</v>
      </c>
      <c r="D26" s="71" t="n">
        <v>90.51</v>
      </c>
      <c r="E26" s="71" t="n">
        <v>90.51</v>
      </c>
      <c r="F26" s="73" t="n">
        <f aca="false">E26/D26*100</f>
        <v>100</v>
      </c>
    </row>
    <row r="27" s="42" customFormat="true" ht="21.95" hidden="false" customHeight="true" outlineLevel="0" collapsed="false">
      <c r="A27" s="74" t="s">
        <v>78</v>
      </c>
      <c r="B27" s="71"/>
      <c r="C27" s="71"/>
      <c r="D27" s="78"/>
      <c r="E27" s="71"/>
      <c r="F27" s="73"/>
    </row>
    <row r="28" s="50" customFormat="true" ht="21.95" hidden="false" customHeight="true" outlineLevel="0" collapsed="false">
      <c r="A28" s="74" t="s">
        <v>79</v>
      </c>
      <c r="B28" s="71"/>
      <c r="C28" s="71"/>
      <c r="D28" s="78"/>
      <c r="E28" s="71"/>
      <c r="F28" s="73"/>
    </row>
    <row r="29" s="50" customFormat="true" ht="18" hidden="false" customHeight="true" outlineLevel="0" collapsed="false">
      <c r="A29" s="79" t="s">
        <v>80</v>
      </c>
      <c r="B29" s="79"/>
      <c r="C29" s="79"/>
      <c r="D29" s="79"/>
      <c r="E29" s="79"/>
      <c r="F29" s="79"/>
    </row>
    <row r="30" customFormat="false" ht="21" hidden="false" customHeight="true" outlineLevel="0" collapsed="false">
      <c r="A30" s="55"/>
      <c r="B30" s="0"/>
      <c r="C30" s="5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1" customFormat="true" ht="20.25" hidden="false" customHeight="false" outlineLevel="0" collapsed="false">
      <c r="A31" s="57"/>
      <c r="B31" s="57"/>
      <c r="C31" s="57"/>
      <c r="D31" s="58"/>
      <c r="E31" s="58"/>
      <c r="F31" s="59"/>
      <c r="IU31" s="23"/>
      <c r="IV31" s="23"/>
    </row>
    <row r="32" s="61" customFormat="true" ht="20.25" hidden="false" customHeight="false" outlineLevel="0" collapsed="false">
      <c r="A32" s="57"/>
      <c r="B32" s="57"/>
      <c r="C32" s="57"/>
      <c r="D32" s="58"/>
      <c r="E32" s="58"/>
      <c r="F32" s="59"/>
      <c r="IU32" s="23"/>
      <c r="IV32" s="23"/>
    </row>
    <row r="33" s="61" customFormat="true" ht="20.25" hidden="false" customHeight="false" outlineLevel="0" collapsed="false">
      <c r="A33" s="57"/>
      <c r="B33" s="57"/>
      <c r="C33" s="57"/>
      <c r="D33" s="58"/>
      <c r="E33" s="58"/>
      <c r="F33" s="59"/>
      <c r="IU33" s="23"/>
      <c r="IV33" s="23"/>
    </row>
    <row r="34" s="61" customFormat="true" ht="20.25" hidden="false" customHeight="false" outlineLevel="0" collapsed="false">
      <c r="A34" s="57"/>
      <c r="B34" s="57"/>
      <c r="C34" s="57"/>
      <c r="D34" s="58"/>
      <c r="E34" s="58"/>
      <c r="F34" s="59"/>
      <c r="IU34" s="23"/>
      <c r="IV34" s="23"/>
    </row>
    <row r="35" s="61" customFormat="true" ht="20.25" hidden="false" customHeight="false" outlineLevel="0" collapsed="false">
      <c r="A35" s="57"/>
      <c r="B35" s="57"/>
      <c r="C35" s="57"/>
      <c r="D35" s="58"/>
      <c r="E35" s="58"/>
      <c r="F35" s="59"/>
      <c r="IU35" s="23"/>
      <c r="IV35" s="23"/>
    </row>
    <row r="36" s="61" customFormat="true" ht="20.25" hidden="false" customHeight="false" outlineLevel="0" collapsed="false">
      <c r="A36" s="57"/>
      <c r="B36" s="57"/>
      <c r="C36" s="57"/>
      <c r="D36" s="58"/>
      <c r="E36" s="58"/>
      <c r="F36" s="59"/>
      <c r="IU36" s="23"/>
      <c r="IV36" s="23"/>
    </row>
    <row r="37" s="61" customFormat="true" ht="20.25" hidden="false" customHeight="false" outlineLevel="0" collapsed="false">
      <c r="A37" s="57"/>
      <c r="B37" s="57"/>
      <c r="C37" s="57"/>
      <c r="D37" s="58"/>
      <c r="E37" s="58"/>
      <c r="F37" s="59"/>
      <c r="IU37" s="23"/>
      <c r="IV37" s="23"/>
    </row>
    <row r="38" s="61" customFormat="true" ht="20.25" hidden="false" customHeight="false" outlineLevel="0" collapsed="false">
      <c r="A38" s="57"/>
      <c r="B38" s="57"/>
      <c r="C38" s="57"/>
      <c r="D38" s="58"/>
      <c r="E38" s="58"/>
      <c r="F38" s="59"/>
      <c r="IU38" s="23"/>
      <c r="IV38" s="23"/>
    </row>
    <row r="39" s="61" customFormat="true" ht="20.25" hidden="false" customHeight="false" outlineLevel="0" collapsed="false">
      <c r="A39" s="57"/>
      <c r="B39" s="57"/>
      <c r="C39" s="57"/>
      <c r="D39" s="58"/>
      <c r="E39" s="58"/>
      <c r="F39" s="59"/>
      <c r="IU39" s="23"/>
      <c r="IV39" s="23"/>
    </row>
    <row r="40" s="61" customFormat="true" ht="20.25" hidden="false" customHeight="false" outlineLevel="0" collapsed="false">
      <c r="A40" s="57"/>
      <c r="B40" s="57"/>
      <c r="C40" s="57"/>
      <c r="D40" s="58"/>
      <c r="E40" s="58"/>
      <c r="F40" s="59"/>
      <c r="IU40" s="23"/>
      <c r="IV40" s="23"/>
    </row>
    <row r="41" s="61" customFormat="true" ht="20.25" hidden="false" customHeight="false" outlineLevel="0" collapsed="false">
      <c r="A41" s="57"/>
      <c r="B41" s="57"/>
      <c r="C41" s="57"/>
      <c r="D41" s="58"/>
      <c r="E41" s="58"/>
      <c r="F41" s="59"/>
      <c r="IU41" s="23"/>
      <c r="IV41" s="23"/>
    </row>
    <row r="42" s="61" customFormat="true" ht="20.25" hidden="false" customHeight="false" outlineLevel="0" collapsed="false">
      <c r="A42" s="57"/>
      <c r="B42" s="57"/>
      <c r="C42" s="57"/>
      <c r="D42" s="58"/>
      <c r="E42" s="58"/>
      <c r="F42" s="59"/>
      <c r="IU42" s="23"/>
      <c r="IV42" s="23"/>
    </row>
    <row r="43" s="61" customFormat="true" ht="20.25" hidden="false" customHeight="false" outlineLevel="0" collapsed="false">
      <c r="A43" s="57"/>
      <c r="B43" s="57"/>
      <c r="C43" s="57"/>
      <c r="D43" s="58"/>
      <c r="E43" s="58"/>
      <c r="F43" s="59"/>
      <c r="IU43" s="23"/>
      <c r="IV43" s="23"/>
    </row>
    <row r="44" s="61" customFormat="true" ht="20.25" hidden="false" customHeight="false" outlineLevel="0" collapsed="false">
      <c r="A44" s="57"/>
      <c r="B44" s="57"/>
      <c r="C44" s="57"/>
      <c r="D44" s="58"/>
      <c r="E44" s="58"/>
      <c r="F44" s="59"/>
      <c r="IU44" s="23"/>
      <c r="IV44" s="23"/>
    </row>
    <row r="45" s="61" customFormat="true" ht="20.25" hidden="false" customHeight="false" outlineLevel="0" collapsed="false">
      <c r="A45" s="57"/>
      <c r="B45" s="57"/>
      <c r="C45" s="57"/>
      <c r="D45" s="58"/>
      <c r="E45" s="58"/>
      <c r="F45" s="59"/>
      <c r="IU45" s="23"/>
      <c r="IV45" s="23"/>
    </row>
    <row r="46" s="61" customFormat="true" ht="20.25" hidden="false" customHeight="false" outlineLevel="0" collapsed="false">
      <c r="A46" s="57"/>
      <c r="B46" s="57"/>
      <c r="C46" s="57"/>
      <c r="D46" s="58"/>
      <c r="E46" s="58"/>
      <c r="F46" s="59"/>
      <c r="IU46" s="23"/>
      <c r="IV46" s="23"/>
    </row>
    <row r="47" s="61" customFormat="true" ht="20.25" hidden="false" customHeight="false" outlineLevel="0" collapsed="false">
      <c r="A47" s="57"/>
      <c r="B47" s="57"/>
      <c r="C47" s="57"/>
      <c r="D47" s="58"/>
      <c r="E47" s="58"/>
      <c r="F47" s="59"/>
      <c r="IU47" s="23"/>
      <c r="IV47" s="23"/>
    </row>
    <row r="48" s="61" customFormat="true" ht="20.25" hidden="false" customHeight="false" outlineLevel="0" collapsed="false">
      <c r="A48" s="57"/>
      <c r="B48" s="57"/>
      <c r="C48" s="57"/>
      <c r="D48" s="58"/>
      <c r="E48" s="58"/>
      <c r="F48" s="59"/>
      <c r="IU48" s="23"/>
      <c r="IV48" s="23"/>
    </row>
    <row r="49" s="61" customFormat="true" ht="20.25" hidden="false" customHeight="false" outlineLevel="0" collapsed="false">
      <c r="A49" s="57"/>
      <c r="B49" s="57"/>
      <c r="C49" s="57"/>
      <c r="D49" s="58"/>
      <c r="E49" s="58"/>
      <c r="F49" s="59"/>
      <c r="IU49" s="23"/>
      <c r="IV49" s="23"/>
    </row>
    <row r="50" s="61" customFormat="true" ht="20.25" hidden="false" customHeight="false" outlineLevel="0" collapsed="false">
      <c r="A50" s="57"/>
      <c r="B50" s="57"/>
      <c r="C50" s="57"/>
      <c r="D50" s="58"/>
      <c r="E50" s="58"/>
      <c r="F50" s="59"/>
      <c r="IU50" s="23"/>
      <c r="IV50" s="23"/>
    </row>
    <row r="51" s="61" customFormat="true" ht="20.25" hidden="false" customHeight="false" outlineLevel="0" collapsed="false">
      <c r="A51" s="57"/>
      <c r="B51" s="57"/>
      <c r="C51" s="57"/>
      <c r="D51" s="58"/>
      <c r="E51" s="58"/>
      <c r="F51" s="59"/>
      <c r="IU51" s="23"/>
      <c r="IV51" s="23"/>
    </row>
    <row r="52" s="61" customFormat="true" ht="20.25" hidden="false" customHeight="false" outlineLevel="0" collapsed="false">
      <c r="A52" s="57"/>
      <c r="B52" s="57"/>
      <c r="C52" s="57"/>
      <c r="D52" s="58"/>
      <c r="E52" s="58"/>
      <c r="F52" s="59"/>
      <c r="IU52" s="23"/>
      <c r="IV52" s="23"/>
    </row>
    <row r="53" s="61" customFormat="true" ht="20.25" hidden="false" customHeight="false" outlineLevel="0" collapsed="false">
      <c r="A53" s="57"/>
      <c r="B53" s="57"/>
      <c r="C53" s="57"/>
      <c r="D53" s="58"/>
      <c r="E53" s="58"/>
      <c r="F53" s="59"/>
      <c r="IU53" s="23"/>
      <c r="IV53" s="23"/>
    </row>
    <row r="54" s="61" customFormat="true" ht="20.25" hidden="false" customHeight="false" outlineLevel="0" collapsed="false">
      <c r="A54" s="57"/>
      <c r="B54" s="57"/>
      <c r="C54" s="57"/>
      <c r="D54" s="58"/>
      <c r="E54" s="58"/>
      <c r="F54" s="59"/>
      <c r="IU54" s="23"/>
      <c r="IV54" s="23"/>
    </row>
    <row r="55" s="61" customFormat="true" ht="20.25" hidden="false" customHeight="false" outlineLevel="0" collapsed="false">
      <c r="A55" s="57"/>
      <c r="B55" s="57"/>
      <c r="C55" s="57"/>
      <c r="D55" s="58"/>
      <c r="E55" s="58"/>
      <c r="F55" s="59"/>
      <c r="IU55" s="23"/>
      <c r="IV55" s="23"/>
    </row>
    <row r="56" s="61" customFormat="true" ht="20.25" hidden="false" customHeight="false" outlineLevel="0" collapsed="false">
      <c r="A56" s="57"/>
      <c r="B56" s="57"/>
      <c r="C56" s="57"/>
      <c r="D56" s="58"/>
      <c r="E56" s="58"/>
      <c r="F56" s="59"/>
      <c r="IU56" s="23"/>
      <c r="IV56" s="23"/>
    </row>
    <row r="57" s="61" customFormat="true" ht="20.25" hidden="false" customHeight="false" outlineLevel="0" collapsed="false">
      <c r="A57" s="57"/>
      <c r="B57" s="57"/>
      <c r="C57" s="57"/>
      <c r="D57" s="58"/>
      <c r="E57" s="58"/>
      <c r="F57" s="59"/>
      <c r="IU57" s="23"/>
      <c r="IV57" s="23"/>
    </row>
    <row r="58" s="61" customFormat="true" ht="20.25" hidden="false" customHeight="false" outlineLevel="0" collapsed="false">
      <c r="A58" s="57"/>
      <c r="B58" s="57"/>
      <c r="C58" s="57"/>
      <c r="D58" s="58"/>
      <c r="E58" s="58"/>
      <c r="F58" s="59"/>
      <c r="IU58" s="23"/>
      <c r="IV58" s="23"/>
    </row>
    <row r="59" s="61" customFormat="true" ht="20.25" hidden="false" customHeight="false" outlineLevel="0" collapsed="false">
      <c r="A59" s="57"/>
      <c r="B59" s="57"/>
      <c r="C59" s="57"/>
      <c r="D59" s="58"/>
      <c r="E59" s="58"/>
      <c r="F59" s="59"/>
      <c r="IU59" s="23"/>
      <c r="IV59" s="23"/>
    </row>
    <row r="60" s="61" customFormat="true" ht="20.25" hidden="false" customHeight="false" outlineLevel="0" collapsed="false">
      <c r="A60" s="57"/>
      <c r="B60" s="57"/>
      <c r="C60" s="57"/>
      <c r="D60" s="58"/>
      <c r="E60" s="58"/>
      <c r="F60" s="59"/>
      <c r="IU60" s="23"/>
      <c r="IV60" s="23"/>
    </row>
    <row r="61" s="61" customFormat="true" ht="20.25" hidden="false" customHeight="false" outlineLevel="0" collapsed="false">
      <c r="A61" s="57"/>
      <c r="B61" s="57"/>
      <c r="C61" s="57"/>
      <c r="D61" s="58"/>
      <c r="E61" s="58"/>
      <c r="F61" s="59"/>
      <c r="IU61" s="23"/>
      <c r="IV61" s="23"/>
    </row>
    <row r="62" s="61" customFormat="true" ht="20.25" hidden="false" customHeight="false" outlineLevel="0" collapsed="false">
      <c r="A62" s="57"/>
      <c r="B62" s="57"/>
      <c r="C62" s="57"/>
      <c r="D62" s="58"/>
      <c r="E62" s="58"/>
      <c r="F62" s="59"/>
      <c r="IU62" s="23"/>
      <c r="IV62" s="23"/>
    </row>
    <row r="63" s="61" customFormat="true" ht="20.25" hidden="false" customHeight="false" outlineLevel="0" collapsed="false">
      <c r="A63" s="57"/>
      <c r="B63" s="57"/>
      <c r="C63" s="57"/>
      <c r="D63" s="58"/>
      <c r="E63" s="58"/>
      <c r="F63" s="59"/>
      <c r="IU63" s="23"/>
      <c r="IV63" s="23"/>
    </row>
    <row r="64" s="61" customFormat="true" ht="20.25" hidden="false" customHeight="false" outlineLevel="0" collapsed="false">
      <c r="A64" s="57"/>
      <c r="B64" s="57"/>
      <c r="C64" s="57"/>
      <c r="D64" s="58"/>
      <c r="E64" s="58"/>
      <c r="F64" s="59"/>
      <c r="IU64" s="23"/>
      <c r="IV64" s="23"/>
    </row>
    <row r="65" s="61" customFormat="true" ht="20.25" hidden="false" customHeight="false" outlineLevel="0" collapsed="false">
      <c r="A65" s="57"/>
      <c r="B65" s="57"/>
      <c r="C65" s="57"/>
      <c r="D65" s="58"/>
      <c r="E65" s="58"/>
      <c r="F65" s="59"/>
      <c r="IU65" s="23"/>
      <c r="IV65" s="23"/>
    </row>
    <row r="66" s="61" customFormat="true" ht="20.25" hidden="false" customHeight="false" outlineLevel="0" collapsed="false">
      <c r="A66" s="57"/>
      <c r="B66" s="57"/>
      <c r="C66" s="57"/>
      <c r="D66" s="58"/>
      <c r="E66" s="58"/>
      <c r="F66" s="59"/>
      <c r="IU66" s="23"/>
      <c r="IV66" s="23"/>
    </row>
    <row r="67" s="61" customFormat="true" ht="20.25" hidden="false" customHeight="false" outlineLevel="0" collapsed="false">
      <c r="A67" s="57"/>
      <c r="B67" s="57"/>
      <c r="C67" s="57"/>
      <c r="D67" s="58"/>
      <c r="E67" s="58"/>
      <c r="F67" s="59"/>
      <c r="IU67" s="23"/>
      <c r="IV67" s="23"/>
    </row>
    <row r="68" s="61" customFormat="true" ht="20.25" hidden="false" customHeight="false" outlineLevel="0" collapsed="false">
      <c r="A68" s="57"/>
      <c r="B68" s="57"/>
      <c r="C68" s="57"/>
      <c r="D68" s="58"/>
      <c r="E68" s="58"/>
      <c r="F68" s="59"/>
      <c r="IU68" s="23"/>
      <c r="IV68" s="23"/>
    </row>
    <row r="69" s="61" customFormat="true" ht="20.25" hidden="false" customHeight="false" outlineLevel="0" collapsed="false">
      <c r="A69" s="57"/>
      <c r="B69" s="57"/>
      <c r="C69" s="57"/>
      <c r="D69" s="58"/>
      <c r="E69" s="58"/>
      <c r="F69" s="59"/>
      <c r="IU69" s="23"/>
      <c r="IV69" s="23"/>
    </row>
    <row r="70" s="61" customFormat="true" ht="20.25" hidden="false" customHeight="false" outlineLevel="0" collapsed="false">
      <c r="A70" s="57"/>
      <c r="B70" s="57"/>
      <c r="C70" s="57"/>
      <c r="D70" s="58"/>
      <c r="E70" s="58"/>
      <c r="F70" s="59"/>
      <c r="IU70" s="23"/>
      <c r="IV70" s="23"/>
    </row>
    <row r="71" s="61" customFormat="true" ht="20.25" hidden="false" customHeight="false" outlineLevel="0" collapsed="false">
      <c r="A71" s="57"/>
      <c r="B71" s="57"/>
      <c r="C71" s="57"/>
      <c r="D71" s="58"/>
      <c r="E71" s="58"/>
      <c r="F71" s="59"/>
      <c r="IU71" s="23"/>
      <c r="IV71" s="23"/>
    </row>
    <row r="72" s="61" customFormat="true" ht="20.25" hidden="false" customHeight="false" outlineLevel="0" collapsed="false">
      <c r="A72" s="57"/>
      <c r="B72" s="57"/>
      <c r="C72" s="57"/>
      <c r="D72" s="58"/>
      <c r="E72" s="58"/>
      <c r="F72" s="59"/>
      <c r="IU72" s="23"/>
      <c r="IV72" s="23"/>
    </row>
    <row r="73" s="61" customFormat="true" ht="20.25" hidden="false" customHeight="false" outlineLevel="0" collapsed="false">
      <c r="A73" s="57"/>
      <c r="B73" s="57"/>
      <c r="C73" s="57"/>
      <c r="D73" s="58"/>
      <c r="E73" s="58"/>
      <c r="F73" s="59"/>
      <c r="IU73" s="23"/>
      <c r="IV73" s="23"/>
    </row>
    <row r="74" s="61" customFormat="true" ht="20.25" hidden="false" customHeight="false" outlineLevel="0" collapsed="false">
      <c r="A74" s="57"/>
      <c r="B74" s="57"/>
      <c r="C74" s="57"/>
      <c r="D74" s="58"/>
      <c r="E74" s="58"/>
      <c r="F74" s="59"/>
      <c r="IU74" s="23"/>
      <c r="IV74" s="23"/>
    </row>
    <row r="75" s="61" customFormat="true" ht="20.25" hidden="false" customHeight="false" outlineLevel="0" collapsed="false">
      <c r="A75" s="57"/>
      <c r="B75" s="57"/>
      <c r="C75" s="57"/>
      <c r="D75" s="58"/>
      <c r="E75" s="58"/>
      <c r="F75" s="59"/>
      <c r="IU75" s="23"/>
      <c r="IV75" s="23"/>
    </row>
    <row r="76" s="61" customFormat="true" ht="20.25" hidden="false" customHeight="false" outlineLevel="0" collapsed="false">
      <c r="A76" s="57"/>
      <c r="B76" s="57"/>
      <c r="C76" s="57"/>
      <c r="D76" s="58"/>
      <c r="E76" s="58"/>
      <c r="F76" s="59"/>
      <c r="IU76" s="23"/>
      <c r="IV76" s="23"/>
    </row>
    <row r="77" s="61" customFormat="true" ht="20.25" hidden="false" customHeight="false" outlineLevel="0" collapsed="false">
      <c r="A77" s="57"/>
      <c r="B77" s="57"/>
      <c r="C77" s="57"/>
      <c r="D77" s="58"/>
      <c r="E77" s="58"/>
      <c r="F77" s="59"/>
      <c r="IU77" s="23"/>
      <c r="IV77" s="23"/>
    </row>
    <row r="78" s="61" customFormat="true" ht="20.25" hidden="false" customHeight="false" outlineLevel="0" collapsed="false">
      <c r="A78" s="57"/>
      <c r="B78" s="57"/>
      <c r="C78" s="57"/>
      <c r="D78" s="58"/>
      <c r="E78" s="58"/>
      <c r="F78" s="59"/>
      <c r="IU78" s="23"/>
      <c r="IV78" s="23"/>
    </row>
    <row r="79" s="61" customFormat="true" ht="20.25" hidden="false" customHeight="false" outlineLevel="0" collapsed="false">
      <c r="A79" s="57"/>
      <c r="B79" s="57"/>
      <c r="C79" s="57"/>
      <c r="D79" s="58"/>
      <c r="E79" s="58"/>
      <c r="F79" s="59"/>
      <c r="IU79" s="23"/>
      <c r="IV79" s="23"/>
    </row>
    <row r="80" s="61" customFormat="true" ht="20.25" hidden="false" customHeight="false" outlineLevel="0" collapsed="false">
      <c r="A80" s="57"/>
      <c r="B80" s="57"/>
      <c r="C80" s="57"/>
      <c r="D80" s="58"/>
      <c r="E80" s="58"/>
      <c r="F80" s="59"/>
      <c r="IU80" s="23"/>
      <c r="IV80" s="23"/>
    </row>
    <row r="81" s="61" customFormat="true" ht="20.25" hidden="false" customHeight="false" outlineLevel="0" collapsed="false">
      <c r="A81" s="57"/>
      <c r="B81" s="57"/>
      <c r="C81" s="57"/>
      <c r="D81" s="58"/>
      <c r="E81" s="58"/>
      <c r="F81" s="59"/>
      <c r="IU81" s="23"/>
      <c r="IV81" s="23"/>
    </row>
    <row r="82" s="61" customFormat="true" ht="20.25" hidden="false" customHeight="false" outlineLevel="0" collapsed="false">
      <c r="A82" s="57"/>
      <c r="B82" s="57"/>
      <c r="C82" s="57"/>
      <c r="D82" s="58"/>
      <c r="E82" s="58"/>
      <c r="F82" s="59"/>
      <c r="IU82" s="23"/>
      <c r="IV82" s="23"/>
    </row>
    <row r="83" s="61" customFormat="true" ht="20.25" hidden="false" customHeight="false" outlineLevel="0" collapsed="false">
      <c r="A83" s="57"/>
      <c r="B83" s="57"/>
      <c r="C83" s="57"/>
      <c r="D83" s="58"/>
      <c r="E83" s="58"/>
      <c r="F83" s="59"/>
      <c r="IU83" s="23"/>
      <c r="IV83" s="23"/>
    </row>
    <row r="84" s="61" customFormat="true" ht="20.25" hidden="false" customHeight="false" outlineLevel="0" collapsed="false">
      <c r="A84" s="57"/>
      <c r="B84" s="57"/>
      <c r="C84" s="57"/>
      <c r="D84" s="58"/>
      <c r="E84" s="58"/>
      <c r="F84" s="59"/>
      <c r="IU84" s="23"/>
      <c r="IV84" s="23"/>
    </row>
    <row r="85" s="61" customFormat="true" ht="20.25" hidden="false" customHeight="false" outlineLevel="0" collapsed="false">
      <c r="A85" s="57"/>
      <c r="B85" s="57"/>
      <c r="C85" s="57"/>
      <c r="D85" s="58"/>
      <c r="E85" s="58"/>
      <c r="F85" s="59"/>
      <c r="IU85" s="23"/>
      <c r="IV85" s="23"/>
    </row>
    <row r="86" s="61" customFormat="true" ht="20.25" hidden="false" customHeight="false" outlineLevel="0" collapsed="false">
      <c r="A86" s="57"/>
      <c r="B86" s="57"/>
      <c r="C86" s="57"/>
      <c r="D86" s="58"/>
      <c r="E86" s="58"/>
      <c r="F86" s="59"/>
      <c r="IU86" s="23"/>
      <c r="IV86" s="23"/>
    </row>
    <row r="87" s="61" customFormat="true" ht="20.25" hidden="false" customHeight="false" outlineLevel="0" collapsed="false">
      <c r="A87" s="57"/>
      <c r="B87" s="57"/>
      <c r="C87" s="57"/>
      <c r="D87" s="58"/>
      <c r="E87" s="58"/>
      <c r="F87" s="59"/>
      <c r="IU87" s="23"/>
      <c r="IV87" s="23"/>
    </row>
    <row r="88" s="61" customFormat="true" ht="20.25" hidden="false" customHeight="false" outlineLevel="0" collapsed="false">
      <c r="A88" s="57"/>
      <c r="B88" s="57"/>
      <c r="C88" s="57"/>
      <c r="D88" s="58"/>
      <c r="E88" s="58"/>
      <c r="F88" s="59"/>
      <c r="IU88" s="23"/>
      <c r="IV88" s="23"/>
    </row>
    <row r="89" s="61" customFormat="true" ht="20.25" hidden="false" customHeight="false" outlineLevel="0" collapsed="false">
      <c r="A89" s="57"/>
      <c r="B89" s="57"/>
      <c r="C89" s="57"/>
      <c r="D89" s="58"/>
      <c r="E89" s="58"/>
      <c r="F89" s="59"/>
      <c r="IU89" s="23"/>
      <c r="IV89" s="23"/>
    </row>
    <row r="90" s="61" customFormat="true" ht="20.25" hidden="false" customHeight="false" outlineLevel="0" collapsed="false">
      <c r="A90" s="57"/>
      <c r="B90" s="57"/>
      <c r="C90" s="57"/>
      <c r="D90" s="58"/>
      <c r="E90" s="58"/>
      <c r="F90" s="59"/>
      <c r="IU90" s="23"/>
      <c r="IV90" s="23"/>
    </row>
    <row r="91" s="61" customFormat="true" ht="20.25" hidden="false" customHeight="false" outlineLevel="0" collapsed="false">
      <c r="A91" s="57"/>
      <c r="B91" s="57"/>
      <c r="C91" s="57"/>
      <c r="D91" s="58"/>
      <c r="E91" s="58"/>
      <c r="F91" s="59"/>
      <c r="IU91" s="23"/>
      <c r="IV91" s="23"/>
    </row>
    <row r="92" s="61" customFormat="true" ht="20.25" hidden="false" customHeight="false" outlineLevel="0" collapsed="false">
      <c r="A92" s="57"/>
      <c r="B92" s="57"/>
      <c r="C92" s="57"/>
      <c r="D92" s="58"/>
      <c r="E92" s="58"/>
      <c r="F92" s="59"/>
      <c r="IU92" s="23"/>
      <c r="IV92" s="23"/>
    </row>
    <row r="93" s="61" customFormat="true" ht="14.25" hidden="false" customHeight="false" outlineLevel="0" collapsed="false">
      <c r="A93" s="23"/>
      <c r="B93" s="23"/>
      <c r="C93" s="23"/>
      <c r="D93" s="23"/>
      <c r="E93" s="23"/>
      <c r="F93" s="59"/>
      <c r="IU93" s="23"/>
      <c r="IV93" s="23"/>
    </row>
    <row r="94" s="61" customFormat="true" ht="20.25" hidden="false" customHeight="false" outlineLevel="0" collapsed="false">
      <c r="A94" s="57"/>
      <c r="B94" s="57"/>
      <c r="C94" s="57"/>
      <c r="D94" s="58"/>
      <c r="E94" s="58"/>
      <c r="F94" s="59"/>
      <c r="IU94" s="23"/>
      <c r="IV94" s="23"/>
    </row>
    <row r="95" s="61" customFormat="true" ht="20.25" hidden="false" customHeight="false" outlineLevel="0" collapsed="false">
      <c r="A95" s="57"/>
      <c r="B95" s="57"/>
      <c r="C95" s="57"/>
      <c r="D95" s="58"/>
      <c r="E95" s="58"/>
      <c r="F95" s="59"/>
      <c r="IU95" s="23"/>
      <c r="IV95" s="23"/>
    </row>
    <row r="96" s="61" customFormat="true" ht="20.25" hidden="false" customHeight="false" outlineLevel="0" collapsed="false">
      <c r="A96" s="57"/>
      <c r="B96" s="57"/>
      <c r="C96" s="57"/>
      <c r="D96" s="58"/>
      <c r="E96" s="58"/>
      <c r="F96" s="59"/>
      <c r="IU96" s="23"/>
      <c r="IV96" s="23"/>
    </row>
    <row r="97" s="61" customFormat="true" ht="20.25" hidden="false" customHeight="false" outlineLevel="0" collapsed="false">
      <c r="A97" s="57"/>
      <c r="B97" s="57"/>
      <c r="C97" s="57"/>
      <c r="D97" s="58"/>
      <c r="E97" s="58"/>
      <c r="F97" s="59"/>
      <c r="IU97" s="23"/>
      <c r="IV97" s="23"/>
    </row>
    <row r="98" s="61" customFormat="true" ht="20.25" hidden="false" customHeight="false" outlineLevel="0" collapsed="false">
      <c r="A98" s="57"/>
      <c r="B98" s="57"/>
      <c r="C98" s="57"/>
      <c r="D98" s="58"/>
      <c r="E98" s="58"/>
      <c r="F98" s="59"/>
      <c r="IU98" s="23"/>
      <c r="IV98" s="23"/>
    </row>
    <row r="99" s="61" customFormat="true" ht="20.25" hidden="false" customHeight="false" outlineLevel="0" collapsed="false">
      <c r="A99" s="57"/>
      <c r="B99" s="57"/>
      <c r="C99" s="57"/>
      <c r="D99" s="58"/>
      <c r="E99" s="58"/>
      <c r="F99" s="59"/>
      <c r="IU99" s="23"/>
      <c r="IV99" s="23"/>
    </row>
    <row r="100" s="61" customFormat="true" ht="20.25" hidden="false" customHeight="false" outlineLevel="0" collapsed="false">
      <c r="A100" s="57"/>
      <c r="B100" s="57"/>
      <c r="C100" s="57"/>
      <c r="D100" s="58"/>
      <c r="E100" s="58"/>
      <c r="F100" s="59"/>
      <c r="IU100" s="23"/>
      <c r="IV100" s="23"/>
    </row>
    <row r="101" s="61" customFormat="true" ht="20.25" hidden="false" customHeight="false" outlineLevel="0" collapsed="false">
      <c r="A101" s="57"/>
      <c r="B101" s="57"/>
      <c r="C101" s="57"/>
      <c r="D101" s="58"/>
      <c r="E101" s="58"/>
      <c r="F101" s="59"/>
      <c r="IU101" s="23"/>
      <c r="IV101" s="23"/>
    </row>
    <row r="102" s="61" customFormat="true" ht="20.25" hidden="false" customHeight="false" outlineLevel="0" collapsed="false">
      <c r="A102" s="57"/>
      <c r="B102" s="57"/>
      <c r="C102" s="57"/>
      <c r="D102" s="58"/>
      <c r="E102" s="58"/>
      <c r="F102" s="59"/>
      <c r="IU102" s="23"/>
      <c r="IV102" s="23"/>
    </row>
    <row r="103" s="61" customFormat="true" ht="20.25" hidden="false" customHeight="false" outlineLevel="0" collapsed="false">
      <c r="A103" s="57"/>
      <c r="B103" s="57"/>
      <c r="C103" s="57"/>
      <c r="D103" s="58"/>
      <c r="E103" s="58"/>
      <c r="F103" s="59"/>
      <c r="IU103" s="23"/>
      <c r="IV103" s="23"/>
    </row>
  </sheetData>
  <mergeCells count="2">
    <mergeCell ref="A2:F2"/>
    <mergeCell ref="A29:F29"/>
  </mergeCells>
  <printOptions headings="false" gridLines="false" gridLinesSet="true" horizontalCentered="true" verticalCentered="false"/>
  <pageMargins left="0.390277777777778" right="0.390277777777778" top="0.979861111111111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8.59"/>
    <col collapsed="false" customWidth="true" hidden="false" outlineLevel="0" max="2" min="2" style="80" width="13.09"/>
    <col collapsed="false" customWidth="true" hidden="false" outlineLevel="0" max="3" min="3" style="80" width="28.59"/>
    <col collapsed="false" customWidth="true" hidden="false" outlineLevel="0" max="4" min="4" style="80" width="13.09"/>
    <col collapsed="false" customWidth="true" hidden="false" outlineLevel="0" max="5" min="5" style="80" width="13.89"/>
    <col collapsed="false" customWidth="true" hidden="false" outlineLevel="0" max="6" min="6" style="80" width="11.59"/>
    <col collapsed="false" customWidth="true" hidden="false" outlineLevel="0" max="7" min="7" style="80" width="10.49"/>
    <col collapsed="false" customWidth="false" hidden="false" outlineLevel="0" max="257" min="8" style="80" width="8.99"/>
  </cols>
  <sheetData>
    <row r="1" customFormat="false" ht="21.9" hidden="false" customHeight="true" outlineLevel="0" collapsed="false">
      <c r="A1" s="81" t="s">
        <v>81</v>
      </c>
    </row>
    <row r="2" s="83" customFormat="true" ht="45.9" hidden="false" customHeight="true" outlineLevel="0" collapsed="false">
      <c r="A2" s="82" t="s">
        <v>82</v>
      </c>
      <c r="B2" s="82"/>
      <c r="C2" s="82"/>
      <c r="D2" s="82"/>
    </row>
    <row r="3" s="83" customFormat="true" ht="21.9" hidden="false" customHeight="true" outlineLevel="0" collapsed="false">
      <c r="A3" s="84" t="s">
        <v>15</v>
      </c>
      <c r="B3" s="84"/>
      <c r="C3" s="85" t="s">
        <v>51</v>
      </c>
      <c r="D3" s="85"/>
    </row>
    <row r="4" s="87" customFormat="true" ht="32.1" hidden="false" customHeight="true" outlineLevel="0" collapsed="false">
      <c r="A4" s="86" t="s">
        <v>17</v>
      </c>
      <c r="B4" s="86" t="s">
        <v>83</v>
      </c>
      <c r="C4" s="86" t="s">
        <v>52</v>
      </c>
      <c r="D4" s="86" t="s">
        <v>83</v>
      </c>
    </row>
    <row r="5" customFormat="false" ht="31.95" hidden="false" customHeight="true" outlineLevel="0" collapsed="false">
      <c r="A5" s="88" t="s">
        <v>84</v>
      </c>
      <c r="B5" s="89" t="n">
        <v>65034</v>
      </c>
      <c r="C5" s="88" t="s">
        <v>85</v>
      </c>
      <c r="D5" s="89" t="n">
        <v>18270.63</v>
      </c>
    </row>
    <row r="6" customFormat="false" ht="31.95" hidden="false" customHeight="true" outlineLevel="0" collapsed="false">
      <c r="A6" s="90" t="s">
        <v>86</v>
      </c>
      <c r="B6" s="89" t="n">
        <v>26048.73</v>
      </c>
      <c r="C6" s="90" t="s">
        <v>87</v>
      </c>
      <c r="D6" s="89" t="n">
        <v>75153.04</v>
      </c>
    </row>
    <row r="7" customFormat="false" ht="31.95" hidden="false" customHeight="true" outlineLevel="0" collapsed="false">
      <c r="A7" s="91" t="s">
        <v>88</v>
      </c>
      <c r="B7" s="89"/>
      <c r="C7" s="90" t="s">
        <v>89</v>
      </c>
      <c r="D7" s="89"/>
    </row>
    <row r="8" customFormat="false" ht="31.95" hidden="false" customHeight="true" outlineLevel="0" collapsed="false">
      <c r="A8" s="90" t="s">
        <v>90</v>
      </c>
      <c r="B8" s="89"/>
      <c r="C8" s="90" t="s">
        <v>91</v>
      </c>
      <c r="D8" s="89"/>
    </row>
    <row r="9" customFormat="false" ht="31.95" hidden="false" customHeight="true" outlineLevel="0" collapsed="false">
      <c r="A9" s="90" t="s">
        <v>92</v>
      </c>
      <c r="B9" s="89"/>
      <c r="C9" s="90" t="s">
        <v>93</v>
      </c>
      <c r="D9" s="89"/>
    </row>
    <row r="10" customFormat="false" ht="31.95" hidden="false" customHeight="true" outlineLevel="0" collapsed="false">
      <c r="A10" s="90" t="s">
        <v>94</v>
      </c>
      <c r="B10" s="89" t="n">
        <v>2340.94</v>
      </c>
      <c r="C10" s="92"/>
      <c r="D10" s="89"/>
    </row>
    <row r="11" customFormat="false" ht="31.95" hidden="false" customHeight="true" outlineLevel="0" collapsed="false">
      <c r="A11" s="90"/>
      <c r="B11" s="89"/>
      <c r="C11" s="92"/>
      <c r="D11" s="89"/>
    </row>
    <row r="12" customFormat="false" ht="31.95" hidden="false" customHeight="true" outlineLevel="0" collapsed="false">
      <c r="A12" s="93" t="s">
        <v>48</v>
      </c>
      <c r="B12" s="94" t="n">
        <f aca="false">B5+B6+B8+B9+B10</f>
        <v>93423.67</v>
      </c>
      <c r="C12" s="93" t="s">
        <v>56</v>
      </c>
      <c r="D12" s="94" t="n">
        <f aca="false">D5+D6+D7+D8+D9</f>
        <v>93423.67</v>
      </c>
    </row>
    <row r="13" customFormat="false" ht="21" hidden="false" customHeight="true" outlineLevel="0" collapsed="false">
      <c r="A13" s="55"/>
      <c r="B13" s="0"/>
      <c r="C13" s="5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/>
    <row r="15" customFormat="false" ht="33.75" hidden="false" customHeight="true" outlineLevel="0" collapsed="false">
      <c r="E15" s="95"/>
    </row>
    <row r="109" customFormat="false" ht="14.25" hidden="false" customHeight="false" outlineLevel="0" collapsed="false">
      <c r="C109" s="96"/>
      <c r="D109" s="96"/>
    </row>
    <row r="110" customFormat="false" ht="14.25" hidden="false" customHeight="false" outlineLevel="0" collapsed="false">
      <c r="A110" s="96"/>
      <c r="B110" s="96"/>
    </row>
    <row r="114" customFormat="false" ht="14.25" hidden="false" customHeight="false" outlineLevel="0" collapsed="false">
      <c r="E114" s="96"/>
      <c r="F114" s="96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90" zoomScalePageLayoutView="110" workbookViewId="0">
      <selection pane="topLeft" activeCell="C164" activeCellId="0" sqref="C164"/>
    </sheetView>
  </sheetViews>
  <sheetFormatPr defaultColWidth="8.08984375" defaultRowHeight="13.5" zeroHeight="false" outlineLevelRow="0" outlineLevelCol="0"/>
  <cols>
    <col collapsed="false" customWidth="true" hidden="false" outlineLevel="0" max="1" min="1" style="24" width="5.06"/>
    <col collapsed="false" customWidth="true" hidden="false" outlineLevel="0" max="2" min="2" style="24" width="28.46"/>
    <col collapsed="false" customWidth="true" hidden="false" outlineLevel="0" max="3" min="3" style="24" width="10.46"/>
    <col collapsed="false" customWidth="true" hidden="false" outlineLevel="0" max="4" min="4" style="24" width="5.06"/>
    <col collapsed="false" customWidth="true" hidden="false" outlineLevel="0" max="5" min="5" style="24" width="28.46"/>
    <col collapsed="false" customWidth="true" hidden="false" outlineLevel="0" max="6" min="6" style="24" width="10.46"/>
    <col collapsed="false" customWidth="true" hidden="false" outlineLevel="0" max="7" min="7" style="24" width="5.06"/>
    <col collapsed="false" customWidth="true" hidden="false" outlineLevel="0" max="8" min="8" style="24" width="28.46"/>
    <col collapsed="false" customWidth="true" hidden="false" outlineLevel="0" max="9" min="9" style="24" width="8.55"/>
    <col collapsed="false" customWidth="false" hidden="false" outlineLevel="0" max="257" min="10" style="24" width="8.09"/>
  </cols>
  <sheetData>
    <row r="1" s="24" customFormat="true" ht="21.95" hidden="false" customHeight="true" outlineLevel="0" collapsed="false">
      <c r="A1" s="97" t="s">
        <v>95</v>
      </c>
      <c r="B1" s="98"/>
      <c r="C1" s="98"/>
      <c r="D1" s="98"/>
      <c r="E1" s="98"/>
      <c r="F1" s="98"/>
      <c r="G1" s="98"/>
      <c r="H1" s="98"/>
      <c r="I1" s="98"/>
    </row>
    <row r="2" s="24" customFormat="true" ht="18.75" hidden="false" customHeight="true" outlineLevel="0" collapsed="false">
      <c r="A2" s="99" t="s">
        <v>96</v>
      </c>
      <c r="B2" s="99"/>
      <c r="C2" s="99"/>
      <c r="D2" s="99"/>
      <c r="E2" s="99"/>
      <c r="F2" s="99"/>
      <c r="G2" s="99"/>
      <c r="H2" s="99"/>
      <c r="I2" s="99"/>
    </row>
    <row r="3" s="24" customFormat="true" ht="18.75" hidden="false" customHeight="true" outlineLevel="0" collapsed="false">
      <c r="A3" s="29" t="s">
        <v>15</v>
      </c>
      <c r="B3" s="98"/>
      <c r="C3" s="98"/>
      <c r="D3" s="98"/>
      <c r="E3" s="98"/>
      <c r="F3" s="98"/>
      <c r="G3" s="98"/>
      <c r="H3" s="100" t="s">
        <v>51</v>
      </c>
      <c r="I3" s="100"/>
    </row>
    <row r="4" s="24" customFormat="true" ht="17.1" hidden="false" customHeight="true" outlineLevel="0" collapsed="false">
      <c r="A4" s="101" t="s">
        <v>97</v>
      </c>
      <c r="B4" s="102" t="s">
        <v>98</v>
      </c>
      <c r="C4" s="103" t="s">
        <v>83</v>
      </c>
      <c r="D4" s="102" t="s">
        <v>97</v>
      </c>
      <c r="E4" s="102" t="s">
        <v>98</v>
      </c>
      <c r="F4" s="103" t="s">
        <v>83</v>
      </c>
      <c r="G4" s="102" t="s">
        <v>97</v>
      </c>
      <c r="H4" s="102" t="s">
        <v>98</v>
      </c>
      <c r="I4" s="104" t="s">
        <v>83</v>
      </c>
    </row>
    <row r="5" s="24" customFormat="true" ht="17.1" hidden="false" customHeight="true" outlineLevel="0" collapsed="false">
      <c r="A5" s="105" t="n">
        <v>1</v>
      </c>
      <c r="B5" s="106" t="s">
        <v>99</v>
      </c>
      <c r="C5" s="107" t="n">
        <f aca="false">C6+C47+C54+F51+I47+I63+C79+I94+F101+F120+I103+C154+F134+F146+F157+F163+I142+I152+I157+F167+F170+I167</f>
        <v>18270.63</v>
      </c>
      <c r="D5" s="108" t="n">
        <v>31</v>
      </c>
      <c r="E5" s="109" t="s">
        <v>100</v>
      </c>
      <c r="F5" s="110"/>
      <c r="G5" s="108" t="n">
        <v>61</v>
      </c>
      <c r="H5" s="109" t="s">
        <v>101</v>
      </c>
      <c r="I5" s="111"/>
    </row>
    <row r="6" s="24" customFormat="true" ht="17.1" hidden="false" customHeight="true" outlineLevel="0" collapsed="false">
      <c r="A6" s="105" t="n">
        <v>2</v>
      </c>
      <c r="B6" s="106" t="s">
        <v>102</v>
      </c>
      <c r="C6" s="107" t="n">
        <f aca="false">C7+C13+C19+C26+C31+F7+F13+F15+F19+F24+F30+F33+I6+I9+I12+I16+I19+I23+I27+I30+I34+C45</f>
        <v>3309.83</v>
      </c>
      <c r="D6" s="108" t="n">
        <v>32</v>
      </c>
      <c r="E6" s="109" t="s">
        <v>103</v>
      </c>
      <c r="F6" s="110"/>
      <c r="G6" s="108" t="n">
        <v>62</v>
      </c>
      <c r="H6" s="109" t="s">
        <v>104</v>
      </c>
      <c r="I6" s="110" t="n">
        <f aca="false">I7+I8</f>
        <v>0</v>
      </c>
    </row>
    <row r="7" s="24" customFormat="true" ht="17.1" hidden="false" customHeight="true" outlineLevel="0" collapsed="false">
      <c r="A7" s="105" t="n">
        <v>3</v>
      </c>
      <c r="B7" s="109" t="s">
        <v>105</v>
      </c>
      <c r="C7" s="110" t="n">
        <f aca="false">SUM(C8:C12)</f>
        <v>17</v>
      </c>
      <c r="D7" s="108" t="n">
        <v>33</v>
      </c>
      <c r="E7" s="109" t="s">
        <v>106</v>
      </c>
      <c r="F7" s="110" t="n">
        <f aca="false">SUM(F8:F12)</f>
        <v>0</v>
      </c>
      <c r="G7" s="108" t="n">
        <v>63</v>
      </c>
      <c r="H7" s="109" t="s">
        <v>107</v>
      </c>
      <c r="I7" s="110"/>
    </row>
    <row r="8" s="24" customFormat="true" ht="17.1" hidden="false" customHeight="true" outlineLevel="0" collapsed="false">
      <c r="A8" s="105" t="n">
        <v>4</v>
      </c>
      <c r="B8" s="109" t="s">
        <v>107</v>
      </c>
      <c r="C8" s="110"/>
      <c r="D8" s="108" t="n">
        <v>34</v>
      </c>
      <c r="E8" s="109" t="s">
        <v>107</v>
      </c>
      <c r="F8" s="110"/>
      <c r="G8" s="108" t="n">
        <v>64</v>
      </c>
      <c r="H8" s="109" t="s">
        <v>101</v>
      </c>
      <c r="I8" s="110"/>
    </row>
    <row r="9" s="24" customFormat="true" ht="17.1" hidden="false" customHeight="true" outlineLevel="0" collapsed="false">
      <c r="A9" s="105" t="n">
        <v>5</v>
      </c>
      <c r="B9" s="109" t="s">
        <v>101</v>
      </c>
      <c r="C9" s="110"/>
      <c r="D9" s="108" t="n">
        <v>35</v>
      </c>
      <c r="E9" s="109" t="s">
        <v>101</v>
      </c>
      <c r="F9" s="110"/>
      <c r="G9" s="108" t="n">
        <v>65</v>
      </c>
      <c r="H9" s="109" t="s">
        <v>108</v>
      </c>
      <c r="I9" s="110" t="n">
        <f aca="false">I10+I11</f>
        <v>0</v>
      </c>
    </row>
    <row r="10" s="24" customFormat="true" ht="17.1" hidden="false" customHeight="true" outlineLevel="0" collapsed="false">
      <c r="A10" s="105" t="n">
        <v>6</v>
      </c>
      <c r="B10" s="109" t="s">
        <v>109</v>
      </c>
      <c r="C10" s="110"/>
      <c r="D10" s="108" t="n">
        <v>36</v>
      </c>
      <c r="E10" s="109" t="s">
        <v>110</v>
      </c>
      <c r="F10" s="110"/>
      <c r="G10" s="108" t="n">
        <v>66</v>
      </c>
      <c r="H10" s="109" t="s">
        <v>107</v>
      </c>
      <c r="I10" s="110"/>
    </row>
    <row r="11" s="24" customFormat="true" ht="17.1" hidden="false" customHeight="true" outlineLevel="0" collapsed="false">
      <c r="A11" s="105" t="n">
        <v>7</v>
      </c>
      <c r="B11" s="109" t="s">
        <v>111</v>
      </c>
      <c r="C11" s="110" t="n">
        <v>17</v>
      </c>
      <c r="D11" s="108" t="n">
        <v>37</v>
      </c>
      <c r="E11" s="109" t="s">
        <v>112</v>
      </c>
      <c r="F11" s="110"/>
      <c r="G11" s="108" t="n">
        <v>67</v>
      </c>
      <c r="H11" s="109" t="s">
        <v>101</v>
      </c>
      <c r="I11" s="110"/>
    </row>
    <row r="12" s="24" customFormat="true" ht="17.1" hidden="false" customHeight="true" outlineLevel="0" collapsed="false">
      <c r="A12" s="105" t="n">
        <v>8</v>
      </c>
      <c r="B12" s="109" t="s">
        <v>113</v>
      </c>
      <c r="C12" s="110"/>
      <c r="D12" s="108" t="n">
        <v>38</v>
      </c>
      <c r="E12" s="109" t="s">
        <v>114</v>
      </c>
      <c r="F12" s="110"/>
      <c r="G12" s="108" t="n">
        <v>68</v>
      </c>
      <c r="H12" s="109" t="s">
        <v>115</v>
      </c>
      <c r="I12" s="110" t="n">
        <f aca="false">SUM(I13:I15)</f>
        <v>0</v>
      </c>
    </row>
    <row r="13" s="24" customFormat="true" ht="17.1" hidden="false" customHeight="true" outlineLevel="0" collapsed="false">
      <c r="A13" s="105" t="n">
        <v>9</v>
      </c>
      <c r="B13" s="109" t="s">
        <v>116</v>
      </c>
      <c r="C13" s="110" t="n">
        <f aca="false">SUM(C14:C18)</f>
        <v>0</v>
      </c>
      <c r="D13" s="108" t="n">
        <v>39</v>
      </c>
      <c r="E13" s="109" t="s">
        <v>117</v>
      </c>
      <c r="F13" s="110" t="n">
        <f aca="false">F14</f>
        <v>0</v>
      </c>
      <c r="G13" s="108" t="n">
        <v>69</v>
      </c>
      <c r="H13" s="109" t="s">
        <v>107</v>
      </c>
      <c r="I13" s="110"/>
    </row>
    <row r="14" s="24" customFormat="true" ht="17.1" hidden="false" customHeight="true" outlineLevel="0" collapsed="false">
      <c r="A14" s="105" t="n">
        <v>10</v>
      </c>
      <c r="B14" s="109" t="s">
        <v>107</v>
      </c>
      <c r="C14" s="110"/>
      <c r="D14" s="108" t="n">
        <v>40</v>
      </c>
      <c r="E14" s="109" t="s">
        <v>107</v>
      </c>
      <c r="F14" s="110"/>
      <c r="G14" s="108" t="n">
        <v>70</v>
      </c>
      <c r="H14" s="109" t="s">
        <v>101</v>
      </c>
      <c r="I14" s="110"/>
    </row>
    <row r="15" s="24" customFormat="true" ht="17.1" hidden="false" customHeight="true" outlineLevel="0" collapsed="false">
      <c r="A15" s="105" t="n">
        <v>11</v>
      </c>
      <c r="B15" s="109" t="s">
        <v>101</v>
      </c>
      <c r="C15" s="110"/>
      <c r="D15" s="108" t="n">
        <v>41</v>
      </c>
      <c r="E15" s="109" t="s">
        <v>118</v>
      </c>
      <c r="F15" s="110" t="n">
        <f aca="false">SUM(F16:F18)</f>
        <v>0</v>
      </c>
      <c r="G15" s="108" t="n">
        <v>71</v>
      </c>
      <c r="H15" s="109" t="s">
        <v>119</v>
      </c>
      <c r="I15" s="110"/>
    </row>
    <row r="16" s="24" customFormat="true" ht="17.1" hidden="false" customHeight="true" outlineLevel="0" collapsed="false">
      <c r="A16" s="105" t="n">
        <v>12</v>
      </c>
      <c r="B16" s="109" t="s">
        <v>120</v>
      </c>
      <c r="C16" s="110"/>
      <c r="D16" s="108" t="n">
        <v>42</v>
      </c>
      <c r="E16" s="109" t="s">
        <v>107</v>
      </c>
      <c r="F16" s="110"/>
      <c r="G16" s="108" t="n">
        <v>72</v>
      </c>
      <c r="H16" s="109" t="s">
        <v>121</v>
      </c>
      <c r="I16" s="110" t="n">
        <f aca="false">I17+I18</f>
        <v>0</v>
      </c>
    </row>
    <row r="17" s="24" customFormat="true" ht="17.1" hidden="false" customHeight="true" outlineLevel="0" collapsed="false">
      <c r="A17" s="105" t="n">
        <v>13</v>
      </c>
      <c r="B17" s="109" t="s">
        <v>122</v>
      </c>
      <c r="C17" s="110"/>
      <c r="D17" s="108" t="n">
        <v>43</v>
      </c>
      <c r="E17" s="109" t="s">
        <v>123</v>
      </c>
      <c r="F17" s="110"/>
      <c r="G17" s="108" t="n">
        <v>73</v>
      </c>
      <c r="H17" s="109" t="s">
        <v>107</v>
      </c>
      <c r="I17" s="110"/>
    </row>
    <row r="18" s="24" customFormat="true" ht="17.1" hidden="false" customHeight="true" outlineLevel="0" collapsed="false">
      <c r="A18" s="105" t="n">
        <v>14</v>
      </c>
      <c r="B18" s="109" t="s">
        <v>124</v>
      </c>
      <c r="C18" s="110"/>
      <c r="D18" s="108" t="n">
        <v>44</v>
      </c>
      <c r="E18" s="109" t="s">
        <v>125</v>
      </c>
      <c r="F18" s="110"/>
      <c r="G18" s="108" t="n">
        <v>74</v>
      </c>
      <c r="H18" s="109" t="s">
        <v>101</v>
      </c>
      <c r="I18" s="110"/>
    </row>
    <row r="19" s="24" customFormat="true" ht="17.1" hidden="false" customHeight="true" outlineLevel="0" collapsed="false">
      <c r="A19" s="105" t="n">
        <v>15</v>
      </c>
      <c r="B19" s="109" t="s">
        <v>126</v>
      </c>
      <c r="C19" s="110" t="n">
        <f aca="false">SUM(C20:C25)</f>
        <v>3292.83</v>
      </c>
      <c r="D19" s="108" t="n">
        <v>45</v>
      </c>
      <c r="E19" s="109" t="s">
        <v>127</v>
      </c>
      <c r="F19" s="110" t="n">
        <f aca="false">SUM(F20:F23)</f>
        <v>0</v>
      </c>
      <c r="G19" s="108" t="n">
        <v>75</v>
      </c>
      <c r="H19" s="109" t="s">
        <v>128</v>
      </c>
      <c r="I19" s="110" t="n">
        <f aca="false">SUM(I20:I22)</f>
        <v>0</v>
      </c>
    </row>
    <row r="20" s="24" customFormat="true" ht="17.1" hidden="false" customHeight="true" outlineLevel="0" collapsed="false">
      <c r="A20" s="105" t="n">
        <v>16</v>
      </c>
      <c r="B20" s="109" t="s">
        <v>107</v>
      </c>
      <c r="C20" s="110" t="n">
        <v>3190.9</v>
      </c>
      <c r="D20" s="108" t="n">
        <v>46</v>
      </c>
      <c r="E20" s="109" t="s">
        <v>107</v>
      </c>
      <c r="F20" s="110"/>
      <c r="G20" s="108" t="n">
        <v>76</v>
      </c>
      <c r="H20" s="109" t="s">
        <v>107</v>
      </c>
      <c r="I20" s="110"/>
    </row>
    <row r="21" s="24" customFormat="true" ht="17.1" hidden="false" customHeight="true" outlineLevel="0" collapsed="false">
      <c r="A21" s="105" t="n">
        <v>17</v>
      </c>
      <c r="B21" s="109" t="s">
        <v>101</v>
      </c>
      <c r="C21" s="110"/>
      <c r="D21" s="108" t="n">
        <v>47</v>
      </c>
      <c r="E21" s="109" t="s">
        <v>101</v>
      </c>
      <c r="F21" s="110"/>
      <c r="G21" s="108" t="n">
        <v>77</v>
      </c>
      <c r="H21" s="109" t="s">
        <v>101</v>
      </c>
      <c r="I21" s="110"/>
    </row>
    <row r="22" s="24" customFormat="true" ht="17.1" hidden="false" customHeight="true" outlineLevel="0" collapsed="false">
      <c r="A22" s="105" t="n">
        <v>18</v>
      </c>
      <c r="B22" s="109" t="s">
        <v>123</v>
      </c>
      <c r="C22" s="110"/>
      <c r="D22" s="108" t="n">
        <v>48</v>
      </c>
      <c r="E22" s="109" t="s">
        <v>129</v>
      </c>
      <c r="F22" s="110"/>
      <c r="G22" s="108" t="n">
        <v>78</v>
      </c>
      <c r="H22" s="109" t="s">
        <v>130</v>
      </c>
      <c r="I22" s="110"/>
    </row>
    <row r="23" s="24" customFormat="true" ht="17.1" hidden="false" customHeight="true" outlineLevel="0" collapsed="false">
      <c r="A23" s="105" t="n">
        <v>19</v>
      </c>
      <c r="B23" s="109" t="s">
        <v>131</v>
      </c>
      <c r="C23" s="110" t="n">
        <v>101.93</v>
      </c>
      <c r="D23" s="108" t="n">
        <v>49</v>
      </c>
      <c r="E23" s="109" t="s">
        <v>132</v>
      </c>
      <c r="F23" s="110"/>
      <c r="G23" s="108" t="n">
        <v>79</v>
      </c>
      <c r="H23" s="109" t="s">
        <v>133</v>
      </c>
      <c r="I23" s="110" t="n">
        <f aca="false">SUM(I24:I26)</f>
        <v>0</v>
      </c>
    </row>
    <row r="24" s="24" customFormat="true" ht="17.1" hidden="false" customHeight="true" outlineLevel="0" collapsed="false">
      <c r="A24" s="105" t="n">
        <v>20</v>
      </c>
      <c r="B24" s="109" t="s">
        <v>134</v>
      </c>
      <c r="C24" s="110"/>
      <c r="D24" s="108" t="n">
        <v>50</v>
      </c>
      <c r="E24" s="109" t="s">
        <v>135</v>
      </c>
      <c r="F24" s="110" t="n">
        <f aca="false">SUM(F25:F29)</f>
        <v>0</v>
      </c>
      <c r="G24" s="108" t="n">
        <v>80</v>
      </c>
      <c r="H24" s="109" t="s">
        <v>107</v>
      </c>
      <c r="I24" s="110"/>
    </row>
    <row r="25" s="24" customFormat="true" ht="17.1" hidden="false" customHeight="true" outlineLevel="0" collapsed="false">
      <c r="A25" s="105" t="n">
        <v>21</v>
      </c>
      <c r="B25" s="109" t="s">
        <v>136</v>
      </c>
      <c r="C25" s="110"/>
      <c r="D25" s="108" t="n">
        <v>51</v>
      </c>
      <c r="E25" s="109" t="s">
        <v>107</v>
      </c>
      <c r="F25" s="110"/>
      <c r="G25" s="108" t="n">
        <v>81</v>
      </c>
      <c r="H25" s="109" t="s">
        <v>101</v>
      </c>
      <c r="I25" s="110"/>
    </row>
    <row r="26" s="24" customFormat="true" ht="17.1" hidden="false" customHeight="true" outlineLevel="0" collapsed="false">
      <c r="A26" s="105" t="n">
        <v>22</v>
      </c>
      <c r="B26" s="109" t="s">
        <v>137</v>
      </c>
      <c r="C26" s="110" t="n">
        <f aca="false">SUM(C27:C30)</f>
        <v>0</v>
      </c>
      <c r="D26" s="108" t="n">
        <v>52</v>
      </c>
      <c r="E26" s="109" t="s">
        <v>101</v>
      </c>
      <c r="F26" s="110"/>
      <c r="G26" s="108" t="n">
        <v>82</v>
      </c>
      <c r="H26" s="109" t="s">
        <v>138</v>
      </c>
      <c r="I26" s="110"/>
    </row>
    <row r="27" s="24" customFormat="true" ht="17.1" hidden="false" customHeight="true" outlineLevel="0" collapsed="false">
      <c r="A27" s="105" t="n">
        <v>23</v>
      </c>
      <c r="B27" s="109" t="s">
        <v>107</v>
      </c>
      <c r="C27" s="110"/>
      <c r="D27" s="108" t="n">
        <v>53</v>
      </c>
      <c r="E27" s="109" t="s">
        <v>139</v>
      </c>
      <c r="F27" s="110"/>
      <c r="G27" s="108" t="n">
        <v>83</v>
      </c>
      <c r="H27" s="109" t="s">
        <v>140</v>
      </c>
      <c r="I27" s="110" t="n">
        <f aca="false">I28+I29</f>
        <v>0</v>
      </c>
    </row>
    <row r="28" s="24" customFormat="true" ht="17.1" hidden="false" customHeight="true" outlineLevel="0" collapsed="false">
      <c r="A28" s="105" t="n">
        <v>24</v>
      </c>
      <c r="B28" s="109" t="s">
        <v>101</v>
      </c>
      <c r="C28" s="110"/>
      <c r="D28" s="108" t="n">
        <v>54</v>
      </c>
      <c r="E28" s="109" t="s">
        <v>134</v>
      </c>
      <c r="F28" s="110"/>
      <c r="G28" s="108" t="n">
        <v>84</v>
      </c>
      <c r="H28" s="109" t="s">
        <v>107</v>
      </c>
      <c r="I28" s="110"/>
    </row>
    <row r="29" s="24" customFormat="true" ht="17.1" hidden="false" customHeight="true" outlineLevel="0" collapsed="false">
      <c r="A29" s="105" t="n">
        <v>25</v>
      </c>
      <c r="B29" s="109" t="s">
        <v>141</v>
      </c>
      <c r="C29" s="110"/>
      <c r="D29" s="108" t="n">
        <v>55</v>
      </c>
      <c r="E29" s="109" t="s">
        <v>142</v>
      </c>
      <c r="F29" s="110"/>
      <c r="G29" s="108" t="n">
        <v>85</v>
      </c>
      <c r="H29" s="109" t="s">
        <v>101</v>
      </c>
      <c r="I29" s="110"/>
    </row>
    <row r="30" s="24" customFormat="true" ht="17.1" hidden="false" customHeight="true" outlineLevel="0" collapsed="false">
      <c r="A30" s="105" t="n">
        <v>26</v>
      </c>
      <c r="B30" s="109" t="s">
        <v>143</v>
      </c>
      <c r="C30" s="110"/>
      <c r="D30" s="108" t="n">
        <v>56</v>
      </c>
      <c r="E30" s="109" t="s">
        <v>144</v>
      </c>
      <c r="F30" s="110" t="n">
        <f aca="false">SUM(F31:F32)</f>
        <v>0</v>
      </c>
      <c r="G30" s="108" t="n">
        <v>86</v>
      </c>
      <c r="H30" s="109" t="s">
        <v>145</v>
      </c>
      <c r="I30" s="110" t="n">
        <f aca="false">SUM(I31:I33)</f>
        <v>0</v>
      </c>
    </row>
    <row r="31" s="24" customFormat="true" ht="17.1" hidden="false" customHeight="true" outlineLevel="0" collapsed="false">
      <c r="A31" s="105" t="n">
        <v>27</v>
      </c>
      <c r="B31" s="109" t="s">
        <v>146</v>
      </c>
      <c r="C31" s="110" t="n">
        <f aca="false">C32+C33+C34+F5+F6</f>
        <v>0</v>
      </c>
      <c r="D31" s="108" t="n">
        <v>57</v>
      </c>
      <c r="E31" s="109" t="s">
        <v>147</v>
      </c>
      <c r="F31" s="110"/>
      <c r="G31" s="108" t="n">
        <v>87</v>
      </c>
      <c r="H31" s="109" t="s">
        <v>107</v>
      </c>
      <c r="I31" s="110"/>
    </row>
    <row r="32" s="24" customFormat="true" ht="17.1" hidden="false" customHeight="true" outlineLevel="0" collapsed="false">
      <c r="A32" s="105" t="n">
        <v>28</v>
      </c>
      <c r="B32" s="109" t="s">
        <v>107</v>
      </c>
      <c r="C32" s="110"/>
      <c r="D32" s="108" t="n">
        <v>58</v>
      </c>
      <c r="E32" s="109" t="s">
        <v>148</v>
      </c>
      <c r="F32" s="110"/>
      <c r="G32" s="108" t="n">
        <v>88</v>
      </c>
      <c r="H32" s="109" t="s">
        <v>101</v>
      </c>
      <c r="I32" s="110"/>
    </row>
    <row r="33" s="24" customFormat="true" ht="17.1" hidden="false" customHeight="true" outlineLevel="0" collapsed="false">
      <c r="A33" s="105" t="n">
        <v>29</v>
      </c>
      <c r="B33" s="109" t="s">
        <v>149</v>
      </c>
      <c r="C33" s="110"/>
      <c r="D33" s="108" t="n">
        <v>59</v>
      </c>
      <c r="E33" s="109" t="s">
        <v>150</v>
      </c>
      <c r="F33" s="110" t="n">
        <f aca="false">F34+I5</f>
        <v>0</v>
      </c>
      <c r="G33" s="108" t="n">
        <v>89</v>
      </c>
      <c r="H33" s="109" t="s">
        <v>151</v>
      </c>
      <c r="I33" s="110"/>
    </row>
    <row r="34" s="24" customFormat="true" ht="17.1" hidden="false" customHeight="true" outlineLevel="0" collapsed="false">
      <c r="A34" s="105" t="n">
        <v>30</v>
      </c>
      <c r="B34" s="109" t="s">
        <v>152</v>
      </c>
      <c r="C34" s="110"/>
      <c r="D34" s="108" t="n">
        <v>60</v>
      </c>
      <c r="E34" s="109" t="s">
        <v>107</v>
      </c>
      <c r="F34" s="110"/>
      <c r="G34" s="108" t="n">
        <v>90</v>
      </c>
      <c r="H34" s="109" t="s">
        <v>153</v>
      </c>
      <c r="I34" s="110" t="n">
        <f aca="false">SUM(C35:C44)</f>
        <v>0</v>
      </c>
    </row>
    <row r="35" s="24" customFormat="true" ht="17.1" hidden="false" customHeight="true" outlineLevel="0" collapsed="false">
      <c r="A35" s="105" t="n">
        <v>91</v>
      </c>
      <c r="B35" s="109" t="s">
        <v>107</v>
      </c>
      <c r="C35" s="110"/>
      <c r="D35" s="108" t="n">
        <v>124</v>
      </c>
      <c r="E35" s="109" t="s">
        <v>101</v>
      </c>
      <c r="F35" s="110"/>
      <c r="G35" s="108" t="n">
        <v>157</v>
      </c>
      <c r="H35" s="109" t="s">
        <v>154</v>
      </c>
      <c r="I35" s="110"/>
    </row>
    <row r="36" s="24" customFormat="true" ht="17.1" hidden="false" customHeight="true" outlineLevel="0" collapsed="false">
      <c r="A36" s="105" t="n">
        <v>92</v>
      </c>
      <c r="B36" s="109" t="s">
        <v>101</v>
      </c>
      <c r="C36" s="110"/>
      <c r="D36" s="108" t="n">
        <v>125</v>
      </c>
      <c r="E36" s="109" t="s">
        <v>155</v>
      </c>
      <c r="F36" s="110"/>
      <c r="G36" s="108" t="n">
        <v>158</v>
      </c>
      <c r="H36" s="109" t="s">
        <v>156</v>
      </c>
      <c r="I36" s="110"/>
    </row>
    <row r="37" s="24" customFormat="true" ht="17.1" hidden="false" customHeight="true" outlineLevel="0" collapsed="false">
      <c r="A37" s="105" t="n">
        <v>93</v>
      </c>
      <c r="B37" s="109" t="s">
        <v>157</v>
      </c>
      <c r="C37" s="110"/>
      <c r="D37" s="108" t="n">
        <v>126</v>
      </c>
      <c r="E37" s="109" t="s">
        <v>158</v>
      </c>
      <c r="F37" s="110"/>
      <c r="G37" s="108" t="n">
        <v>159</v>
      </c>
      <c r="H37" s="109" t="s">
        <v>159</v>
      </c>
      <c r="I37" s="110" t="n">
        <f aca="false">I38+I39</f>
        <v>0</v>
      </c>
    </row>
    <row r="38" s="24" customFormat="true" ht="17.1" hidden="false" customHeight="true" outlineLevel="0" collapsed="false">
      <c r="A38" s="105" t="n">
        <v>94</v>
      </c>
      <c r="B38" s="109" t="s">
        <v>160</v>
      </c>
      <c r="C38" s="110"/>
      <c r="D38" s="108" t="n">
        <v>127</v>
      </c>
      <c r="E38" s="109" t="s">
        <v>161</v>
      </c>
      <c r="F38" s="110" t="n">
        <f aca="false">SUM(F39:F47)</f>
        <v>0</v>
      </c>
      <c r="G38" s="108" t="n">
        <v>160</v>
      </c>
      <c r="H38" s="109" t="s">
        <v>162</v>
      </c>
      <c r="I38" s="110"/>
    </row>
    <row r="39" s="24" customFormat="true" ht="17.1" hidden="false" customHeight="true" outlineLevel="0" collapsed="false">
      <c r="A39" s="105" t="n">
        <v>95</v>
      </c>
      <c r="B39" s="109" t="s">
        <v>163</v>
      </c>
      <c r="C39" s="110"/>
      <c r="D39" s="108" t="n">
        <v>128</v>
      </c>
      <c r="E39" s="109" t="s">
        <v>107</v>
      </c>
      <c r="F39" s="110"/>
      <c r="G39" s="108" t="n">
        <v>161</v>
      </c>
      <c r="H39" s="109" t="s">
        <v>164</v>
      </c>
      <c r="I39" s="110"/>
    </row>
    <row r="40" s="24" customFormat="true" ht="17.1" hidden="false" customHeight="true" outlineLevel="0" collapsed="false">
      <c r="A40" s="105" t="n">
        <v>96</v>
      </c>
      <c r="B40" s="109" t="s">
        <v>165</v>
      </c>
      <c r="C40" s="110"/>
      <c r="D40" s="108" t="n">
        <v>129</v>
      </c>
      <c r="E40" s="109" t="s">
        <v>101</v>
      </c>
      <c r="F40" s="110"/>
      <c r="G40" s="108" t="n">
        <v>162</v>
      </c>
      <c r="H40" s="109" t="s">
        <v>166</v>
      </c>
      <c r="I40" s="110" t="n">
        <f aca="false">SUM(I41:I44)</f>
        <v>0</v>
      </c>
    </row>
    <row r="41" s="24" customFormat="true" ht="17.1" hidden="false" customHeight="true" outlineLevel="0" collapsed="false">
      <c r="A41" s="105" t="n">
        <v>97</v>
      </c>
      <c r="B41" s="109" t="s">
        <v>167</v>
      </c>
      <c r="C41" s="110"/>
      <c r="D41" s="108" t="n">
        <v>130</v>
      </c>
      <c r="E41" s="109" t="s">
        <v>168</v>
      </c>
      <c r="F41" s="110"/>
      <c r="G41" s="108" t="n">
        <v>163</v>
      </c>
      <c r="H41" s="109" t="s">
        <v>169</v>
      </c>
      <c r="I41" s="110"/>
    </row>
    <row r="42" s="24" customFormat="true" ht="17.1" hidden="false" customHeight="true" outlineLevel="0" collapsed="false">
      <c r="A42" s="105" t="n">
        <v>98</v>
      </c>
      <c r="B42" s="109" t="s">
        <v>170</v>
      </c>
      <c r="C42" s="110"/>
      <c r="D42" s="108" t="n">
        <v>131</v>
      </c>
      <c r="E42" s="109" t="s">
        <v>171</v>
      </c>
      <c r="F42" s="110"/>
      <c r="G42" s="108" t="n">
        <v>164</v>
      </c>
      <c r="H42" s="109" t="s">
        <v>172</v>
      </c>
      <c r="I42" s="110"/>
    </row>
    <row r="43" s="24" customFormat="true" ht="17.1" hidden="false" customHeight="true" outlineLevel="0" collapsed="false">
      <c r="A43" s="105" t="n">
        <v>99</v>
      </c>
      <c r="B43" s="109" t="s">
        <v>134</v>
      </c>
      <c r="C43" s="110"/>
      <c r="D43" s="108" t="n">
        <v>132</v>
      </c>
      <c r="E43" s="109" t="s">
        <v>173</v>
      </c>
      <c r="F43" s="110"/>
      <c r="G43" s="108" t="n">
        <v>165</v>
      </c>
      <c r="H43" s="109" t="s">
        <v>174</v>
      </c>
      <c r="I43" s="110"/>
    </row>
    <row r="44" s="24" customFormat="true" ht="17.1" hidden="false" customHeight="true" outlineLevel="0" collapsed="false">
      <c r="A44" s="105" t="n">
        <v>100</v>
      </c>
      <c r="B44" s="109" t="s">
        <v>175</v>
      </c>
      <c r="C44" s="110"/>
      <c r="D44" s="108" t="n">
        <v>133</v>
      </c>
      <c r="E44" s="109" t="s">
        <v>176</v>
      </c>
      <c r="F44" s="110"/>
      <c r="G44" s="108" t="n">
        <v>166</v>
      </c>
      <c r="H44" s="109" t="s">
        <v>177</v>
      </c>
      <c r="I44" s="110"/>
    </row>
    <row r="45" s="24" customFormat="true" ht="17.1" hidden="false" customHeight="true" outlineLevel="0" collapsed="false">
      <c r="A45" s="105" t="n">
        <v>101</v>
      </c>
      <c r="B45" s="112" t="s">
        <v>178</v>
      </c>
      <c r="C45" s="110"/>
      <c r="D45" s="108" t="n">
        <v>134</v>
      </c>
      <c r="E45" s="109" t="s">
        <v>179</v>
      </c>
      <c r="F45" s="110"/>
      <c r="G45" s="108" t="n">
        <v>167</v>
      </c>
      <c r="H45" s="109" t="s">
        <v>180</v>
      </c>
      <c r="I45" s="110" t="n">
        <f aca="false">I46</f>
        <v>0</v>
      </c>
    </row>
    <row r="46" s="24" customFormat="true" ht="17.1" hidden="false" customHeight="true" outlineLevel="0" collapsed="false">
      <c r="A46" s="105" t="n">
        <v>102</v>
      </c>
      <c r="B46" s="112" t="s">
        <v>181</v>
      </c>
      <c r="C46" s="113"/>
      <c r="D46" s="108" t="n">
        <v>135</v>
      </c>
      <c r="E46" s="109" t="s">
        <v>134</v>
      </c>
      <c r="F46" s="110"/>
      <c r="G46" s="108" t="n">
        <v>168</v>
      </c>
      <c r="H46" s="109" t="s">
        <v>182</v>
      </c>
      <c r="I46" s="110"/>
    </row>
    <row r="47" s="24" customFormat="true" ht="17.1" hidden="false" customHeight="true" outlineLevel="0" collapsed="false">
      <c r="A47" s="105" t="n">
        <v>103</v>
      </c>
      <c r="B47" s="106" t="s">
        <v>183</v>
      </c>
      <c r="C47" s="107" t="n">
        <f aca="false">C48+C52</f>
        <v>0</v>
      </c>
      <c r="D47" s="108" t="n">
        <v>136</v>
      </c>
      <c r="E47" s="109" t="s">
        <v>184</v>
      </c>
      <c r="F47" s="110"/>
      <c r="G47" s="108" t="n">
        <v>169</v>
      </c>
      <c r="H47" s="106" t="s">
        <v>185</v>
      </c>
      <c r="I47" s="107" t="n">
        <f aca="false">I48+I51+I54+I56+I60</f>
        <v>0</v>
      </c>
    </row>
    <row r="48" s="24" customFormat="true" ht="17.1" hidden="false" customHeight="true" outlineLevel="0" collapsed="false">
      <c r="A48" s="105" t="n">
        <v>104</v>
      </c>
      <c r="B48" s="109" t="s">
        <v>186</v>
      </c>
      <c r="C48" s="110" t="n">
        <f aca="false">SUM(C49:C51)</f>
        <v>0</v>
      </c>
      <c r="D48" s="108" t="n">
        <v>137</v>
      </c>
      <c r="E48" s="109" t="s">
        <v>187</v>
      </c>
      <c r="F48" s="110" t="n">
        <f aca="false">F49+F50</f>
        <v>0</v>
      </c>
      <c r="G48" s="108" t="n">
        <v>170</v>
      </c>
      <c r="H48" s="109" t="s">
        <v>188</v>
      </c>
      <c r="I48" s="110" t="n">
        <f aca="false">I49+I50</f>
        <v>0</v>
      </c>
    </row>
    <row r="49" s="24" customFormat="true" ht="17.1" hidden="false" customHeight="true" outlineLevel="0" collapsed="false">
      <c r="A49" s="105" t="n">
        <v>105</v>
      </c>
      <c r="B49" s="109" t="s">
        <v>189</v>
      </c>
      <c r="C49" s="110"/>
      <c r="D49" s="108" t="n">
        <v>138</v>
      </c>
      <c r="E49" s="109" t="s">
        <v>190</v>
      </c>
      <c r="F49" s="110"/>
      <c r="G49" s="108" t="n">
        <v>171</v>
      </c>
      <c r="H49" s="109" t="s">
        <v>107</v>
      </c>
      <c r="I49" s="110"/>
    </row>
    <row r="50" s="24" customFormat="true" ht="17.1" hidden="false" customHeight="true" outlineLevel="0" collapsed="false">
      <c r="A50" s="105" t="n">
        <v>106</v>
      </c>
      <c r="B50" s="109" t="s">
        <v>191</v>
      </c>
      <c r="C50" s="110"/>
      <c r="D50" s="108" t="n">
        <v>139</v>
      </c>
      <c r="E50" s="109" t="s">
        <v>192</v>
      </c>
      <c r="F50" s="110"/>
      <c r="G50" s="108" t="n">
        <v>172</v>
      </c>
      <c r="H50" s="109" t="s">
        <v>101</v>
      </c>
      <c r="I50" s="110"/>
    </row>
    <row r="51" s="24" customFormat="true" ht="17.1" hidden="false" customHeight="true" outlineLevel="0" collapsed="false">
      <c r="A51" s="105" t="n">
        <v>107</v>
      </c>
      <c r="B51" s="109" t="s">
        <v>193</v>
      </c>
      <c r="C51" s="110"/>
      <c r="D51" s="108" t="n">
        <v>140</v>
      </c>
      <c r="E51" s="106" t="s">
        <v>194</v>
      </c>
      <c r="F51" s="107" t="n">
        <f aca="false">F52+F55+F61+F64+F67+I37+I40+I45</f>
        <v>726.97</v>
      </c>
      <c r="G51" s="108" t="n">
        <v>173</v>
      </c>
      <c r="H51" s="109" t="s">
        <v>195</v>
      </c>
      <c r="I51" s="110" t="n">
        <f aca="false">I52+I53</f>
        <v>0</v>
      </c>
    </row>
    <row r="52" s="24" customFormat="true" ht="17.1" hidden="false" customHeight="true" outlineLevel="0" collapsed="false">
      <c r="A52" s="105" t="n">
        <v>108</v>
      </c>
      <c r="B52" s="109" t="s">
        <v>196</v>
      </c>
      <c r="C52" s="110" t="n">
        <f aca="false">C53</f>
        <v>0</v>
      </c>
      <c r="D52" s="108" t="n">
        <v>141</v>
      </c>
      <c r="E52" s="109" t="s">
        <v>197</v>
      </c>
      <c r="F52" s="110" t="n">
        <f aca="false">F53+F54</f>
        <v>0</v>
      </c>
      <c r="G52" s="108" t="n">
        <v>174</v>
      </c>
      <c r="H52" s="109" t="s">
        <v>198</v>
      </c>
      <c r="I52" s="110"/>
    </row>
    <row r="53" s="24" customFormat="true" ht="17.1" hidden="false" customHeight="true" outlineLevel="0" collapsed="false">
      <c r="A53" s="105" t="n">
        <v>109</v>
      </c>
      <c r="B53" s="109" t="s">
        <v>199</v>
      </c>
      <c r="C53" s="110"/>
      <c r="D53" s="108" t="n">
        <v>142</v>
      </c>
      <c r="E53" s="109" t="s">
        <v>107</v>
      </c>
      <c r="F53" s="110"/>
      <c r="G53" s="108" t="n">
        <v>175</v>
      </c>
      <c r="H53" s="109" t="s">
        <v>200</v>
      </c>
      <c r="I53" s="110"/>
    </row>
    <row r="54" s="24" customFormat="true" ht="17.1" hidden="false" customHeight="true" outlineLevel="0" collapsed="false">
      <c r="A54" s="105" t="n">
        <v>110</v>
      </c>
      <c r="B54" s="106" t="s">
        <v>201</v>
      </c>
      <c r="C54" s="107" t="n">
        <f aca="false">C55+C62+C66+F38+F48</f>
        <v>1268</v>
      </c>
      <c r="D54" s="108" t="n">
        <v>143</v>
      </c>
      <c r="E54" s="109" t="s">
        <v>202</v>
      </c>
      <c r="F54" s="110"/>
      <c r="G54" s="108" t="n">
        <v>176</v>
      </c>
      <c r="H54" s="109" t="s">
        <v>203</v>
      </c>
      <c r="I54" s="110" t="n">
        <f aca="false">I55</f>
        <v>0</v>
      </c>
    </row>
    <row r="55" s="24" customFormat="true" ht="17.1" hidden="false" customHeight="true" outlineLevel="0" collapsed="false">
      <c r="A55" s="105" t="n">
        <v>111</v>
      </c>
      <c r="B55" s="109" t="s">
        <v>204</v>
      </c>
      <c r="C55" s="110" t="n">
        <f aca="false">SUM(C56:C61)</f>
        <v>1268</v>
      </c>
      <c r="D55" s="108" t="n">
        <v>144</v>
      </c>
      <c r="E55" s="109" t="s">
        <v>205</v>
      </c>
      <c r="F55" s="110" t="n">
        <f aca="false">SUM(F56:F60)</f>
        <v>715.97</v>
      </c>
      <c r="G55" s="108" t="n">
        <v>177</v>
      </c>
      <c r="H55" s="109" t="s">
        <v>206</v>
      </c>
      <c r="I55" s="110"/>
    </row>
    <row r="56" s="24" customFormat="true" ht="17.1" hidden="false" customHeight="true" outlineLevel="0" collapsed="false">
      <c r="A56" s="105" t="n">
        <v>112</v>
      </c>
      <c r="B56" s="109" t="s">
        <v>107</v>
      </c>
      <c r="C56" s="110"/>
      <c r="D56" s="108" t="n">
        <v>145</v>
      </c>
      <c r="E56" s="109" t="s">
        <v>207</v>
      </c>
      <c r="F56" s="110" t="n">
        <v>677.3</v>
      </c>
      <c r="G56" s="108" t="n">
        <v>178</v>
      </c>
      <c r="H56" s="109" t="s">
        <v>208</v>
      </c>
      <c r="I56" s="110" t="n">
        <f aca="false">SUM(I57:I59)</f>
        <v>0</v>
      </c>
    </row>
    <row r="57" s="24" customFormat="true" ht="17.1" hidden="false" customHeight="true" outlineLevel="0" collapsed="false">
      <c r="A57" s="105" t="n">
        <v>113</v>
      </c>
      <c r="B57" s="109" t="s">
        <v>101</v>
      </c>
      <c r="C57" s="110"/>
      <c r="D57" s="108" t="n">
        <v>146</v>
      </c>
      <c r="E57" s="109" t="s">
        <v>209</v>
      </c>
      <c r="F57" s="110"/>
      <c r="G57" s="108" t="n">
        <v>179</v>
      </c>
      <c r="H57" s="109" t="s">
        <v>210</v>
      </c>
      <c r="I57" s="110"/>
    </row>
    <row r="58" s="24" customFormat="true" ht="17.1" hidden="false" customHeight="true" outlineLevel="0" collapsed="false">
      <c r="A58" s="105" t="n">
        <v>114</v>
      </c>
      <c r="B58" s="109" t="s">
        <v>110</v>
      </c>
      <c r="C58" s="110"/>
      <c r="D58" s="108" t="n">
        <v>147</v>
      </c>
      <c r="E58" s="109" t="s">
        <v>211</v>
      </c>
      <c r="F58" s="110"/>
      <c r="G58" s="108" t="n">
        <v>180</v>
      </c>
      <c r="H58" s="109" t="s">
        <v>212</v>
      </c>
      <c r="I58" s="110"/>
    </row>
    <row r="59" s="24" customFormat="true" ht="17.1" hidden="false" customHeight="true" outlineLevel="0" collapsed="false">
      <c r="A59" s="105" t="n">
        <v>115</v>
      </c>
      <c r="B59" s="109" t="s">
        <v>213</v>
      </c>
      <c r="C59" s="110"/>
      <c r="D59" s="108" t="n">
        <v>148</v>
      </c>
      <c r="E59" s="109" t="s">
        <v>214</v>
      </c>
      <c r="F59" s="110"/>
      <c r="G59" s="108" t="n">
        <v>181</v>
      </c>
      <c r="H59" s="109" t="s">
        <v>215</v>
      </c>
      <c r="I59" s="110"/>
    </row>
    <row r="60" s="24" customFormat="true" ht="17.1" hidden="false" customHeight="true" outlineLevel="0" collapsed="false">
      <c r="A60" s="105" t="n">
        <v>116</v>
      </c>
      <c r="B60" s="109" t="s">
        <v>216</v>
      </c>
      <c r="C60" s="110"/>
      <c r="D60" s="108" t="n">
        <v>149</v>
      </c>
      <c r="E60" s="109" t="s">
        <v>217</v>
      </c>
      <c r="F60" s="110" t="n">
        <v>38.67</v>
      </c>
      <c r="G60" s="108" t="n">
        <v>182</v>
      </c>
      <c r="H60" s="109" t="s">
        <v>218</v>
      </c>
      <c r="I60" s="110" t="n">
        <f aca="false">I61+I62</f>
        <v>0</v>
      </c>
    </row>
    <row r="61" s="24" customFormat="true" ht="17.1" hidden="false" customHeight="true" outlineLevel="0" collapsed="false">
      <c r="A61" s="105" t="n">
        <v>117</v>
      </c>
      <c r="B61" s="109" t="s">
        <v>219</v>
      </c>
      <c r="C61" s="110" t="n">
        <v>1268</v>
      </c>
      <c r="D61" s="108" t="n">
        <v>150</v>
      </c>
      <c r="E61" s="109" t="s">
        <v>220</v>
      </c>
      <c r="F61" s="110" t="n">
        <f aca="false">F62+F63</f>
        <v>0</v>
      </c>
      <c r="G61" s="108" t="n">
        <v>183</v>
      </c>
      <c r="H61" s="109" t="s">
        <v>221</v>
      </c>
      <c r="I61" s="110"/>
    </row>
    <row r="62" s="24" customFormat="true" ht="17.1" hidden="false" customHeight="true" outlineLevel="0" collapsed="false">
      <c r="A62" s="105" t="n">
        <v>118</v>
      </c>
      <c r="B62" s="109" t="s">
        <v>222</v>
      </c>
      <c r="C62" s="110" t="n">
        <f aca="false">SUM(C63:C65)</f>
        <v>0</v>
      </c>
      <c r="D62" s="108" t="n">
        <v>151</v>
      </c>
      <c r="E62" s="109" t="s">
        <v>223</v>
      </c>
      <c r="F62" s="110"/>
      <c r="G62" s="108" t="n">
        <v>184</v>
      </c>
      <c r="H62" s="109" t="s">
        <v>224</v>
      </c>
      <c r="I62" s="110"/>
    </row>
    <row r="63" s="24" customFormat="true" ht="17.1" hidden="false" customHeight="true" outlineLevel="0" collapsed="false">
      <c r="A63" s="105" t="n">
        <v>119</v>
      </c>
      <c r="B63" s="109" t="s">
        <v>107</v>
      </c>
      <c r="C63" s="110"/>
      <c r="D63" s="108" t="n">
        <v>152</v>
      </c>
      <c r="E63" s="109" t="s">
        <v>225</v>
      </c>
      <c r="F63" s="110"/>
      <c r="G63" s="108" t="n">
        <v>185</v>
      </c>
      <c r="H63" s="106" t="s">
        <v>226</v>
      </c>
      <c r="I63" s="107" t="n">
        <f aca="false">I64+C70+C73+C75</f>
        <v>5.82</v>
      </c>
    </row>
    <row r="64" s="24" customFormat="true" ht="17.1" hidden="false" customHeight="true" outlineLevel="0" collapsed="false">
      <c r="A64" s="105" t="n">
        <v>120</v>
      </c>
      <c r="B64" s="109" t="s">
        <v>101</v>
      </c>
      <c r="C64" s="110"/>
      <c r="D64" s="108" t="n">
        <v>153</v>
      </c>
      <c r="E64" s="109" t="s">
        <v>227</v>
      </c>
      <c r="F64" s="110" t="n">
        <f aca="false">F65+F66</f>
        <v>11</v>
      </c>
      <c r="G64" s="108" t="n">
        <v>186</v>
      </c>
      <c r="H64" s="109" t="s">
        <v>228</v>
      </c>
      <c r="I64" s="110" t="n">
        <f aca="false">I65+I66+I67+C68+C69</f>
        <v>0</v>
      </c>
    </row>
    <row r="65" s="24" customFormat="true" ht="17.1" hidden="false" customHeight="true" outlineLevel="0" collapsed="false">
      <c r="A65" s="105" t="n">
        <v>121</v>
      </c>
      <c r="B65" s="109" t="s">
        <v>229</v>
      </c>
      <c r="C65" s="110"/>
      <c r="D65" s="108" t="n">
        <v>154</v>
      </c>
      <c r="E65" s="109" t="s">
        <v>230</v>
      </c>
      <c r="F65" s="110" t="n">
        <v>11</v>
      </c>
      <c r="G65" s="108" t="n">
        <v>187</v>
      </c>
      <c r="H65" s="109" t="s">
        <v>107</v>
      </c>
      <c r="I65" s="110"/>
    </row>
    <row r="66" s="24" customFormat="true" ht="17.1" hidden="false" customHeight="true" outlineLevel="0" collapsed="false">
      <c r="A66" s="105" t="n">
        <v>122</v>
      </c>
      <c r="B66" s="109" t="s">
        <v>231</v>
      </c>
      <c r="C66" s="110" t="n">
        <f aca="false">C67+F35+F36+F37</f>
        <v>0</v>
      </c>
      <c r="D66" s="108" t="n">
        <v>155</v>
      </c>
      <c r="E66" s="109" t="s">
        <v>232</v>
      </c>
      <c r="F66" s="110"/>
      <c r="G66" s="108" t="n">
        <v>188</v>
      </c>
      <c r="H66" s="109" t="s">
        <v>101</v>
      </c>
      <c r="I66" s="110"/>
    </row>
    <row r="67" s="24" customFormat="true" ht="17.1" hidden="false" customHeight="true" outlineLevel="0" collapsed="false">
      <c r="A67" s="105" t="n">
        <v>123</v>
      </c>
      <c r="B67" s="109" t="s">
        <v>107</v>
      </c>
      <c r="C67" s="110"/>
      <c r="D67" s="108" t="n">
        <v>156</v>
      </c>
      <c r="E67" s="109" t="s">
        <v>233</v>
      </c>
      <c r="F67" s="110" t="n">
        <f aca="false">I35+I36</f>
        <v>0</v>
      </c>
      <c r="G67" s="108" t="n">
        <v>189</v>
      </c>
      <c r="H67" s="109" t="s">
        <v>234</v>
      </c>
      <c r="I67" s="110"/>
    </row>
    <row r="68" s="24" customFormat="true" ht="17.1" hidden="false" customHeight="true" outlineLevel="0" collapsed="false">
      <c r="A68" s="105" t="n">
        <v>190</v>
      </c>
      <c r="B68" s="109" t="s">
        <v>235</v>
      </c>
      <c r="C68" s="110"/>
      <c r="D68" s="108" t="n">
        <v>223</v>
      </c>
      <c r="E68" s="109" t="s">
        <v>236</v>
      </c>
      <c r="F68" s="110"/>
      <c r="G68" s="108" t="n">
        <v>256</v>
      </c>
      <c r="H68" s="109" t="s">
        <v>237</v>
      </c>
      <c r="I68" s="110"/>
    </row>
    <row r="69" s="24" customFormat="true" ht="17.1" hidden="false" customHeight="true" outlineLevel="0" collapsed="false">
      <c r="A69" s="105" t="n">
        <v>191</v>
      </c>
      <c r="B69" s="109" t="s">
        <v>238</v>
      </c>
      <c r="C69" s="110"/>
      <c r="D69" s="108" t="n">
        <v>224</v>
      </c>
      <c r="E69" s="109" t="s">
        <v>239</v>
      </c>
      <c r="F69" s="110" t="n">
        <v>31.85</v>
      </c>
      <c r="G69" s="108" t="n">
        <v>257</v>
      </c>
      <c r="H69" s="109" t="s">
        <v>240</v>
      </c>
      <c r="I69" s="110" t="n">
        <v>1598.2</v>
      </c>
    </row>
    <row r="70" s="24" customFormat="true" ht="17.1" hidden="false" customHeight="true" outlineLevel="0" collapsed="false">
      <c r="A70" s="105" t="n">
        <v>192</v>
      </c>
      <c r="B70" s="109" t="s">
        <v>241</v>
      </c>
      <c r="C70" s="110" t="n">
        <f aca="false">C71+C72</f>
        <v>0</v>
      </c>
      <c r="D70" s="108" t="n">
        <v>225</v>
      </c>
      <c r="E70" s="109" t="s">
        <v>242</v>
      </c>
      <c r="F70" s="110" t="n">
        <f aca="false">SUM(F71:F75)</f>
        <v>0</v>
      </c>
      <c r="G70" s="108" t="n">
        <v>258</v>
      </c>
      <c r="H70" s="109" t="s">
        <v>243</v>
      </c>
      <c r="I70" s="110" t="n">
        <f aca="false">I71+I72</f>
        <v>0</v>
      </c>
    </row>
    <row r="71" s="24" customFormat="true" ht="17.1" hidden="false" customHeight="true" outlineLevel="0" collapsed="false">
      <c r="A71" s="105" t="n">
        <v>193</v>
      </c>
      <c r="B71" s="109" t="s">
        <v>244</v>
      </c>
      <c r="C71" s="110"/>
      <c r="D71" s="108" t="n">
        <v>226</v>
      </c>
      <c r="E71" s="109" t="s">
        <v>245</v>
      </c>
      <c r="F71" s="110"/>
      <c r="G71" s="108" t="n">
        <v>259</v>
      </c>
      <c r="H71" s="109" t="s">
        <v>107</v>
      </c>
      <c r="I71" s="110"/>
    </row>
    <row r="72" s="24" customFormat="true" ht="17.1" hidden="false" customHeight="true" outlineLevel="0" collapsed="false">
      <c r="A72" s="105" t="n">
        <v>194</v>
      </c>
      <c r="B72" s="109" t="s">
        <v>246</v>
      </c>
      <c r="C72" s="110"/>
      <c r="D72" s="108" t="n">
        <v>227</v>
      </c>
      <c r="E72" s="109" t="s">
        <v>247</v>
      </c>
      <c r="F72" s="110"/>
      <c r="G72" s="108" t="n">
        <v>260</v>
      </c>
      <c r="H72" s="109" t="s">
        <v>248</v>
      </c>
      <c r="I72" s="110"/>
    </row>
    <row r="73" s="24" customFormat="true" ht="17.1" hidden="false" customHeight="true" outlineLevel="0" collapsed="false">
      <c r="A73" s="105" t="n">
        <v>195</v>
      </c>
      <c r="B73" s="109" t="s">
        <v>249</v>
      </c>
      <c r="C73" s="110" t="n">
        <f aca="false">C74</f>
        <v>0</v>
      </c>
      <c r="D73" s="108" t="n">
        <v>228</v>
      </c>
      <c r="E73" s="109" t="s">
        <v>250</v>
      </c>
      <c r="F73" s="110"/>
      <c r="G73" s="108" t="n">
        <v>261</v>
      </c>
      <c r="H73" s="109" t="s">
        <v>251</v>
      </c>
      <c r="I73" s="110" t="n">
        <f aca="false">I74+I75</f>
        <v>567.7</v>
      </c>
    </row>
    <row r="74" s="24" customFormat="true" ht="17.1" hidden="false" customHeight="true" outlineLevel="0" collapsed="false">
      <c r="A74" s="105" t="n">
        <v>196</v>
      </c>
      <c r="B74" s="109" t="s">
        <v>252</v>
      </c>
      <c r="C74" s="110"/>
      <c r="D74" s="108" t="n">
        <v>229</v>
      </c>
      <c r="E74" s="109" t="s">
        <v>253</v>
      </c>
      <c r="F74" s="110"/>
      <c r="G74" s="108" t="n">
        <v>262</v>
      </c>
      <c r="H74" s="109" t="s">
        <v>254</v>
      </c>
      <c r="I74" s="110" t="n">
        <v>12.23</v>
      </c>
    </row>
    <row r="75" s="24" customFormat="true" ht="17.1" hidden="false" customHeight="true" outlineLevel="0" collapsed="false">
      <c r="A75" s="105" t="n">
        <v>197</v>
      </c>
      <c r="B75" s="109" t="s">
        <v>255</v>
      </c>
      <c r="C75" s="110" t="n">
        <f aca="false">SUM(C76:C78)</f>
        <v>5.82</v>
      </c>
      <c r="D75" s="108" t="n">
        <v>230</v>
      </c>
      <c r="E75" s="109" t="s">
        <v>256</v>
      </c>
      <c r="F75" s="110"/>
      <c r="G75" s="108" t="n">
        <v>263</v>
      </c>
      <c r="H75" s="109" t="s">
        <v>257</v>
      </c>
      <c r="I75" s="110" t="n">
        <v>555.47</v>
      </c>
    </row>
    <row r="76" s="24" customFormat="true" ht="17.1" hidden="false" customHeight="true" outlineLevel="0" collapsed="false">
      <c r="A76" s="105" t="n">
        <v>198</v>
      </c>
      <c r="B76" s="109" t="s">
        <v>258</v>
      </c>
      <c r="C76" s="110"/>
      <c r="D76" s="108" t="n">
        <v>231</v>
      </c>
      <c r="E76" s="109" t="s">
        <v>259</v>
      </c>
      <c r="F76" s="110" t="n">
        <f aca="false">SUM(F77:F83)</f>
        <v>1282.16</v>
      </c>
      <c r="G76" s="108" t="n">
        <v>264</v>
      </c>
      <c r="H76" s="109" t="s">
        <v>260</v>
      </c>
      <c r="I76" s="110" t="n">
        <f aca="false">I77+I78</f>
        <v>13.12</v>
      </c>
    </row>
    <row r="77" s="24" customFormat="true" ht="17.1" hidden="false" customHeight="true" outlineLevel="0" collapsed="false">
      <c r="A77" s="105" t="n">
        <v>199</v>
      </c>
      <c r="B77" s="109" t="s">
        <v>261</v>
      </c>
      <c r="C77" s="110"/>
      <c r="D77" s="108" t="n">
        <v>232</v>
      </c>
      <c r="E77" s="109" t="s">
        <v>262</v>
      </c>
      <c r="F77" s="110" t="n">
        <v>58.22</v>
      </c>
      <c r="G77" s="108" t="n">
        <v>265</v>
      </c>
      <c r="H77" s="109" t="s">
        <v>263</v>
      </c>
      <c r="I77" s="110" t="n">
        <v>13.12</v>
      </c>
    </row>
    <row r="78" s="24" customFormat="true" ht="17.1" hidden="false" customHeight="true" outlineLevel="0" collapsed="false">
      <c r="A78" s="105" t="n">
        <v>200</v>
      </c>
      <c r="B78" s="109" t="s">
        <v>264</v>
      </c>
      <c r="C78" s="110" t="n">
        <v>5.82</v>
      </c>
      <c r="D78" s="108" t="n">
        <v>233</v>
      </c>
      <c r="E78" s="109" t="s">
        <v>265</v>
      </c>
      <c r="F78" s="110" t="n">
        <v>204.7</v>
      </c>
      <c r="G78" s="108" t="n">
        <v>266</v>
      </c>
      <c r="H78" s="109" t="s">
        <v>266</v>
      </c>
      <c r="I78" s="110"/>
    </row>
    <row r="79" s="24" customFormat="true" ht="17.1" hidden="false" customHeight="true" outlineLevel="0" collapsed="false">
      <c r="A79" s="105" t="n">
        <v>201</v>
      </c>
      <c r="B79" s="106" t="s">
        <v>267</v>
      </c>
      <c r="C79" s="107" t="n">
        <f aca="false">C80+C89+C95+C99+F70+F76+F84+F90+F96+I70+I73+I76+I79+I82+I84+I86+I92</f>
        <v>6297.37</v>
      </c>
      <c r="D79" s="108" t="n">
        <v>234</v>
      </c>
      <c r="E79" s="109" t="s">
        <v>268</v>
      </c>
      <c r="F79" s="110" t="n">
        <v>247.61</v>
      </c>
      <c r="G79" s="108" t="n">
        <v>267</v>
      </c>
      <c r="H79" s="109" t="s">
        <v>269</v>
      </c>
      <c r="I79" s="110" t="n">
        <f aca="false">I80+I81</f>
        <v>360.5</v>
      </c>
    </row>
    <row r="80" s="24" customFormat="true" ht="17.1" hidden="false" customHeight="true" outlineLevel="0" collapsed="false">
      <c r="A80" s="105" t="n">
        <v>202</v>
      </c>
      <c r="B80" s="109" t="s">
        <v>270</v>
      </c>
      <c r="C80" s="110" t="n">
        <f aca="false">SUM(C81:C88)</f>
        <v>0</v>
      </c>
      <c r="D80" s="108" t="n">
        <v>235</v>
      </c>
      <c r="E80" s="109" t="s">
        <v>271</v>
      </c>
      <c r="F80" s="110"/>
      <c r="G80" s="108" t="n">
        <v>268</v>
      </c>
      <c r="H80" s="109" t="s">
        <v>272</v>
      </c>
      <c r="I80" s="110"/>
    </row>
    <row r="81" s="24" customFormat="true" ht="17.1" hidden="false" customHeight="true" outlineLevel="0" collapsed="false">
      <c r="A81" s="105" t="n">
        <v>203</v>
      </c>
      <c r="B81" s="109" t="s">
        <v>107</v>
      </c>
      <c r="C81" s="110"/>
      <c r="D81" s="108" t="n">
        <v>236</v>
      </c>
      <c r="E81" s="109" t="s">
        <v>273</v>
      </c>
      <c r="F81" s="110" t="n">
        <v>259.32</v>
      </c>
      <c r="G81" s="108" t="n">
        <v>269</v>
      </c>
      <c r="H81" s="109" t="s">
        <v>274</v>
      </c>
      <c r="I81" s="110" t="n">
        <v>360.5</v>
      </c>
    </row>
    <row r="82" s="24" customFormat="true" ht="17.1" hidden="false" customHeight="true" outlineLevel="0" collapsed="false">
      <c r="A82" s="105" t="n">
        <v>204</v>
      </c>
      <c r="B82" s="109" t="s">
        <v>101</v>
      </c>
      <c r="C82" s="110"/>
      <c r="D82" s="108" t="n">
        <v>237</v>
      </c>
      <c r="E82" s="109" t="s">
        <v>275</v>
      </c>
      <c r="F82" s="110" t="n">
        <v>376.92</v>
      </c>
      <c r="G82" s="108" t="n">
        <v>270</v>
      </c>
      <c r="H82" s="109" t="s">
        <v>276</v>
      </c>
      <c r="I82" s="110" t="n">
        <f aca="false">I83</f>
        <v>88.74</v>
      </c>
    </row>
    <row r="83" s="24" customFormat="true" ht="17.1" hidden="false" customHeight="true" outlineLevel="0" collapsed="false">
      <c r="A83" s="105" t="n">
        <v>205</v>
      </c>
      <c r="B83" s="109" t="s">
        <v>277</v>
      </c>
      <c r="C83" s="110"/>
      <c r="D83" s="108" t="n">
        <v>238</v>
      </c>
      <c r="E83" s="109" t="s">
        <v>278</v>
      </c>
      <c r="F83" s="110" t="n">
        <v>135.39</v>
      </c>
      <c r="G83" s="108" t="n">
        <v>271</v>
      </c>
      <c r="H83" s="109" t="s">
        <v>279</v>
      </c>
      <c r="I83" s="110" t="n">
        <f aca="false">56.74+32</f>
        <v>88.74</v>
      </c>
    </row>
    <row r="84" s="24" customFormat="true" ht="17.1" hidden="false" customHeight="true" outlineLevel="0" collapsed="false">
      <c r="A84" s="105" t="n">
        <v>206</v>
      </c>
      <c r="B84" s="109" t="s">
        <v>280</v>
      </c>
      <c r="C84" s="110"/>
      <c r="D84" s="108" t="n">
        <v>239</v>
      </c>
      <c r="E84" s="109" t="s">
        <v>281</v>
      </c>
      <c r="F84" s="110" t="n">
        <f aca="false">SUM(F85:F89)</f>
        <v>320.3</v>
      </c>
      <c r="G84" s="108" t="n">
        <v>272</v>
      </c>
      <c r="H84" s="109" t="s">
        <v>282</v>
      </c>
      <c r="I84" s="110" t="n">
        <f aca="false">I85</f>
        <v>0</v>
      </c>
    </row>
    <row r="85" s="24" customFormat="true" ht="17.1" hidden="false" customHeight="true" outlineLevel="0" collapsed="false">
      <c r="A85" s="105" t="n">
        <v>207</v>
      </c>
      <c r="B85" s="109" t="s">
        <v>283</v>
      </c>
      <c r="C85" s="110"/>
      <c r="D85" s="108" t="n">
        <v>240</v>
      </c>
      <c r="E85" s="109" t="s">
        <v>284</v>
      </c>
      <c r="F85" s="110" t="n">
        <v>219.57</v>
      </c>
      <c r="G85" s="108" t="n">
        <v>273</v>
      </c>
      <c r="H85" s="109" t="s">
        <v>285</v>
      </c>
      <c r="I85" s="110"/>
    </row>
    <row r="86" s="24" customFormat="true" ht="17.1" hidden="false" customHeight="true" outlineLevel="0" collapsed="false">
      <c r="A86" s="105" t="n">
        <v>208</v>
      </c>
      <c r="B86" s="109" t="s">
        <v>286</v>
      </c>
      <c r="C86" s="110"/>
      <c r="D86" s="108" t="n">
        <v>241</v>
      </c>
      <c r="E86" s="109" t="s">
        <v>287</v>
      </c>
      <c r="F86" s="110" t="n">
        <v>100.73</v>
      </c>
      <c r="G86" s="108" t="n">
        <v>274</v>
      </c>
      <c r="H86" s="109" t="s">
        <v>288</v>
      </c>
      <c r="I86" s="110" t="n">
        <f aca="false">SUM(I87:I91)</f>
        <v>0</v>
      </c>
    </row>
    <row r="87" s="24" customFormat="true" ht="17.1" hidden="false" customHeight="true" outlineLevel="0" collapsed="false">
      <c r="A87" s="105" t="n">
        <v>209</v>
      </c>
      <c r="B87" s="109" t="s">
        <v>289</v>
      </c>
      <c r="C87" s="110"/>
      <c r="D87" s="108" t="n">
        <v>242</v>
      </c>
      <c r="E87" s="109" t="s">
        <v>290</v>
      </c>
      <c r="F87" s="110"/>
      <c r="G87" s="108" t="n">
        <v>275</v>
      </c>
      <c r="H87" s="109" t="s">
        <v>107</v>
      </c>
      <c r="I87" s="110"/>
    </row>
    <row r="88" s="24" customFormat="true" ht="17.1" hidden="false" customHeight="true" outlineLevel="0" collapsed="false">
      <c r="A88" s="105" t="n">
        <v>210</v>
      </c>
      <c r="B88" s="109" t="s">
        <v>291</v>
      </c>
      <c r="C88" s="110"/>
      <c r="D88" s="108" t="n">
        <v>243</v>
      </c>
      <c r="E88" s="109" t="s">
        <v>292</v>
      </c>
      <c r="F88" s="110"/>
      <c r="G88" s="108" t="n">
        <v>276</v>
      </c>
      <c r="H88" s="109" t="s">
        <v>101</v>
      </c>
      <c r="I88" s="110"/>
    </row>
    <row r="89" s="24" customFormat="true" ht="17.1" hidden="false" customHeight="true" outlineLevel="0" collapsed="false">
      <c r="A89" s="105" t="n">
        <v>211</v>
      </c>
      <c r="B89" s="109" t="s">
        <v>293</v>
      </c>
      <c r="C89" s="110" t="n">
        <f aca="false">SUM(C90:C94)</f>
        <v>0</v>
      </c>
      <c r="D89" s="108" t="n">
        <v>244</v>
      </c>
      <c r="E89" s="109" t="s">
        <v>294</v>
      </c>
      <c r="F89" s="110"/>
      <c r="G89" s="108" t="n">
        <v>277</v>
      </c>
      <c r="H89" s="109" t="s">
        <v>295</v>
      </c>
      <c r="I89" s="110"/>
    </row>
    <row r="90" s="24" customFormat="true" ht="17.1" hidden="false" customHeight="true" outlineLevel="0" collapsed="false">
      <c r="A90" s="105" t="n">
        <v>212</v>
      </c>
      <c r="B90" s="109" t="s">
        <v>107</v>
      </c>
      <c r="C90" s="110"/>
      <c r="D90" s="108" t="n">
        <v>245</v>
      </c>
      <c r="E90" s="109" t="s">
        <v>296</v>
      </c>
      <c r="F90" s="110" t="n">
        <f aca="false">SUM(F91:F95)</f>
        <v>752.29</v>
      </c>
      <c r="G90" s="108" t="n">
        <v>278</v>
      </c>
      <c r="H90" s="109" t="s">
        <v>134</v>
      </c>
      <c r="I90" s="110"/>
    </row>
    <row r="91" s="24" customFormat="true" ht="17.1" hidden="false" customHeight="true" outlineLevel="0" collapsed="false">
      <c r="A91" s="105" t="n">
        <v>213</v>
      </c>
      <c r="B91" s="109" t="s">
        <v>101</v>
      </c>
      <c r="C91" s="110"/>
      <c r="D91" s="108" t="n">
        <v>246</v>
      </c>
      <c r="E91" s="109" t="s">
        <v>297</v>
      </c>
      <c r="F91" s="110" t="n">
        <v>99.56</v>
      </c>
      <c r="G91" s="108" t="n">
        <v>279</v>
      </c>
      <c r="H91" s="109" t="s">
        <v>298</v>
      </c>
      <c r="I91" s="110"/>
    </row>
    <row r="92" s="24" customFormat="true" ht="17.1" hidden="false" customHeight="true" outlineLevel="0" collapsed="false">
      <c r="A92" s="105" t="n">
        <v>214</v>
      </c>
      <c r="B92" s="109" t="s">
        <v>299</v>
      </c>
      <c r="C92" s="110"/>
      <c r="D92" s="108" t="n">
        <v>247</v>
      </c>
      <c r="E92" s="109" t="s">
        <v>300</v>
      </c>
      <c r="F92" s="110" t="n">
        <v>596.16</v>
      </c>
      <c r="G92" s="108" t="n">
        <v>280</v>
      </c>
      <c r="H92" s="109" t="s">
        <v>301</v>
      </c>
      <c r="I92" s="110" t="n">
        <f aca="false">I93</f>
        <v>802.52</v>
      </c>
    </row>
    <row r="93" s="24" customFormat="true" ht="17.1" hidden="false" customHeight="true" outlineLevel="0" collapsed="false">
      <c r="A93" s="105" t="n">
        <v>215</v>
      </c>
      <c r="B93" s="109" t="s">
        <v>302</v>
      </c>
      <c r="C93" s="110"/>
      <c r="D93" s="108" t="n">
        <v>248</v>
      </c>
      <c r="E93" s="109" t="s">
        <v>303</v>
      </c>
      <c r="F93" s="110" t="n">
        <v>56.57</v>
      </c>
      <c r="G93" s="108" t="n">
        <v>281</v>
      </c>
      <c r="H93" s="109" t="s">
        <v>304</v>
      </c>
      <c r="I93" s="110" t="n">
        <v>802.52</v>
      </c>
    </row>
    <row r="94" s="24" customFormat="true" ht="17.1" hidden="false" customHeight="true" outlineLevel="0" collapsed="false">
      <c r="A94" s="105" t="n">
        <v>216</v>
      </c>
      <c r="B94" s="109" t="s">
        <v>305</v>
      </c>
      <c r="C94" s="110"/>
      <c r="D94" s="108" t="n">
        <v>249</v>
      </c>
      <c r="E94" s="109" t="s">
        <v>306</v>
      </c>
      <c r="F94" s="110"/>
      <c r="G94" s="108" t="n">
        <v>282</v>
      </c>
      <c r="H94" s="106" t="s">
        <v>307</v>
      </c>
      <c r="I94" s="107" t="n">
        <f aca="false">I95+I99+C102+C106+C115+C118+C121+C124+C126+C128+C132</f>
        <v>662.8</v>
      </c>
    </row>
    <row r="95" s="24" customFormat="true" ht="17.1" hidden="false" customHeight="true" outlineLevel="0" collapsed="false">
      <c r="A95" s="105" t="n">
        <v>217</v>
      </c>
      <c r="B95" s="109" t="s">
        <v>308</v>
      </c>
      <c r="C95" s="110" t="n">
        <f aca="false">SUM(C96:C98)</f>
        <v>479.99</v>
      </c>
      <c r="D95" s="108" t="n">
        <v>250</v>
      </c>
      <c r="E95" s="109" t="s">
        <v>309</v>
      </c>
      <c r="F95" s="110"/>
      <c r="G95" s="108" t="n">
        <v>283</v>
      </c>
      <c r="H95" s="109" t="s">
        <v>310</v>
      </c>
      <c r="I95" s="110" t="n">
        <f aca="false">SUM(I96:I98)</f>
        <v>0</v>
      </c>
    </row>
    <row r="96" s="24" customFormat="true" ht="17.1" hidden="false" customHeight="true" outlineLevel="0" collapsed="false">
      <c r="A96" s="105" t="n">
        <v>218</v>
      </c>
      <c r="B96" s="109" t="s">
        <v>311</v>
      </c>
      <c r="C96" s="110" t="n">
        <v>324.99</v>
      </c>
      <c r="D96" s="108" t="n">
        <v>251</v>
      </c>
      <c r="E96" s="109" t="s">
        <v>312</v>
      </c>
      <c r="F96" s="110" t="n">
        <f aca="false">F97+F98+F99+F100+I68+I69</f>
        <v>1598.2</v>
      </c>
      <c r="G96" s="108" t="n">
        <v>284</v>
      </c>
      <c r="H96" s="109" t="s">
        <v>107</v>
      </c>
      <c r="I96" s="110"/>
    </row>
    <row r="97" s="24" customFormat="true" ht="17.1" hidden="false" customHeight="true" outlineLevel="0" collapsed="false">
      <c r="A97" s="105" t="n">
        <v>219</v>
      </c>
      <c r="B97" s="109" t="s">
        <v>313</v>
      </c>
      <c r="C97" s="110" t="n">
        <v>155</v>
      </c>
      <c r="D97" s="108" t="n">
        <v>252</v>
      </c>
      <c r="E97" s="109" t="s">
        <v>107</v>
      </c>
      <c r="F97" s="110"/>
      <c r="G97" s="108" t="n">
        <v>285</v>
      </c>
      <c r="H97" s="109" t="s">
        <v>101</v>
      </c>
      <c r="I97" s="110"/>
    </row>
    <row r="98" s="24" customFormat="true" ht="17.1" hidden="false" customHeight="true" outlineLevel="0" collapsed="false">
      <c r="A98" s="105" t="n">
        <v>220</v>
      </c>
      <c r="B98" s="109" t="s">
        <v>314</v>
      </c>
      <c r="C98" s="110"/>
      <c r="D98" s="108" t="n">
        <v>253</v>
      </c>
      <c r="E98" s="109" t="s">
        <v>101</v>
      </c>
      <c r="F98" s="110"/>
      <c r="G98" s="108" t="n">
        <v>286</v>
      </c>
      <c r="H98" s="109" t="s">
        <v>315</v>
      </c>
      <c r="I98" s="110"/>
    </row>
    <row r="99" s="24" customFormat="true" ht="17.1" hidden="false" customHeight="true" outlineLevel="0" collapsed="false">
      <c r="A99" s="105" t="n">
        <v>221</v>
      </c>
      <c r="B99" s="109" t="s">
        <v>316</v>
      </c>
      <c r="C99" s="110" t="n">
        <f aca="false">C100+F68+F69</f>
        <v>31.85</v>
      </c>
      <c r="D99" s="108" t="n">
        <v>254</v>
      </c>
      <c r="E99" s="109" t="s">
        <v>317</v>
      </c>
      <c r="F99" s="110"/>
      <c r="G99" s="108" t="n">
        <v>287</v>
      </c>
      <c r="H99" s="109" t="s">
        <v>318</v>
      </c>
      <c r="I99" s="110" t="n">
        <f aca="false">I100+C101</f>
        <v>0</v>
      </c>
    </row>
    <row r="100" s="24" customFormat="true" ht="17.1" hidden="false" customHeight="true" outlineLevel="0" collapsed="false">
      <c r="A100" s="105" t="n">
        <v>222</v>
      </c>
      <c r="B100" s="109" t="s">
        <v>319</v>
      </c>
      <c r="C100" s="110"/>
      <c r="D100" s="108" t="n">
        <v>255</v>
      </c>
      <c r="E100" s="109" t="s">
        <v>320</v>
      </c>
      <c r="F100" s="110"/>
      <c r="G100" s="108" t="n">
        <v>288</v>
      </c>
      <c r="H100" s="109" t="s">
        <v>321</v>
      </c>
      <c r="I100" s="110"/>
    </row>
    <row r="101" s="24" customFormat="true" ht="17.1" hidden="false" customHeight="true" outlineLevel="0" collapsed="false">
      <c r="A101" s="105" t="n">
        <v>289</v>
      </c>
      <c r="B101" s="109" t="s">
        <v>322</v>
      </c>
      <c r="C101" s="110"/>
      <c r="D101" s="108" t="n">
        <v>322</v>
      </c>
      <c r="E101" s="106" t="s">
        <v>323</v>
      </c>
      <c r="F101" s="107" t="n">
        <f aca="false">F102+F105+F107+F111+F114+F116+F118</f>
        <v>0</v>
      </c>
      <c r="G101" s="108" t="n">
        <v>355</v>
      </c>
      <c r="H101" s="109" t="s">
        <v>324</v>
      </c>
      <c r="I101" s="110" t="n">
        <f aca="false">I102</f>
        <v>128.77</v>
      </c>
    </row>
    <row r="102" s="24" customFormat="true" ht="17.1" hidden="false" customHeight="true" outlineLevel="0" collapsed="false">
      <c r="A102" s="105" t="n">
        <v>290</v>
      </c>
      <c r="B102" s="109" t="s">
        <v>325</v>
      </c>
      <c r="C102" s="110" t="n">
        <f aca="false">SUM(C103:C105)</f>
        <v>0</v>
      </c>
      <c r="D102" s="108" t="n">
        <v>323</v>
      </c>
      <c r="E102" s="109" t="s">
        <v>326</v>
      </c>
      <c r="F102" s="110" t="n">
        <f aca="false">F103+F104</f>
        <v>0</v>
      </c>
      <c r="G102" s="108" t="n">
        <v>356</v>
      </c>
      <c r="H102" s="109" t="s">
        <v>327</v>
      </c>
      <c r="I102" s="110" t="n">
        <v>128.77</v>
      </c>
    </row>
    <row r="103" s="24" customFormat="true" ht="17.1" hidden="false" customHeight="true" outlineLevel="0" collapsed="false">
      <c r="A103" s="105" t="n">
        <v>291</v>
      </c>
      <c r="B103" s="109" t="s">
        <v>328</v>
      </c>
      <c r="C103" s="110"/>
      <c r="D103" s="108" t="n">
        <v>324</v>
      </c>
      <c r="E103" s="109" t="s">
        <v>107</v>
      </c>
      <c r="F103" s="110"/>
      <c r="G103" s="108" t="n">
        <v>357</v>
      </c>
      <c r="H103" s="106" t="s">
        <v>329</v>
      </c>
      <c r="I103" s="107" t="n">
        <f aca="false">I104+I120+I124+C140+C143+C148+C152</f>
        <v>4055.15</v>
      </c>
    </row>
    <row r="104" s="24" customFormat="true" ht="17.1" hidden="false" customHeight="true" outlineLevel="0" collapsed="false">
      <c r="A104" s="105" t="n">
        <v>292</v>
      </c>
      <c r="B104" s="109" t="s">
        <v>330</v>
      </c>
      <c r="C104" s="110"/>
      <c r="D104" s="108" t="n">
        <v>325</v>
      </c>
      <c r="E104" s="109" t="s">
        <v>331</v>
      </c>
      <c r="F104" s="110"/>
      <c r="G104" s="108" t="n">
        <v>358</v>
      </c>
      <c r="H104" s="109" t="s">
        <v>332</v>
      </c>
      <c r="I104" s="110" t="n">
        <f aca="false">SUM(I105:I119)</f>
        <v>2903.91</v>
      </c>
    </row>
    <row r="105" s="24" customFormat="true" ht="17.1" hidden="false" customHeight="true" outlineLevel="0" collapsed="false">
      <c r="A105" s="105" t="n">
        <v>293</v>
      </c>
      <c r="B105" s="109" t="s">
        <v>333</v>
      </c>
      <c r="C105" s="110"/>
      <c r="D105" s="108" t="n">
        <v>326</v>
      </c>
      <c r="E105" s="109" t="s">
        <v>334</v>
      </c>
      <c r="F105" s="110" t="n">
        <f aca="false">F106</f>
        <v>0</v>
      </c>
      <c r="G105" s="108" t="n">
        <v>359</v>
      </c>
      <c r="H105" s="109" t="s">
        <v>107</v>
      </c>
      <c r="I105" s="110"/>
    </row>
    <row r="106" s="24" customFormat="true" ht="17.1" hidden="false" customHeight="true" outlineLevel="0" collapsed="false">
      <c r="A106" s="105" t="n">
        <v>294</v>
      </c>
      <c r="B106" s="109" t="s">
        <v>335</v>
      </c>
      <c r="C106" s="110" t="n">
        <f aca="false">SUM(C107:C114)</f>
        <v>0</v>
      </c>
      <c r="D106" s="108" t="n">
        <v>327</v>
      </c>
      <c r="E106" s="109" t="s">
        <v>336</v>
      </c>
      <c r="F106" s="110"/>
      <c r="G106" s="108" t="n">
        <v>360</v>
      </c>
      <c r="H106" s="109" t="s">
        <v>101</v>
      </c>
      <c r="I106" s="110"/>
    </row>
    <row r="107" s="24" customFormat="true" ht="17.1" hidden="false" customHeight="true" outlineLevel="0" collapsed="false">
      <c r="A107" s="105" t="n">
        <v>295</v>
      </c>
      <c r="B107" s="109" t="s">
        <v>337</v>
      </c>
      <c r="C107" s="110"/>
      <c r="D107" s="108" t="n">
        <v>328</v>
      </c>
      <c r="E107" s="109" t="s">
        <v>338</v>
      </c>
      <c r="F107" s="110" t="n">
        <f aca="false">SUM(F108:F110)</f>
        <v>0</v>
      </c>
      <c r="G107" s="108" t="n">
        <v>361</v>
      </c>
      <c r="H107" s="109" t="s">
        <v>134</v>
      </c>
      <c r="I107" s="110" t="n">
        <v>1621.16</v>
      </c>
    </row>
    <row r="108" s="24" customFormat="true" ht="17.1" hidden="false" customHeight="true" outlineLevel="0" collapsed="false">
      <c r="A108" s="105" t="n">
        <v>296</v>
      </c>
      <c r="B108" s="109" t="s">
        <v>339</v>
      </c>
      <c r="C108" s="110"/>
      <c r="D108" s="108" t="n">
        <v>329</v>
      </c>
      <c r="E108" s="109" t="s">
        <v>340</v>
      </c>
      <c r="F108" s="110"/>
      <c r="G108" s="108" t="n">
        <v>362</v>
      </c>
      <c r="H108" s="109" t="s">
        <v>341</v>
      </c>
      <c r="I108" s="110"/>
    </row>
    <row r="109" s="24" customFormat="true" ht="17.1" hidden="false" customHeight="true" outlineLevel="0" collapsed="false">
      <c r="A109" s="105" t="n">
        <v>297</v>
      </c>
      <c r="B109" s="109" t="s">
        <v>342</v>
      </c>
      <c r="C109" s="110"/>
      <c r="D109" s="108" t="n">
        <v>330</v>
      </c>
      <c r="E109" s="109" t="s">
        <v>343</v>
      </c>
      <c r="F109" s="110"/>
      <c r="G109" s="108" t="n">
        <v>363</v>
      </c>
      <c r="H109" s="109" t="s">
        <v>344</v>
      </c>
      <c r="I109" s="110"/>
    </row>
    <row r="110" s="24" customFormat="true" ht="17.1" hidden="false" customHeight="true" outlineLevel="0" collapsed="false">
      <c r="A110" s="105" t="n">
        <v>298</v>
      </c>
      <c r="B110" s="109" t="s">
        <v>345</v>
      </c>
      <c r="C110" s="110"/>
      <c r="D110" s="108" t="n">
        <v>331</v>
      </c>
      <c r="E110" s="109" t="s">
        <v>346</v>
      </c>
      <c r="F110" s="110"/>
      <c r="G110" s="108" t="n">
        <v>364</v>
      </c>
      <c r="H110" s="109" t="s">
        <v>347</v>
      </c>
      <c r="I110" s="110"/>
    </row>
    <row r="111" s="24" customFormat="true" ht="17.1" hidden="false" customHeight="true" outlineLevel="0" collapsed="false">
      <c r="A111" s="105" t="n">
        <v>299</v>
      </c>
      <c r="B111" s="109" t="s">
        <v>348</v>
      </c>
      <c r="C111" s="110"/>
      <c r="D111" s="108" t="n">
        <v>332</v>
      </c>
      <c r="E111" s="109" t="s">
        <v>349</v>
      </c>
      <c r="F111" s="110" t="n">
        <f aca="false">F112+F113</f>
        <v>0</v>
      </c>
      <c r="G111" s="108" t="n">
        <v>365</v>
      </c>
      <c r="H111" s="109" t="s">
        <v>350</v>
      </c>
      <c r="I111" s="110"/>
    </row>
    <row r="112" s="24" customFormat="true" ht="17.1" hidden="false" customHeight="true" outlineLevel="0" collapsed="false">
      <c r="A112" s="105" t="n">
        <v>300</v>
      </c>
      <c r="B112" s="109" t="s">
        <v>351</v>
      </c>
      <c r="C112" s="110"/>
      <c r="D112" s="108" t="n">
        <v>333</v>
      </c>
      <c r="E112" s="109" t="s">
        <v>352</v>
      </c>
      <c r="F112" s="110"/>
      <c r="G112" s="108" t="n">
        <v>366</v>
      </c>
      <c r="H112" s="109" t="s">
        <v>353</v>
      </c>
      <c r="I112" s="110"/>
    </row>
    <row r="113" s="24" customFormat="true" ht="17.1" hidden="false" customHeight="true" outlineLevel="0" collapsed="false">
      <c r="A113" s="105" t="n">
        <v>301</v>
      </c>
      <c r="B113" s="109" t="s">
        <v>354</v>
      </c>
      <c r="C113" s="110"/>
      <c r="D113" s="108" t="n">
        <v>334</v>
      </c>
      <c r="E113" s="109" t="s">
        <v>355</v>
      </c>
      <c r="F113" s="110"/>
      <c r="G113" s="108" t="n">
        <v>367</v>
      </c>
      <c r="H113" s="109" t="s">
        <v>356</v>
      </c>
      <c r="I113" s="110"/>
    </row>
    <row r="114" s="24" customFormat="true" ht="17.1" hidden="false" customHeight="true" outlineLevel="0" collapsed="false">
      <c r="A114" s="105" t="n">
        <v>302</v>
      </c>
      <c r="B114" s="109" t="s">
        <v>357</v>
      </c>
      <c r="C114" s="110"/>
      <c r="D114" s="108" t="n">
        <v>335</v>
      </c>
      <c r="E114" s="109" t="s">
        <v>358</v>
      </c>
      <c r="F114" s="110" t="n">
        <f aca="false">F115</f>
        <v>0</v>
      </c>
      <c r="G114" s="108" t="n">
        <v>368</v>
      </c>
      <c r="H114" s="109" t="s">
        <v>359</v>
      </c>
      <c r="I114" s="110" t="n">
        <v>765.42</v>
      </c>
    </row>
    <row r="115" s="24" customFormat="true" ht="17.1" hidden="false" customHeight="true" outlineLevel="0" collapsed="false">
      <c r="A115" s="105" t="n">
        <v>303</v>
      </c>
      <c r="B115" s="109" t="s">
        <v>360</v>
      </c>
      <c r="C115" s="110" t="n">
        <f aca="false">C116+C117</f>
        <v>0</v>
      </c>
      <c r="D115" s="108" t="n">
        <v>336</v>
      </c>
      <c r="E115" s="109" t="s">
        <v>361</v>
      </c>
      <c r="F115" s="110"/>
      <c r="G115" s="108" t="n">
        <v>369</v>
      </c>
      <c r="H115" s="109" t="s">
        <v>362</v>
      </c>
      <c r="I115" s="110"/>
    </row>
    <row r="116" s="24" customFormat="true" ht="17.1" hidden="false" customHeight="true" outlineLevel="0" collapsed="false">
      <c r="A116" s="105" t="n">
        <v>304</v>
      </c>
      <c r="B116" s="109" t="s">
        <v>363</v>
      </c>
      <c r="C116" s="110"/>
      <c r="D116" s="108" t="n">
        <v>337</v>
      </c>
      <c r="E116" s="109" t="s">
        <v>364</v>
      </c>
      <c r="F116" s="110" t="n">
        <f aca="false">F117</f>
        <v>0</v>
      </c>
      <c r="G116" s="108" t="n">
        <v>370</v>
      </c>
      <c r="H116" s="109" t="s">
        <v>365</v>
      </c>
      <c r="I116" s="110"/>
    </row>
    <row r="117" s="24" customFormat="true" ht="17.1" hidden="false" customHeight="true" outlineLevel="0" collapsed="false">
      <c r="A117" s="105" t="n">
        <v>305</v>
      </c>
      <c r="B117" s="109" t="s">
        <v>366</v>
      </c>
      <c r="C117" s="110"/>
      <c r="D117" s="108" t="n">
        <v>338</v>
      </c>
      <c r="E117" s="109" t="s">
        <v>367</v>
      </c>
      <c r="F117" s="110"/>
      <c r="G117" s="108" t="n">
        <v>371</v>
      </c>
      <c r="H117" s="109" t="s">
        <v>368</v>
      </c>
      <c r="I117" s="110"/>
    </row>
    <row r="118" s="24" customFormat="true" ht="17.1" hidden="false" customHeight="true" outlineLevel="0" collapsed="false">
      <c r="A118" s="105" t="n">
        <v>306</v>
      </c>
      <c r="B118" s="109" t="s">
        <v>369</v>
      </c>
      <c r="C118" s="110" t="n">
        <f aca="false">C119+C120</f>
        <v>662.8</v>
      </c>
      <c r="D118" s="108" t="n">
        <v>339</v>
      </c>
      <c r="E118" s="109" t="s">
        <v>370</v>
      </c>
      <c r="F118" s="110" t="n">
        <f aca="false">F119</f>
        <v>0</v>
      </c>
      <c r="G118" s="108" t="n">
        <v>372</v>
      </c>
      <c r="H118" s="109" t="s">
        <v>371</v>
      </c>
      <c r="I118" s="110" t="n">
        <v>245.98</v>
      </c>
    </row>
    <row r="119" s="24" customFormat="true" ht="17.1" hidden="false" customHeight="true" outlineLevel="0" collapsed="false">
      <c r="A119" s="105" t="n">
        <v>307</v>
      </c>
      <c r="B119" s="109" t="s">
        <v>372</v>
      </c>
      <c r="C119" s="110"/>
      <c r="D119" s="108" t="n">
        <v>340</v>
      </c>
      <c r="E119" s="109" t="s">
        <v>373</v>
      </c>
      <c r="F119" s="110"/>
      <c r="G119" s="108" t="n">
        <v>373</v>
      </c>
      <c r="H119" s="109" t="s">
        <v>374</v>
      </c>
      <c r="I119" s="110" t="n">
        <v>271.35</v>
      </c>
    </row>
    <row r="120" s="24" customFormat="true" ht="17.1" hidden="false" customHeight="true" outlineLevel="0" collapsed="false">
      <c r="A120" s="105" t="n">
        <v>308</v>
      </c>
      <c r="B120" s="109" t="s">
        <v>375</v>
      </c>
      <c r="C120" s="110" t="n">
        <v>662.8</v>
      </c>
      <c r="D120" s="108" t="n">
        <v>341</v>
      </c>
      <c r="E120" s="106" t="s">
        <v>376</v>
      </c>
      <c r="F120" s="107" t="n">
        <f aca="false">F121+F127+F129+F132+I101</f>
        <v>494.77</v>
      </c>
      <c r="G120" s="108" t="n">
        <v>374</v>
      </c>
      <c r="H120" s="109" t="s">
        <v>377</v>
      </c>
      <c r="I120" s="110" t="n">
        <f aca="false">SUM(I121:I123)</f>
        <v>106.03</v>
      </c>
    </row>
    <row r="121" s="24" customFormat="true" ht="17.1" hidden="false" customHeight="true" outlineLevel="0" collapsed="false">
      <c r="A121" s="105" t="n">
        <v>309</v>
      </c>
      <c r="B121" s="109" t="s">
        <v>378</v>
      </c>
      <c r="C121" s="110" t="n">
        <f aca="false">C122+C123</f>
        <v>0</v>
      </c>
      <c r="D121" s="108" t="n">
        <v>342</v>
      </c>
      <c r="E121" s="109" t="s">
        <v>379</v>
      </c>
      <c r="F121" s="110" t="n">
        <f aca="false">SUM(F122:F126)</f>
        <v>0</v>
      </c>
      <c r="G121" s="108" t="n">
        <v>375</v>
      </c>
      <c r="H121" s="109" t="s">
        <v>380</v>
      </c>
      <c r="I121" s="110"/>
    </row>
    <row r="122" s="24" customFormat="true" ht="17.1" hidden="false" customHeight="true" outlineLevel="0" collapsed="false">
      <c r="A122" s="105" t="n">
        <v>310</v>
      </c>
      <c r="B122" s="109" t="s">
        <v>381</v>
      </c>
      <c r="C122" s="110"/>
      <c r="D122" s="108" t="n">
        <v>343</v>
      </c>
      <c r="E122" s="109" t="s">
        <v>107</v>
      </c>
      <c r="F122" s="110"/>
      <c r="G122" s="108" t="n">
        <v>376</v>
      </c>
      <c r="H122" s="109" t="s">
        <v>382</v>
      </c>
      <c r="I122" s="110" t="n">
        <v>106.03</v>
      </c>
    </row>
    <row r="123" s="24" customFormat="true" ht="17.1" hidden="false" customHeight="true" outlineLevel="0" collapsed="false">
      <c r="A123" s="105" t="n">
        <v>311</v>
      </c>
      <c r="B123" s="109" t="s">
        <v>383</v>
      </c>
      <c r="C123" s="110"/>
      <c r="D123" s="108" t="n">
        <v>344</v>
      </c>
      <c r="E123" s="109" t="s">
        <v>101</v>
      </c>
      <c r="F123" s="110"/>
      <c r="G123" s="108" t="n">
        <v>377</v>
      </c>
      <c r="H123" s="109" t="s">
        <v>384</v>
      </c>
      <c r="I123" s="110"/>
    </row>
    <row r="124" s="24" customFormat="true" ht="17.1" hidden="false" customHeight="true" outlineLevel="0" collapsed="false">
      <c r="A124" s="105" t="n">
        <v>312</v>
      </c>
      <c r="B124" s="109" t="s">
        <v>385</v>
      </c>
      <c r="C124" s="110" t="n">
        <f aca="false">C125</f>
        <v>0</v>
      </c>
      <c r="D124" s="108" t="n">
        <v>345</v>
      </c>
      <c r="E124" s="109" t="s">
        <v>386</v>
      </c>
      <c r="F124" s="110"/>
      <c r="G124" s="108" t="n">
        <v>378</v>
      </c>
      <c r="H124" s="109" t="s">
        <v>387</v>
      </c>
      <c r="I124" s="110" t="n">
        <f aca="false">SUM(I125:I133)+C134+C135+C136+C137+C138+C139</f>
        <v>0</v>
      </c>
    </row>
    <row r="125" s="24" customFormat="true" ht="17.1" hidden="false" customHeight="true" outlineLevel="0" collapsed="false">
      <c r="A125" s="105" t="n">
        <v>313</v>
      </c>
      <c r="B125" s="109" t="s">
        <v>388</v>
      </c>
      <c r="C125" s="110"/>
      <c r="D125" s="108" t="n">
        <v>346</v>
      </c>
      <c r="E125" s="109" t="s">
        <v>389</v>
      </c>
      <c r="F125" s="110"/>
      <c r="G125" s="108" t="n">
        <v>379</v>
      </c>
      <c r="H125" s="109" t="s">
        <v>107</v>
      </c>
      <c r="I125" s="110"/>
    </row>
    <row r="126" s="24" customFormat="true" ht="17.1" hidden="false" customHeight="true" outlineLevel="0" collapsed="false">
      <c r="A126" s="105" t="n">
        <v>314</v>
      </c>
      <c r="B126" s="109" t="s">
        <v>390</v>
      </c>
      <c r="C126" s="110" t="n">
        <f aca="false">C127</f>
        <v>0</v>
      </c>
      <c r="D126" s="108" t="n">
        <v>347</v>
      </c>
      <c r="E126" s="109" t="s">
        <v>391</v>
      </c>
      <c r="F126" s="110"/>
      <c r="G126" s="108" t="n">
        <v>380</v>
      </c>
      <c r="H126" s="109" t="s">
        <v>101</v>
      </c>
      <c r="I126" s="110"/>
    </row>
    <row r="127" s="24" customFormat="true" ht="17.1" hidden="false" customHeight="true" outlineLevel="0" collapsed="false">
      <c r="A127" s="105" t="n">
        <v>315</v>
      </c>
      <c r="B127" s="109" t="s">
        <v>392</v>
      </c>
      <c r="C127" s="110"/>
      <c r="D127" s="108" t="n">
        <v>348</v>
      </c>
      <c r="E127" s="109" t="s">
        <v>393</v>
      </c>
      <c r="F127" s="110" t="n">
        <f aca="false">F128</f>
        <v>0</v>
      </c>
      <c r="G127" s="108" t="n">
        <v>381</v>
      </c>
      <c r="H127" s="109" t="s">
        <v>394</v>
      </c>
      <c r="I127" s="110"/>
    </row>
    <row r="128" s="24" customFormat="true" ht="17.1" hidden="false" customHeight="true" outlineLevel="0" collapsed="false">
      <c r="A128" s="105" t="n">
        <v>316</v>
      </c>
      <c r="B128" s="109" t="s">
        <v>395</v>
      </c>
      <c r="C128" s="110" t="n">
        <f aca="false">SUM(C129:C131)</f>
        <v>0</v>
      </c>
      <c r="D128" s="108" t="n">
        <v>349</v>
      </c>
      <c r="E128" s="109" t="s">
        <v>396</v>
      </c>
      <c r="F128" s="110"/>
      <c r="G128" s="108" t="n">
        <v>382</v>
      </c>
      <c r="H128" s="109" t="s">
        <v>397</v>
      </c>
      <c r="I128" s="110"/>
    </row>
    <row r="129" s="24" customFormat="true" ht="17.1" hidden="false" customHeight="true" outlineLevel="0" collapsed="false">
      <c r="A129" s="105" t="n">
        <v>317</v>
      </c>
      <c r="B129" s="109" t="s">
        <v>107</v>
      </c>
      <c r="C129" s="110"/>
      <c r="D129" s="108" t="n">
        <v>350</v>
      </c>
      <c r="E129" s="109" t="s">
        <v>398</v>
      </c>
      <c r="F129" s="110" t="n">
        <f aca="false">SUM(F130:F131)</f>
        <v>0</v>
      </c>
      <c r="G129" s="108" t="n">
        <v>383</v>
      </c>
      <c r="H129" s="109" t="s">
        <v>399</v>
      </c>
      <c r="I129" s="110"/>
    </row>
    <row r="130" s="24" customFormat="true" ht="17.1" hidden="false" customHeight="true" outlineLevel="0" collapsed="false">
      <c r="A130" s="105" t="n">
        <v>318</v>
      </c>
      <c r="B130" s="109" t="s">
        <v>400</v>
      </c>
      <c r="C130" s="110"/>
      <c r="D130" s="108" t="n">
        <v>351</v>
      </c>
      <c r="E130" s="109" t="s">
        <v>401</v>
      </c>
      <c r="F130" s="110"/>
      <c r="G130" s="108" t="n">
        <v>384</v>
      </c>
      <c r="H130" s="109" t="s">
        <v>402</v>
      </c>
      <c r="I130" s="110"/>
    </row>
    <row r="131" s="24" customFormat="true" ht="17.1" hidden="false" customHeight="true" outlineLevel="0" collapsed="false">
      <c r="A131" s="105" t="n">
        <v>319</v>
      </c>
      <c r="B131" s="109" t="s">
        <v>403</v>
      </c>
      <c r="C131" s="110"/>
      <c r="D131" s="108" t="n">
        <v>352</v>
      </c>
      <c r="E131" s="109" t="s">
        <v>404</v>
      </c>
      <c r="F131" s="110"/>
      <c r="G131" s="108" t="n">
        <v>385</v>
      </c>
      <c r="H131" s="109" t="s">
        <v>405</v>
      </c>
      <c r="I131" s="110"/>
    </row>
    <row r="132" s="24" customFormat="true" ht="17.1" hidden="false" customHeight="true" outlineLevel="0" collapsed="false">
      <c r="A132" s="105" t="n">
        <v>320</v>
      </c>
      <c r="B132" s="109" t="s">
        <v>406</v>
      </c>
      <c r="C132" s="110" t="n">
        <f aca="false">C133</f>
        <v>0</v>
      </c>
      <c r="D132" s="108" t="n">
        <v>353</v>
      </c>
      <c r="E132" s="109" t="s">
        <v>407</v>
      </c>
      <c r="F132" s="110" t="n">
        <f aca="false">F133</f>
        <v>366</v>
      </c>
      <c r="G132" s="108" t="n">
        <v>386</v>
      </c>
      <c r="H132" s="109" t="s">
        <v>408</v>
      </c>
      <c r="I132" s="110"/>
    </row>
    <row r="133" s="24" customFormat="true" ht="17.1" hidden="false" customHeight="true" outlineLevel="0" collapsed="false">
      <c r="A133" s="105" t="n">
        <v>321</v>
      </c>
      <c r="B133" s="109" t="s">
        <v>409</v>
      </c>
      <c r="C133" s="110"/>
      <c r="D133" s="108" t="n">
        <v>354</v>
      </c>
      <c r="E133" s="109" t="s">
        <v>410</v>
      </c>
      <c r="F133" s="110" t="n">
        <v>366</v>
      </c>
      <c r="G133" s="108" t="n">
        <v>387</v>
      </c>
      <c r="H133" s="109" t="s">
        <v>411</v>
      </c>
      <c r="I133" s="110"/>
    </row>
    <row r="134" s="24" customFormat="true" ht="17.1" hidden="false" customHeight="true" outlineLevel="0" collapsed="false">
      <c r="A134" s="105" t="n">
        <v>388</v>
      </c>
      <c r="B134" s="109" t="s">
        <v>412</v>
      </c>
      <c r="C134" s="110"/>
      <c r="D134" s="108" t="n">
        <v>421</v>
      </c>
      <c r="E134" s="106" t="s">
        <v>413</v>
      </c>
      <c r="F134" s="107" t="n">
        <f aca="false">F135+F137+F139+F141+F144</f>
        <v>0</v>
      </c>
      <c r="G134" s="108" t="n">
        <v>454</v>
      </c>
      <c r="H134" s="109" t="s">
        <v>414</v>
      </c>
      <c r="I134" s="110"/>
    </row>
    <row r="135" s="24" customFormat="true" ht="17.1" hidden="false" customHeight="true" outlineLevel="0" collapsed="false">
      <c r="A135" s="105" t="n">
        <v>389</v>
      </c>
      <c r="B135" s="109" t="s">
        <v>415</v>
      </c>
      <c r="C135" s="110"/>
      <c r="D135" s="108" t="n">
        <v>422</v>
      </c>
      <c r="E135" s="109" t="s">
        <v>416</v>
      </c>
      <c r="F135" s="110" t="n">
        <f aca="false">F136</f>
        <v>0</v>
      </c>
      <c r="G135" s="108" t="n">
        <v>455</v>
      </c>
      <c r="H135" s="109" t="s">
        <v>417</v>
      </c>
      <c r="I135" s="110"/>
    </row>
    <row r="136" s="24" customFormat="true" ht="17.1" hidden="false" customHeight="true" outlineLevel="0" collapsed="false">
      <c r="A136" s="105" t="n">
        <v>390</v>
      </c>
      <c r="B136" s="109" t="s">
        <v>418</v>
      </c>
      <c r="C136" s="110"/>
      <c r="D136" s="108" t="n">
        <v>423</v>
      </c>
      <c r="E136" s="109" t="s">
        <v>419</v>
      </c>
      <c r="F136" s="110"/>
      <c r="G136" s="108" t="n">
        <v>456</v>
      </c>
      <c r="H136" s="109" t="s">
        <v>420</v>
      </c>
      <c r="I136" s="110"/>
    </row>
    <row r="137" s="24" customFormat="true" ht="17.1" hidden="false" customHeight="true" outlineLevel="0" collapsed="false">
      <c r="A137" s="105" t="n">
        <v>391</v>
      </c>
      <c r="B137" s="109" t="s">
        <v>421</v>
      </c>
      <c r="C137" s="110"/>
      <c r="D137" s="108" t="n">
        <v>424</v>
      </c>
      <c r="E137" s="109" t="s">
        <v>422</v>
      </c>
      <c r="F137" s="110" t="n">
        <f aca="false">F138</f>
        <v>0</v>
      </c>
      <c r="G137" s="108" t="n">
        <v>457</v>
      </c>
      <c r="H137" s="109" t="s">
        <v>423</v>
      </c>
      <c r="I137" s="110"/>
    </row>
    <row r="138" s="24" customFormat="true" ht="17.1" hidden="false" customHeight="true" outlineLevel="0" collapsed="false">
      <c r="A138" s="105" t="n">
        <v>392</v>
      </c>
      <c r="B138" s="109" t="s">
        <v>424</v>
      </c>
      <c r="C138" s="110"/>
      <c r="D138" s="108" t="n">
        <v>425</v>
      </c>
      <c r="E138" s="109" t="s">
        <v>425</v>
      </c>
      <c r="F138" s="110"/>
      <c r="G138" s="108" t="n">
        <v>458</v>
      </c>
      <c r="H138" s="109" t="s">
        <v>426</v>
      </c>
      <c r="I138" s="110"/>
    </row>
    <row r="139" s="24" customFormat="true" ht="17.1" hidden="false" customHeight="true" outlineLevel="0" collapsed="false">
      <c r="A139" s="105" t="n">
        <v>393</v>
      </c>
      <c r="B139" s="109" t="s">
        <v>427</v>
      </c>
      <c r="C139" s="110"/>
      <c r="D139" s="108" t="n">
        <v>426</v>
      </c>
      <c r="E139" s="109" t="s">
        <v>428</v>
      </c>
      <c r="F139" s="110" t="n">
        <f aca="false">F140</f>
        <v>0</v>
      </c>
      <c r="G139" s="108" t="n">
        <v>459</v>
      </c>
      <c r="H139" s="109" t="s">
        <v>429</v>
      </c>
      <c r="I139" s="110" t="n">
        <f aca="false">I140+I141</f>
        <v>0</v>
      </c>
    </row>
    <row r="140" s="24" customFormat="true" ht="17.1" hidden="false" customHeight="true" outlineLevel="0" collapsed="false">
      <c r="A140" s="105" t="n">
        <v>394</v>
      </c>
      <c r="B140" s="109" t="s">
        <v>430</v>
      </c>
      <c r="C140" s="110" t="n">
        <f aca="false">C141+C142</f>
        <v>0</v>
      </c>
      <c r="D140" s="108" t="n">
        <v>427</v>
      </c>
      <c r="E140" s="109" t="s">
        <v>431</v>
      </c>
      <c r="F140" s="110"/>
      <c r="G140" s="108" t="n">
        <v>460</v>
      </c>
      <c r="H140" s="109" t="s">
        <v>107</v>
      </c>
      <c r="I140" s="110"/>
    </row>
    <row r="141" s="24" customFormat="true" ht="17.1" hidden="false" customHeight="true" outlineLevel="0" collapsed="false">
      <c r="A141" s="105" t="n">
        <v>395</v>
      </c>
      <c r="B141" s="109" t="s">
        <v>432</v>
      </c>
      <c r="C141" s="110"/>
      <c r="D141" s="108" t="n">
        <v>428</v>
      </c>
      <c r="E141" s="109" t="s">
        <v>433</v>
      </c>
      <c r="F141" s="110" t="n">
        <f aca="false">F142+F143</f>
        <v>0</v>
      </c>
      <c r="G141" s="108" t="n">
        <v>461</v>
      </c>
      <c r="H141" s="109" t="s">
        <v>434</v>
      </c>
      <c r="I141" s="110"/>
    </row>
    <row r="142" s="24" customFormat="true" ht="17.1" hidden="false" customHeight="true" outlineLevel="0" collapsed="false">
      <c r="A142" s="105" t="n">
        <v>396</v>
      </c>
      <c r="B142" s="109" t="s">
        <v>435</v>
      </c>
      <c r="C142" s="110"/>
      <c r="D142" s="108" t="n">
        <v>429</v>
      </c>
      <c r="E142" s="109" t="s">
        <v>436</v>
      </c>
      <c r="F142" s="110"/>
      <c r="G142" s="108" t="n">
        <v>462</v>
      </c>
      <c r="H142" s="106" t="s">
        <v>437</v>
      </c>
      <c r="I142" s="107" t="n">
        <f aca="false">I143+I149</f>
        <v>1182</v>
      </c>
    </row>
    <row r="143" s="24" customFormat="true" ht="17.1" hidden="false" customHeight="true" outlineLevel="0" collapsed="false">
      <c r="A143" s="105" t="n">
        <v>397</v>
      </c>
      <c r="B143" s="109" t="s">
        <v>438</v>
      </c>
      <c r="C143" s="110" t="n">
        <f aca="false">SUM(C144:C147)</f>
        <v>1045.21</v>
      </c>
      <c r="D143" s="108" t="n">
        <v>430</v>
      </c>
      <c r="E143" s="109" t="s">
        <v>439</v>
      </c>
      <c r="F143" s="110"/>
      <c r="G143" s="108" t="n">
        <v>463</v>
      </c>
      <c r="H143" s="109" t="s">
        <v>440</v>
      </c>
      <c r="I143" s="110" t="n">
        <f aca="false">SUM(I144:I148)</f>
        <v>0</v>
      </c>
    </row>
    <row r="144" s="24" customFormat="true" ht="17.1" hidden="false" customHeight="true" outlineLevel="0" collapsed="false">
      <c r="A144" s="105" t="n">
        <v>398</v>
      </c>
      <c r="B144" s="109" t="s">
        <v>441</v>
      </c>
      <c r="C144" s="110" t="n">
        <v>45.21</v>
      </c>
      <c r="D144" s="108" t="n">
        <v>431</v>
      </c>
      <c r="E144" s="109" t="s">
        <v>442</v>
      </c>
      <c r="F144" s="110" t="n">
        <f aca="false">F145</f>
        <v>0</v>
      </c>
      <c r="G144" s="108" t="n">
        <v>464</v>
      </c>
      <c r="H144" s="109" t="s">
        <v>443</v>
      </c>
      <c r="I144" s="110"/>
    </row>
    <row r="145" s="24" customFormat="true" ht="17.1" hidden="false" customHeight="true" outlineLevel="0" collapsed="false">
      <c r="A145" s="105" t="n">
        <v>399</v>
      </c>
      <c r="B145" s="109" t="s">
        <v>444</v>
      </c>
      <c r="C145" s="110" t="n">
        <v>1000</v>
      </c>
      <c r="D145" s="108" t="n">
        <v>432</v>
      </c>
      <c r="E145" s="109" t="s">
        <v>445</v>
      </c>
      <c r="F145" s="110"/>
      <c r="G145" s="108" t="n">
        <v>465</v>
      </c>
      <c r="H145" s="109" t="s">
        <v>446</v>
      </c>
      <c r="I145" s="110"/>
    </row>
    <row r="146" s="24" customFormat="true" ht="17.1" hidden="false" customHeight="true" outlineLevel="0" collapsed="false">
      <c r="A146" s="105" t="n">
        <v>400</v>
      </c>
      <c r="B146" s="109" t="s">
        <v>447</v>
      </c>
      <c r="C146" s="110"/>
      <c r="D146" s="108" t="n">
        <v>433</v>
      </c>
      <c r="E146" s="106" t="s">
        <v>448</v>
      </c>
      <c r="F146" s="107" t="n">
        <f aca="false">F147+F151+F154</f>
        <v>0</v>
      </c>
      <c r="G146" s="108" t="n">
        <v>466</v>
      </c>
      <c r="H146" s="109" t="s">
        <v>449</v>
      </c>
      <c r="I146" s="110"/>
    </row>
    <row r="147" s="24" customFormat="true" ht="17.1" hidden="false" customHeight="true" outlineLevel="0" collapsed="false">
      <c r="A147" s="105" t="n">
        <v>401</v>
      </c>
      <c r="B147" s="109" t="s">
        <v>450</v>
      </c>
      <c r="C147" s="110"/>
      <c r="D147" s="108" t="n">
        <v>434</v>
      </c>
      <c r="E147" s="109" t="s">
        <v>451</v>
      </c>
      <c r="F147" s="110" t="n">
        <f aca="false">SUM(F148:F150)</f>
        <v>0</v>
      </c>
      <c r="G147" s="108" t="n">
        <v>467</v>
      </c>
      <c r="H147" s="109" t="s">
        <v>452</v>
      </c>
      <c r="I147" s="110"/>
    </row>
    <row r="148" s="24" customFormat="true" ht="17.1" hidden="false" customHeight="true" outlineLevel="0" collapsed="false">
      <c r="A148" s="105" t="n">
        <v>402</v>
      </c>
      <c r="B148" s="109" t="s">
        <v>453</v>
      </c>
      <c r="C148" s="110" t="n">
        <f aca="false">SUM(C149:C151)</f>
        <v>0</v>
      </c>
      <c r="D148" s="108" t="n">
        <v>435</v>
      </c>
      <c r="E148" s="109" t="s">
        <v>107</v>
      </c>
      <c r="F148" s="110"/>
      <c r="G148" s="108" t="n">
        <v>468</v>
      </c>
      <c r="H148" s="109" t="s">
        <v>454</v>
      </c>
      <c r="I148" s="110"/>
    </row>
    <row r="149" s="24" customFormat="true" ht="17.1" hidden="false" customHeight="true" outlineLevel="0" collapsed="false">
      <c r="A149" s="105" t="n">
        <v>403</v>
      </c>
      <c r="B149" s="109" t="s">
        <v>455</v>
      </c>
      <c r="C149" s="110"/>
      <c r="D149" s="108" t="n">
        <v>436</v>
      </c>
      <c r="E149" s="109" t="s">
        <v>101</v>
      </c>
      <c r="F149" s="110"/>
      <c r="G149" s="108" t="n">
        <v>469</v>
      </c>
      <c r="H149" s="109" t="s">
        <v>456</v>
      </c>
      <c r="I149" s="110" t="n">
        <f aca="false">I150+I151</f>
        <v>1182</v>
      </c>
    </row>
    <row r="150" s="24" customFormat="true" ht="17.1" hidden="false" customHeight="true" outlineLevel="0" collapsed="false">
      <c r="A150" s="105" t="n">
        <v>404</v>
      </c>
      <c r="B150" s="109" t="s">
        <v>457</v>
      </c>
      <c r="C150" s="110"/>
      <c r="D150" s="108" t="n">
        <v>437</v>
      </c>
      <c r="E150" s="109" t="s">
        <v>458</v>
      </c>
      <c r="F150" s="110"/>
      <c r="G150" s="108" t="n">
        <v>470</v>
      </c>
      <c r="H150" s="109" t="s">
        <v>459</v>
      </c>
      <c r="I150" s="110" t="n">
        <v>374</v>
      </c>
    </row>
    <row r="151" s="24" customFormat="true" ht="17.1" hidden="false" customHeight="true" outlineLevel="0" collapsed="false">
      <c r="A151" s="105" t="n">
        <v>405</v>
      </c>
      <c r="B151" s="109" t="s">
        <v>460</v>
      </c>
      <c r="C151" s="110"/>
      <c r="D151" s="108" t="n">
        <v>438</v>
      </c>
      <c r="E151" s="109" t="s">
        <v>461</v>
      </c>
      <c r="F151" s="110" t="n">
        <f aca="false">F152+F153</f>
        <v>0</v>
      </c>
      <c r="G151" s="108" t="n">
        <v>471</v>
      </c>
      <c r="H151" s="109" t="s">
        <v>462</v>
      </c>
      <c r="I151" s="110" t="n">
        <v>808</v>
      </c>
    </row>
    <row r="152" s="24" customFormat="true" ht="17.1" hidden="false" customHeight="true" outlineLevel="0" collapsed="false">
      <c r="A152" s="105" t="n">
        <v>406</v>
      </c>
      <c r="B152" s="109" t="s">
        <v>463</v>
      </c>
      <c r="C152" s="110" t="n">
        <f aca="false">C153</f>
        <v>0</v>
      </c>
      <c r="D152" s="108" t="n">
        <v>439</v>
      </c>
      <c r="E152" s="109" t="s">
        <v>101</v>
      </c>
      <c r="F152" s="110"/>
      <c r="G152" s="108" t="n">
        <v>472</v>
      </c>
      <c r="H152" s="106" t="s">
        <v>464</v>
      </c>
      <c r="I152" s="107" t="n">
        <f aca="false">I153+I155</f>
        <v>0</v>
      </c>
    </row>
    <row r="153" s="24" customFormat="true" ht="17.1" hidden="false" customHeight="true" outlineLevel="0" collapsed="false">
      <c r="A153" s="105" t="n">
        <v>407</v>
      </c>
      <c r="B153" s="109" t="s">
        <v>465</v>
      </c>
      <c r="C153" s="110"/>
      <c r="D153" s="108" t="n">
        <v>440</v>
      </c>
      <c r="E153" s="109" t="s">
        <v>466</v>
      </c>
      <c r="F153" s="110"/>
      <c r="G153" s="108" t="n">
        <v>473</v>
      </c>
      <c r="H153" s="109" t="s">
        <v>467</v>
      </c>
      <c r="I153" s="110" t="n">
        <f aca="false">I154</f>
        <v>0</v>
      </c>
    </row>
    <row r="154" s="24" customFormat="true" ht="17.1" hidden="false" customHeight="true" outlineLevel="0" collapsed="false">
      <c r="A154" s="105" t="n">
        <v>408</v>
      </c>
      <c r="B154" s="106" t="s">
        <v>468</v>
      </c>
      <c r="C154" s="107" t="n">
        <f aca="false">C155+C164</f>
        <v>157.41</v>
      </c>
      <c r="D154" s="108" t="n">
        <v>441</v>
      </c>
      <c r="E154" s="109" t="s">
        <v>469</v>
      </c>
      <c r="F154" s="110" t="n">
        <f aca="false">F155+F156</f>
        <v>0</v>
      </c>
      <c r="G154" s="108" t="n">
        <v>474</v>
      </c>
      <c r="H154" s="109" t="s">
        <v>470</v>
      </c>
      <c r="I154" s="110"/>
    </row>
    <row r="155" s="24" customFormat="true" ht="17.1" hidden="false" customHeight="true" outlineLevel="0" collapsed="false">
      <c r="A155" s="105" t="n">
        <v>409</v>
      </c>
      <c r="B155" s="109" t="s">
        <v>471</v>
      </c>
      <c r="C155" s="110" t="n">
        <f aca="false">SUM(C156:C163)</f>
        <v>157.41</v>
      </c>
      <c r="D155" s="108" t="n">
        <v>442</v>
      </c>
      <c r="E155" s="109" t="s">
        <v>472</v>
      </c>
      <c r="F155" s="110"/>
      <c r="G155" s="108" t="n">
        <v>475</v>
      </c>
      <c r="H155" s="109" t="s">
        <v>473</v>
      </c>
      <c r="I155" s="110" t="n">
        <f aca="false">I156</f>
        <v>0</v>
      </c>
    </row>
    <row r="156" s="24" customFormat="true" ht="17.1" hidden="false" customHeight="true" outlineLevel="0" collapsed="false">
      <c r="A156" s="105" t="n">
        <v>410</v>
      </c>
      <c r="B156" s="109" t="s">
        <v>107</v>
      </c>
      <c r="C156" s="110"/>
      <c r="D156" s="108" t="n">
        <v>443</v>
      </c>
      <c r="E156" s="109" t="s">
        <v>474</v>
      </c>
      <c r="F156" s="110"/>
      <c r="G156" s="108" t="n">
        <v>476</v>
      </c>
      <c r="H156" s="109" t="s">
        <v>475</v>
      </c>
      <c r="I156" s="110"/>
    </row>
    <row r="157" s="24" customFormat="true" ht="17.1" hidden="false" customHeight="true" outlineLevel="0" collapsed="false">
      <c r="A157" s="105" t="n">
        <v>411</v>
      </c>
      <c r="B157" s="109" t="s">
        <v>101</v>
      </c>
      <c r="C157" s="110"/>
      <c r="D157" s="108" t="n">
        <v>444</v>
      </c>
      <c r="E157" s="106" t="s">
        <v>476</v>
      </c>
      <c r="F157" s="107" t="n">
        <f aca="false">F158+F161</f>
        <v>0</v>
      </c>
      <c r="G157" s="108" t="n">
        <v>477</v>
      </c>
      <c r="H157" s="106" t="s">
        <v>477</v>
      </c>
      <c r="I157" s="107" t="n">
        <f aca="false">I158+I163+I166+C168+C171</f>
        <v>20</v>
      </c>
    </row>
    <row r="158" s="24" customFormat="true" ht="17.1" hidden="false" customHeight="true" outlineLevel="0" collapsed="false">
      <c r="A158" s="105" t="n">
        <v>412</v>
      </c>
      <c r="B158" s="109" t="s">
        <v>478</v>
      </c>
      <c r="C158" s="110"/>
      <c r="D158" s="108" t="n">
        <v>445</v>
      </c>
      <c r="E158" s="109" t="s">
        <v>479</v>
      </c>
      <c r="F158" s="110" t="n">
        <f aca="false">F159+F160</f>
        <v>0</v>
      </c>
      <c r="G158" s="108" t="n">
        <v>478</v>
      </c>
      <c r="H158" s="109" t="s">
        <v>480</v>
      </c>
      <c r="I158" s="110" t="n">
        <f aca="false">SUM(I159:I162)</f>
        <v>20</v>
      </c>
    </row>
    <row r="159" s="24" customFormat="true" ht="17.1" hidden="false" customHeight="true" outlineLevel="0" collapsed="false">
      <c r="A159" s="105" t="n">
        <v>413</v>
      </c>
      <c r="B159" s="109" t="s">
        <v>481</v>
      </c>
      <c r="C159" s="110"/>
      <c r="D159" s="108" t="n">
        <v>446</v>
      </c>
      <c r="E159" s="109" t="s">
        <v>107</v>
      </c>
      <c r="F159" s="110"/>
      <c r="G159" s="108" t="n">
        <v>479</v>
      </c>
      <c r="H159" s="109" t="s">
        <v>107</v>
      </c>
      <c r="I159" s="110"/>
    </row>
    <row r="160" s="24" customFormat="true" ht="17.1" hidden="false" customHeight="true" outlineLevel="0" collapsed="false">
      <c r="A160" s="105" t="n">
        <v>414</v>
      </c>
      <c r="B160" s="109" t="s">
        <v>482</v>
      </c>
      <c r="C160" s="110"/>
      <c r="D160" s="108" t="n">
        <v>447</v>
      </c>
      <c r="E160" s="109" t="s">
        <v>101</v>
      </c>
      <c r="F160" s="110"/>
      <c r="G160" s="108" t="n">
        <v>480</v>
      </c>
      <c r="H160" s="109" t="s">
        <v>483</v>
      </c>
      <c r="I160" s="110" t="n">
        <v>20</v>
      </c>
    </row>
    <row r="161" s="24" customFormat="true" ht="17.1" hidden="false" customHeight="true" outlineLevel="0" collapsed="false">
      <c r="A161" s="105" t="n">
        <v>415</v>
      </c>
      <c r="B161" s="109" t="s">
        <v>484</v>
      </c>
      <c r="C161" s="110"/>
      <c r="D161" s="108" t="n">
        <v>448</v>
      </c>
      <c r="E161" s="109" t="s">
        <v>485</v>
      </c>
      <c r="F161" s="110" t="n">
        <f aca="false">F162</f>
        <v>0</v>
      </c>
      <c r="G161" s="108" t="n">
        <v>481</v>
      </c>
      <c r="H161" s="109" t="s">
        <v>486</v>
      </c>
      <c r="I161" s="111"/>
    </row>
    <row r="162" s="24" customFormat="true" ht="17.1" hidden="false" customHeight="true" outlineLevel="0" collapsed="false">
      <c r="A162" s="105" t="n">
        <v>416</v>
      </c>
      <c r="B162" s="109" t="s">
        <v>487</v>
      </c>
      <c r="C162" s="110"/>
      <c r="D162" s="108" t="n">
        <v>449</v>
      </c>
      <c r="E162" s="109" t="s">
        <v>488</v>
      </c>
      <c r="F162" s="110"/>
      <c r="G162" s="108" t="n">
        <v>482</v>
      </c>
      <c r="H162" s="109" t="s">
        <v>489</v>
      </c>
      <c r="I162" s="111"/>
    </row>
    <row r="163" s="24" customFormat="true" ht="17.1" hidden="false" customHeight="true" outlineLevel="0" collapsed="false">
      <c r="A163" s="105" t="n">
        <v>417</v>
      </c>
      <c r="B163" s="109" t="s">
        <v>490</v>
      </c>
      <c r="C163" s="110" t="n">
        <v>157.41</v>
      </c>
      <c r="D163" s="108" t="n">
        <v>450</v>
      </c>
      <c r="E163" s="106" t="s">
        <v>491</v>
      </c>
      <c r="F163" s="107" t="n">
        <f aca="false">F164+I139</f>
        <v>0</v>
      </c>
      <c r="G163" s="108" t="n">
        <v>483</v>
      </c>
      <c r="H163" s="109" t="s">
        <v>492</v>
      </c>
      <c r="I163" s="111" t="n">
        <f aca="false">I164+I165</f>
        <v>0</v>
      </c>
    </row>
    <row r="164" s="24" customFormat="true" ht="17.1" hidden="false" customHeight="true" outlineLevel="0" collapsed="false">
      <c r="A164" s="105" t="n">
        <v>418</v>
      </c>
      <c r="B164" s="109" t="s">
        <v>493</v>
      </c>
      <c r="C164" s="110" t="n">
        <f aca="false">C165+C166</f>
        <v>0</v>
      </c>
      <c r="D164" s="108" t="n">
        <v>451</v>
      </c>
      <c r="E164" s="109" t="s">
        <v>494</v>
      </c>
      <c r="F164" s="110" t="n">
        <f aca="false">F165+F166+I134+I135+I136+I137+I138</f>
        <v>0</v>
      </c>
      <c r="G164" s="108" t="n">
        <v>484</v>
      </c>
      <c r="H164" s="109" t="s">
        <v>495</v>
      </c>
      <c r="I164" s="111"/>
    </row>
    <row r="165" s="24" customFormat="true" ht="17.1" hidden="false" customHeight="true" outlineLevel="0" collapsed="false">
      <c r="A165" s="105" t="n">
        <v>419</v>
      </c>
      <c r="B165" s="109" t="s">
        <v>496</v>
      </c>
      <c r="C165" s="110"/>
      <c r="D165" s="108" t="n">
        <v>452</v>
      </c>
      <c r="E165" s="109" t="s">
        <v>107</v>
      </c>
      <c r="F165" s="110"/>
      <c r="G165" s="108" t="n">
        <v>485</v>
      </c>
      <c r="H165" s="109" t="s">
        <v>497</v>
      </c>
      <c r="I165" s="111"/>
    </row>
    <row r="166" s="24" customFormat="true" ht="17.1" hidden="false" customHeight="true" outlineLevel="0" collapsed="false">
      <c r="A166" s="105" t="n">
        <v>420</v>
      </c>
      <c r="B166" s="109" t="s">
        <v>498</v>
      </c>
      <c r="C166" s="110"/>
      <c r="D166" s="108" t="n">
        <v>453</v>
      </c>
      <c r="E166" s="109" t="s">
        <v>101</v>
      </c>
      <c r="F166" s="110"/>
      <c r="G166" s="108" t="n">
        <v>486</v>
      </c>
      <c r="H166" s="109" t="s">
        <v>499</v>
      </c>
      <c r="I166" s="111" t="n">
        <f aca="false">C167</f>
        <v>0</v>
      </c>
    </row>
    <row r="167" s="24" customFormat="true" ht="17.1" hidden="false" customHeight="true" outlineLevel="0" collapsed="false">
      <c r="A167" s="105" t="n">
        <v>487</v>
      </c>
      <c r="B167" s="109" t="s">
        <v>500</v>
      </c>
      <c r="C167" s="110"/>
      <c r="D167" s="108" t="n">
        <v>493</v>
      </c>
      <c r="E167" s="106" t="s">
        <v>501</v>
      </c>
      <c r="F167" s="107" t="n">
        <f aca="false">F168</f>
        <v>90.51</v>
      </c>
      <c r="G167" s="108" t="n">
        <v>499</v>
      </c>
      <c r="H167" s="106" t="s">
        <v>502</v>
      </c>
      <c r="I167" s="114" t="n">
        <f aca="false">I168</f>
        <v>0</v>
      </c>
    </row>
    <row r="168" s="24" customFormat="true" ht="17.1" hidden="false" customHeight="true" outlineLevel="0" collapsed="false">
      <c r="A168" s="105" t="n">
        <v>488</v>
      </c>
      <c r="B168" s="109" t="s">
        <v>503</v>
      </c>
      <c r="C168" s="110" t="n">
        <f aca="false">C169+C170</f>
        <v>0</v>
      </c>
      <c r="D168" s="108" t="n">
        <v>494</v>
      </c>
      <c r="E168" s="109" t="s">
        <v>504</v>
      </c>
      <c r="F168" s="110" t="n">
        <f aca="false">F169</f>
        <v>90.51</v>
      </c>
      <c r="G168" s="108" t="n">
        <v>500</v>
      </c>
      <c r="H168" s="109" t="s">
        <v>505</v>
      </c>
      <c r="I168" s="111"/>
    </row>
    <row r="169" s="24" customFormat="true" ht="17.1" hidden="false" customHeight="true" outlineLevel="0" collapsed="false">
      <c r="A169" s="105" t="n">
        <v>489</v>
      </c>
      <c r="B169" s="109" t="s">
        <v>506</v>
      </c>
      <c r="C169" s="110"/>
      <c r="D169" s="108" t="n">
        <v>495</v>
      </c>
      <c r="E169" s="109" t="s">
        <v>507</v>
      </c>
      <c r="F169" s="110" t="n">
        <v>90.51</v>
      </c>
      <c r="G169" s="108" t="n">
        <v>501</v>
      </c>
      <c r="H169" s="109"/>
      <c r="I169" s="111"/>
    </row>
    <row r="170" s="24" customFormat="true" ht="17.1" hidden="false" customHeight="true" outlineLevel="0" collapsed="false">
      <c r="A170" s="105" t="n">
        <v>490</v>
      </c>
      <c r="B170" s="109" t="s">
        <v>508</v>
      </c>
      <c r="C170" s="110"/>
      <c r="D170" s="108" t="n">
        <v>496</v>
      </c>
      <c r="E170" s="106" t="s">
        <v>509</v>
      </c>
      <c r="F170" s="107" t="n">
        <f aca="false">F171</f>
        <v>0</v>
      </c>
      <c r="G170" s="108" t="n">
        <v>502</v>
      </c>
      <c r="H170" s="109"/>
      <c r="I170" s="111"/>
    </row>
    <row r="171" s="24" customFormat="true" ht="17.1" hidden="false" customHeight="true" outlineLevel="0" collapsed="false">
      <c r="A171" s="105" t="n">
        <v>491</v>
      </c>
      <c r="B171" s="109" t="s">
        <v>510</v>
      </c>
      <c r="C171" s="110" t="n">
        <f aca="false">C172</f>
        <v>0</v>
      </c>
      <c r="D171" s="108" t="n">
        <v>497</v>
      </c>
      <c r="E171" s="109" t="s">
        <v>511</v>
      </c>
      <c r="F171" s="110" t="n">
        <f aca="false">F172</f>
        <v>0</v>
      </c>
      <c r="G171" s="108" t="n">
        <v>503</v>
      </c>
      <c r="H171" s="106"/>
      <c r="I171" s="114"/>
    </row>
    <row r="172" s="24" customFormat="true" ht="17.1" hidden="false" customHeight="true" outlineLevel="0" collapsed="false">
      <c r="A172" s="105" t="n">
        <v>492</v>
      </c>
      <c r="B172" s="109" t="s">
        <v>512</v>
      </c>
      <c r="C172" s="110"/>
      <c r="D172" s="108" t="n">
        <v>498</v>
      </c>
      <c r="E172" s="109" t="s">
        <v>513</v>
      </c>
      <c r="F172" s="110"/>
      <c r="G172" s="108" t="n">
        <v>504</v>
      </c>
      <c r="H172" s="109"/>
      <c r="I172" s="111"/>
    </row>
    <row r="173" s="116" customFormat="true" ht="21" hidden="false" customHeight="true" outlineLevel="0" collapsed="false">
      <c r="A173" s="115"/>
      <c r="C173" s="117"/>
      <c r="F173" s="118"/>
    </row>
  </sheetData>
  <mergeCells count="2">
    <mergeCell ref="A2:I2"/>
    <mergeCell ref="H3:I3"/>
  </mergeCells>
  <printOptions headings="false" gridLines="false" gridLinesSet="true" horizontalCentered="false" verticalCentered="false"/>
  <pageMargins left="1.02361111111111" right="0.389583333333333" top="0.15694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33" man="true" max="16383" min="0"/>
    <brk id="1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65536"/>
    </sheetView>
  </sheetViews>
  <sheetFormatPr defaultColWidth="7.19140625" defaultRowHeight="12.75" zeroHeight="false" outlineLevelRow="0" outlineLevelCol="0"/>
  <cols>
    <col collapsed="false" customWidth="true" hidden="false" outlineLevel="0" max="1" min="1" style="119" width="5.95"/>
    <col collapsed="false" customWidth="true" hidden="false" outlineLevel="0" max="2" min="2" style="119" width="24.85"/>
    <col collapsed="false" customWidth="true" hidden="false" outlineLevel="0" max="3" min="3" style="119" width="11.36"/>
    <col collapsed="false" customWidth="true" hidden="false" outlineLevel="0" max="4" min="4" style="119" width="5.95"/>
    <col collapsed="false" customWidth="true" hidden="false" outlineLevel="0" max="5" min="5" style="119" width="24.85"/>
    <col collapsed="false" customWidth="true" hidden="false" outlineLevel="0" max="6" min="6" style="119" width="11.36"/>
    <col collapsed="false" customWidth="true" hidden="false" outlineLevel="0" max="7" min="7" style="119" width="5.95"/>
    <col collapsed="false" customWidth="true" hidden="false" outlineLevel="0" max="8" min="8" style="119" width="28.62"/>
    <col collapsed="false" customWidth="true" hidden="false" outlineLevel="0" max="11" min="9" style="119" width="11.36"/>
    <col collapsed="false" customWidth="false" hidden="false" outlineLevel="0" max="257" min="12" style="119" width="7.19"/>
  </cols>
  <sheetData>
    <row r="1" s="121" customFormat="true" ht="21.95" hidden="false" customHeight="true" outlineLevel="0" collapsed="false">
      <c r="A1" s="120" t="s">
        <v>514</v>
      </c>
      <c r="B1" s="120"/>
    </row>
    <row r="2" s="121" customFormat="true" ht="38.1" hidden="false" customHeight="true" outlineLevel="0" collapsed="false">
      <c r="A2" s="122" t="s">
        <v>51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s="121" customFormat="true" ht="21.95" hidden="false" customHeight="true" outlineLevel="0" collapsed="false">
      <c r="A3" s="29" t="s">
        <v>15</v>
      </c>
      <c r="H3" s="123" t="s">
        <v>516</v>
      </c>
      <c r="I3" s="123"/>
      <c r="J3" s="124"/>
      <c r="K3" s="124"/>
    </row>
    <row r="4" s="128" customFormat="true" ht="26.25" hidden="false" customHeight="true" outlineLevel="0" collapsed="false">
      <c r="A4" s="125" t="s">
        <v>97</v>
      </c>
      <c r="B4" s="125" t="s">
        <v>517</v>
      </c>
      <c r="C4" s="126" t="s">
        <v>83</v>
      </c>
      <c r="D4" s="125" t="s">
        <v>97</v>
      </c>
      <c r="E4" s="125" t="s">
        <v>517</v>
      </c>
      <c r="F4" s="126" t="s">
        <v>83</v>
      </c>
      <c r="G4" s="125" t="s">
        <v>97</v>
      </c>
      <c r="H4" s="125" t="s">
        <v>517</v>
      </c>
      <c r="I4" s="126" t="s">
        <v>83</v>
      </c>
      <c r="J4" s="127"/>
      <c r="K4" s="127"/>
    </row>
    <row r="5" s="135" customFormat="true" ht="18" hidden="false" customHeight="true" outlineLevel="0" collapsed="false">
      <c r="A5" s="129" t="s">
        <v>518</v>
      </c>
      <c r="B5" s="130" t="s">
        <v>99</v>
      </c>
      <c r="C5" s="131" t="n">
        <f aca="false">C6+C11+C22+C30+F10+F14+F17+F21+F24+F30+I7+I12+I15+I22+I25</f>
        <v>18270.63</v>
      </c>
      <c r="D5" s="129" t="n">
        <v>28</v>
      </c>
      <c r="E5" s="132" t="s">
        <v>519</v>
      </c>
      <c r="F5" s="133"/>
      <c r="G5" s="129" t="n">
        <v>55</v>
      </c>
      <c r="H5" s="132" t="s">
        <v>520</v>
      </c>
      <c r="I5" s="133"/>
      <c r="J5" s="134"/>
      <c r="K5" s="134"/>
    </row>
    <row r="6" s="135" customFormat="true" ht="18" hidden="false" customHeight="true" outlineLevel="0" collapsed="false">
      <c r="A6" s="129" t="s">
        <v>521</v>
      </c>
      <c r="B6" s="130" t="s">
        <v>522</v>
      </c>
      <c r="C6" s="131" t="n">
        <f aca="false">SUM(C7:C10)</f>
        <v>3612.49</v>
      </c>
      <c r="D6" s="129" t="n">
        <v>29</v>
      </c>
      <c r="E6" s="132" t="s">
        <v>523</v>
      </c>
      <c r="F6" s="133"/>
      <c r="G6" s="129" t="n">
        <v>56</v>
      </c>
      <c r="H6" s="132" t="s">
        <v>524</v>
      </c>
      <c r="I6" s="133"/>
      <c r="J6" s="134"/>
      <c r="K6" s="134"/>
    </row>
    <row r="7" s="135" customFormat="true" ht="18" hidden="false" customHeight="true" outlineLevel="0" collapsed="false">
      <c r="A7" s="129" t="s">
        <v>525</v>
      </c>
      <c r="B7" s="132" t="s">
        <v>526</v>
      </c>
      <c r="C7" s="136" t="n">
        <v>1799.62</v>
      </c>
      <c r="D7" s="129" t="n">
        <v>30</v>
      </c>
      <c r="E7" s="132" t="s">
        <v>527</v>
      </c>
      <c r="F7" s="133"/>
      <c r="G7" s="129" t="n">
        <v>57</v>
      </c>
      <c r="H7" s="130" t="s">
        <v>528</v>
      </c>
      <c r="I7" s="137" t="n">
        <f aca="false">SUM(I8:I11)</f>
        <v>0</v>
      </c>
      <c r="J7" s="134"/>
      <c r="K7" s="134"/>
    </row>
    <row r="8" s="135" customFormat="true" ht="18" hidden="false" customHeight="true" outlineLevel="0" collapsed="false">
      <c r="A8" s="129" t="s">
        <v>529</v>
      </c>
      <c r="B8" s="132" t="s">
        <v>530</v>
      </c>
      <c r="C8" s="136" t="n">
        <v>383.12</v>
      </c>
      <c r="D8" s="129" t="n">
        <v>31</v>
      </c>
      <c r="E8" s="132" t="s">
        <v>531</v>
      </c>
      <c r="F8" s="136"/>
      <c r="G8" s="129" t="n">
        <v>58</v>
      </c>
      <c r="H8" s="132" t="s">
        <v>532</v>
      </c>
      <c r="I8" s="133"/>
      <c r="J8" s="134"/>
      <c r="K8" s="134"/>
    </row>
    <row r="9" s="135" customFormat="true" ht="18" hidden="false" customHeight="true" outlineLevel="0" collapsed="false">
      <c r="A9" s="129" t="s">
        <v>533</v>
      </c>
      <c r="B9" s="132" t="s">
        <v>534</v>
      </c>
      <c r="C9" s="136" t="n">
        <v>219.65</v>
      </c>
      <c r="D9" s="129" t="n">
        <v>32</v>
      </c>
      <c r="E9" s="132" t="s">
        <v>535</v>
      </c>
      <c r="F9" s="136"/>
      <c r="G9" s="129" t="n">
        <v>59</v>
      </c>
      <c r="H9" s="132" t="s">
        <v>536</v>
      </c>
      <c r="I9" s="133"/>
      <c r="J9" s="134"/>
      <c r="K9" s="134"/>
    </row>
    <row r="10" s="135" customFormat="true" ht="18" hidden="false" customHeight="true" outlineLevel="0" collapsed="false">
      <c r="A10" s="129" t="s">
        <v>537</v>
      </c>
      <c r="B10" s="132" t="s">
        <v>538</v>
      </c>
      <c r="C10" s="136" t="n">
        <v>1210.1</v>
      </c>
      <c r="D10" s="129" t="n">
        <v>33</v>
      </c>
      <c r="E10" s="130" t="s">
        <v>539</v>
      </c>
      <c r="F10" s="131" t="n">
        <f aca="false">SUM(F11:F13)</f>
        <v>3409.58</v>
      </c>
      <c r="G10" s="129" t="n">
        <v>60</v>
      </c>
      <c r="H10" s="132" t="s">
        <v>540</v>
      </c>
      <c r="I10" s="133"/>
      <c r="J10" s="134"/>
      <c r="K10" s="134"/>
    </row>
    <row r="11" s="135" customFormat="true" ht="18" hidden="false" customHeight="true" outlineLevel="0" collapsed="false">
      <c r="A11" s="129" t="s">
        <v>541</v>
      </c>
      <c r="B11" s="130" t="s">
        <v>542</v>
      </c>
      <c r="C11" s="131" t="n">
        <f aca="false">SUM(C12:C21)</f>
        <v>3650.63</v>
      </c>
      <c r="D11" s="129" t="n">
        <v>34</v>
      </c>
      <c r="E11" s="132" t="s">
        <v>543</v>
      </c>
      <c r="F11" s="136" t="n">
        <v>1856.95</v>
      </c>
      <c r="G11" s="129" t="n">
        <v>61</v>
      </c>
      <c r="H11" s="132" t="s">
        <v>544</v>
      </c>
      <c r="I11" s="133"/>
      <c r="J11" s="134"/>
      <c r="K11" s="134"/>
    </row>
    <row r="12" s="135" customFormat="true" ht="18" hidden="false" customHeight="true" outlineLevel="0" collapsed="false">
      <c r="A12" s="129" t="s">
        <v>545</v>
      </c>
      <c r="B12" s="132" t="s">
        <v>546</v>
      </c>
      <c r="C12" s="136" t="n">
        <v>551.07</v>
      </c>
      <c r="D12" s="129" t="n">
        <v>35</v>
      </c>
      <c r="E12" s="132" t="s">
        <v>547</v>
      </c>
      <c r="F12" s="136" t="n">
        <v>1552.63</v>
      </c>
      <c r="G12" s="129" t="n">
        <v>62</v>
      </c>
      <c r="H12" s="130" t="s">
        <v>548</v>
      </c>
      <c r="I12" s="137" t="n">
        <f aca="false">I13+I14</f>
        <v>0</v>
      </c>
      <c r="J12" s="134"/>
      <c r="K12" s="134"/>
    </row>
    <row r="13" s="135" customFormat="true" ht="18" hidden="false" customHeight="true" outlineLevel="0" collapsed="false">
      <c r="A13" s="129" t="s">
        <v>549</v>
      </c>
      <c r="B13" s="132" t="s">
        <v>550</v>
      </c>
      <c r="C13" s="136" t="n">
        <v>16</v>
      </c>
      <c r="D13" s="129" t="n">
        <v>36</v>
      </c>
      <c r="E13" s="132" t="s">
        <v>551</v>
      </c>
      <c r="F13" s="136"/>
      <c r="G13" s="129" t="n">
        <v>63</v>
      </c>
      <c r="H13" s="138" t="s">
        <v>552</v>
      </c>
      <c r="I13" s="133"/>
      <c r="J13" s="134"/>
      <c r="K13" s="134"/>
    </row>
    <row r="14" s="135" customFormat="true" ht="18" hidden="false" customHeight="true" outlineLevel="0" collapsed="false">
      <c r="A14" s="129" t="s">
        <v>553</v>
      </c>
      <c r="B14" s="132" t="s">
        <v>554</v>
      </c>
      <c r="C14" s="136" t="n">
        <v>0.74</v>
      </c>
      <c r="D14" s="129" t="n">
        <v>37</v>
      </c>
      <c r="E14" s="130" t="s">
        <v>555</v>
      </c>
      <c r="F14" s="131" t="n">
        <f aca="false">F15+F16</f>
        <v>0</v>
      </c>
      <c r="G14" s="129" t="n">
        <v>64</v>
      </c>
      <c r="H14" s="132" t="s">
        <v>556</v>
      </c>
      <c r="I14" s="133"/>
      <c r="J14" s="134"/>
      <c r="K14" s="134"/>
    </row>
    <row r="15" s="135" customFormat="true" ht="18" hidden="false" customHeight="true" outlineLevel="0" collapsed="false">
      <c r="A15" s="129" t="s">
        <v>557</v>
      </c>
      <c r="B15" s="132" t="s">
        <v>558</v>
      </c>
      <c r="C15" s="136"/>
      <c r="D15" s="129" t="n">
        <v>38</v>
      </c>
      <c r="E15" s="132" t="s">
        <v>559</v>
      </c>
      <c r="F15" s="136"/>
      <c r="G15" s="129" t="n">
        <v>65</v>
      </c>
      <c r="H15" s="130" t="s">
        <v>560</v>
      </c>
      <c r="I15" s="137" t="n">
        <f aca="false">SUM(I16:I21)</f>
        <v>0</v>
      </c>
      <c r="J15" s="134"/>
      <c r="K15" s="134"/>
    </row>
    <row r="16" s="135" customFormat="true" ht="18" hidden="false" customHeight="true" outlineLevel="0" collapsed="false">
      <c r="A16" s="129" t="s">
        <v>561</v>
      </c>
      <c r="B16" s="132" t="s">
        <v>562</v>
      </c>
      <c r="C16" s="136" t="n">
        <v>3075.53</v>
      </c>
      <c r="D16" s="129" t="n">
        <v>39</v>
      </c>
      <c r="E16" s="132" t="s">
        <v>563</v>
      </c>
      <c r="F16" s="136"/>
      <c r="G16" s="129" t="n">
        <v>66</v>
      </c>
      <c r="H16" s="132" t="s">
        <v>564</v>
      </c>
      <c r="I16" s="133"/>
      <c r="J16" s="134"/>
      <c r="K16" s="134"/>
    </row>
    <row r="17" s="135" customFormat="true" ht="18" hidden="false" customHeight="true" outlineLevel="0" collapsed="false">
      <c r="A17" s="129" t="s">
        <v>565</v>
      </c>
      <c r="B17" s="132" t="s">
        <v>566</v>
      </c>
      <c r="C17" s="136" t="n">
        <v>1.22</v>
      </c>
      <c r="D17" s="129" t="n">
        <v>40</v>
      </c>
      <c r="E17" s="130" t="s">
        <v>567</v>
      </c>
      <c r="F17" s="131" t="n">
        <f aca="false">SUM(F18:F20)</f>
        <v>0</v>
      </c>
      <c r="G17" s="129" t="n">
        <v>67</v>
      </c>
      <c r="H17" s="132" t="s">
        <v>568</v>
      </c>
      <c r="I17" s="133"/>
      <c r="J17" s="134"/>
      <c r="K17" s="134"/>
    </row>
    <row r="18" s="135" customFormat="true" ht="18" hidden="false" customHeight="true" outlineLevel="0" collapsed="false">
      <c r="A18" s="129" t="s">
        <v>569</v>
      </c>
      <c r="B18" s="132" t="s">
        <v>570</v>
      </c>
      <c r="C18" s="136"/>
      <c r="D18" s="129" t="n">
        <v>41</v>
      </c>
      <c r="E18" s="132" t="s">
        <v>571</v>
      </c>
      <c r="F18" s="136"/>
      <c r="G18" s="129" t="n">
        <v>68</v>
      </c>
      <c r="H18" s="132" t="s">
        <v>572</v>
      </c>
      <c r="I18" s="133"/>
      <c r="J18" s="134"/>
      <c r="K18" s="134"/>
    </row>
    <row r="19" s="135" customFormat="true" ht="18" hidden="false" customHeight="true" outlineLevel="0" collapsed="false">
      <c r="A19" s="129" t="s">
        <v>573</v>
      </c>
      <c r="B19" s="132" t="s">
        <v>574</v>
      </c>
      <c r="C19" s="136" t="n">
        <v>3.63</v>
      </c>
      <c r="D19" s="129" t="n">
        <v>42</v>
      </c>
      <c r="E19" s="132" t="s">
        <v>575</v>
      </c>
      <c r="F19" s="136"/>
      <c r="G19" s="129" t="n">
        <v>69</v>
      </c>
      <c r="H19" s="132" t="s">
        <v>576</v>
      </c>
      <c r="I19" s="133"/>
      <c r="J19" s="134"/>
      <c r="K19" s="134"/>
    </row>
    <row r="20" s="135" customFormat="true" ht="18" hidden="false" customHeight="true" outlineLevel="0" collapsed="false">
      <c r="A20" s="129" t="s">
        <v>577</v>
      </c>
      <c r="B20" s="132" t="s">
        <v>578</v>
      </c>
      <c r="C20" s="136"/>
      <c r="D20" s="129" t="n">
        <v>43</v>
      </c>
      <c r="E20" s="132" t="s">
        <v>579</v>
      </c>
      <c r="F20" s="136"/>
      <c r="G20" s="129" t="n">
        <v>70</v>
      </c>
      <c r="H20" s="132" t="s">
        <v>580</v>
      </c>
      <c r="I20" s="133"/>
      <c r="J20" s="134"/>
      <c r="K20" s="134"/>
    </row>
    <row r="21" s="135" customFormat="true" ht="18" hidden="false" customHeight="true" outlineLevel="0" collapsed="false">
      <c r="A21" s="129" t="s">
        <v>581</v>
      </c>
      <c r="B21" s="132" t="s">
        <v>582</v>
      </c>
      <c r="C21" s="136" t="n">
        <v>2.44</v>
      </c>
      <c r="D21" s="129" t="n">
        <v>44</v>
      </c>
      <c r="E21" s="130" t="s">
        <v>583</v>
      </c>
      <c r="F21" s="131" t="n">
        <f aca="false">F22+F23</f>
        <v>0</v>
      </c>
      <c r="G21" s="129" t="n">
        <v>71</v>
      </c>
      <c r="H21" s="132" t="s">
        <v>584</v>
      </c>
      <c r="I21" s="133"/>
      <c r="J21" s="134"/>
      <c r="K21" s="134"/>
    </row>
    <row r="22" s="135" customFormat="true" ht="18" hidden="false" customHeight="true" outlineLevel="0" collapsed="false">
      <c r="A22" s="129" t="s">
        <v>585</v>
      </c>
      <c r="B22" s="130" t="s">
        <v>586</v>
      </c>
      <c r="C22" s="131" t="n">
        <f aca="false">SUM(C23:C29)</f>
        <v>746.85</v>
      </c>
      <c r="D22" s="129" t="n">
        <v>45</v>
      </c>
      <c r="E22" s="132" t="s">
        <v>587</v>
      </c>
      <c r="F22" s="136"/>
      <c r="G22" s="129" t="n">
        <v>72</v>
      </c>
      <c r="H22" s="130" t="s">
        <v>588</v>
      </c>
      <c r="I22" s="137" t="n">
        <f aca="false">I23+I24</f>
        <v>0</v>
      </c>
      <c r="J22" s="134"/>
      <c r="K22" s="134"/>
    </row>
    <row r="23" s="135" customFormat="true" ht="18" hidden="false" customHeight="true" outlineLevel="0" collapsed="false">
      <c r="A23" s="129" t="s">
        <v>589</v>
      </c>
      <c r="B23" s="132" t="s">
        <v>590</v>
      </c>
      <c r="C23" s="136"/>
      <c r="D23" s="129" t="n">
        <v>46</v>
      </c>
      <c r="E23" s="132" t="s">
        <v>591</v>
      </c>
      <c r="F23" s="136"/>
      <c r="G23" s="129" t="n">
        <v>73</v>
      </c>
      <c r="H23" s="132" t="s">
        <v>592</v>
      </c>
      <c r="I23" s="133"/>
      <c r="J23" s="134"/>
      <c r="K23" s="134"/>
    </row>
    <row r="24" s="135" customFormat="true" ht="18" hidden="false" customHeight="true" outlineLevel="0" collapsed="false">
      <c r="A24" s="129" t="s">
        <v>593</v>
      </c>
      <c r="B24" s="132" t="s">
        <v>519</v>
      </c>
      <c r="C24" s="136" t="n">
        <v>710.49</v>
      </c>
      <c r="D24" s="129" t="n">
        <v>47</v>
      </c>
      <c r="E24" s="130" t="s">
        <v>594</v>
      </c>
      <c r="F24" s="131" t="n">
        <f aca="false">SUM(F25:F29)</f>
        <v>6645.36</v>
      </c>
      <c r="G24" s="129" t="n">
        <v>74</v>
      </c>
      <c r="H24" s="132" t="s">
        <v>595</v>
      </c>
      <c r="I24" s="133"/>
      <c r="J24" s="134"/>
      <c r="K24" s="134"/>
    </row>
    <row r="25" s="135" customFormat="true" ht="18" hidden="false" customHeight="true" outlineLevel="0" collapsed="false">
      <c r="A25" s="129" t="s">
        <v>596</v>
      </c>
      <c r="B25" s="132" t="s">
        <v>523</v>
      </c>
      <c r="C25" s="136"/>
      <c r="D25" s="129" t="n">
        <v>48</v>
      </c>
      <c r="E25" s="132" t="s">
        <v>597</v>
      </c>
      <c r="F25" s="136" t="n">
        <v>6053.76</v>
      </c>
      <c r="G25" s="129" t="n">
        <v>75</v>
      </c>
      <c r="H25" s="130" t="s">
        <v>501</v>
      </c>
      <c r="I25" s="137" t="n">
        <f aca="false">SUM(I26:I29)</f>
        <v>205.72</v>
      </c>
      <c r="J25" s="134"/>
      <c r="K25" s="134"/>
    </row>
    <row r="26" s="135" customFormat="true" ht="18" hidden="false" customHeight="true" outlineLevel="0" collapsed="false">
      <c r="A26" s="129" t="s">
        <v>598</v>
      </c>
      <c r="B26" s="132" t="s">
        <v>599</v>
      </c>
      <c r="C26" s="136"/>
      <c r="D26" s="129" t="n">
        <v>49</v>
      </c>
      <c r="E26" s="132" t="s">
        <v>600</v>
      </c>
      <c r="F26" s="136"/>
      <c r="G26" s="129" t="n">
        <v>76</v>
      </c>
      <c r="H26" s="132" t="s">
        <v>601</v>
      </c>
      <c r="I26" s="133"/>
      <c r="J26" s="134"/>
      <c r="K26" s="134"/>
    </row>
    <row r="27" s="135" customFormat="true" ht="18" hidden="false" customHeight="true" outlineLevel="0" collapsed="false">
      <c r="A27" s="129" t="s">
        <v>602</v>
      </c>
      <c r="B27" s="132" t="s">
        <v>527</v>
      </c>
      <c r="C27" s="136" t="n">
        <v>36.36</v>
      </c>
      <c r="D27" s="129" t="n">
        <v>50</v>
      </c>
      <c r="E27" s="132" t="s">
        <v>603</v>
      </c>
      <c r="F27" s="136"/>
      <c r="G27" s="129" t="n">
        <v>77</v>
      </c>
      <c r="H27" s="132" t="s">
        <v>604</v>
      </c>
      <c r="I27" s="133"/>
      <c r="J27" s="134"/>
      <c r="K27" s="134"/>
    </row>
    <row r="28" s="135" customFormat="true" ht="24.75" hidden="false" customHeight="true" outlineLevel="0" collapsed="false">
      <c r="A28" s="129" t="s">
        <v>605</v>
      </c>
      <c r="B28" s="132" t="s">
        <v>531</v>
      </c>
      <c r="C28" s="133"/>
      <c r="D28" s="129" t="n">
        <v>51</v>
      </c>
      <c r="E28" s="132" t="s">
        <v>606</v>
      </c>
      <c r="F28" s="136" t="n">
        <v>591.6</v>
      </c>
      <c r="G28" s="129" t="n">
        <v>78</v>
      </c>
      <c r="H28" s="138" t="s">
        <v>607</v>
      </c>
      <c r="I28" s="133"/>
      <c r="J28" s="134"/>
      <c r="K28" s="134"/>
    </row>
    <row r="29" s="135" customFormat="true" ht="18" hidden="false" customHeight="true" outlineLevel="0" collapsed="false">
      <c r="A29" s="129" t="s">
        <v>608</v>
      </c>
      <c r="B29" s="132" t="s">
        <v>535</v>
      </c>
      <c r="C29" s="133"/>
      <c r="D29" s="129" t="n">
        <v>52</v>
      </c>
      <c r="E29" s="139" t="s">
        <v>609</v>
      </c>
      <c r="F29" s="136"/>
      <c r="G29" s="129" t="n">
        <v>79</v>
      </c>
      <c r="H29" s="132" t="s">
        <v>610</v>
      </c>
      <c r="I29" s="136" t="n">
        <v>205.72</v>
      </c>
      <c r="J29" s="134"/>
      <c r="K29" s="134"/>
    </row>
    <row r="30" s="135" customFormat="true" ht="18" hidden="false" customHeight="true" outlineLevel="0" collapsed="false">
      <c r="A30" s="140" t="s">
        <v>611</v>
      </c>
      <c r="B30" s="141" t="s">
        <v>612</v>
      </c>
      <c r="C30" s="142" t="n">
        <f aca="false">C31+F5+F6+F7+F8+F9</f>
        <v>0</v>
      </c>
      <c r="D30" s="129" t="n">
        <v>53</v>
      </c>
      <c r="E30" s="130" t="s">
        <v>613</v>
      </c>
      <c r="F30" s="143" t="n">
        <f aca="false">F31+I5+I6</f>
        <v>0</v>
      </c>
      <c r="G30" s="129" t="n">
        <v>80</v>
      </c>
      <c r="H30" s="139"/>
      <c r="I30" s="144"/>
      <c r="J30" s="134"/>
      <c r="K30" s="134"/>
    </row>
    <row r="31" s="119" customFormat="true" ht="18" hidden="false" customHeight="true" outlineLevel="0" collapsed="false">
      <c r="A31" s="145" t="n">
        <v>27</v>
      </c>
      <c r="B31" s="132" t="s">
        <v>590</v>
      </c>
      <c r="C31" s="146"/>
      <c r="D31" s="129" t="n">
        <v>54</v>
      </c>
      <c r="E31" s="132" t="s">
        <v>614</v>
      </c>
      <c r="F31" s="146"/>
      <c r="G31" s="129" t="n">
        <v>81</v>
      </c>
      <c r="H31" s="146"/>
      <c r="I31" s="146"/>
    </row>
    <row r="32" customFormat="false" ht="21" hidden="false" customHeight="true" outlineLevel="0" collapsed="false">
      <c r="A32" s="147"/>
      <c r="B32" s="0"/>
      <c r="C32" s="56"/>
      <c r="D32" s="0"/>
      <c r="E32" s="0"/>
      <c r="F32" s="14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590277777777778" right="0.590277777777778" top="0.118055555555556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9" width="35.59"/>
    <col collapsed="false" customWidth="true" hidden="false" outlineLevel="0" max="3" min="2" style="150" width="20.59"/>
    <col collapsed="false" customWidth="false" hidden="false" outlineLevel="0" max="257" min="4" style="150" width="8.99"/>
  </cols>
  <sheetData>
    <row r="1" s="154" customFormat="true" ht="21.9" hidden="false" customHeight="true" outlineLevel="0" collapsed="false">
      <c r="A1" s="151" t="s">
        <v>615</v>
      </c>
      <c r="B1" s="152"/>
      <c r="C1" s="153"/>
    </row>
    <row r="2" customFormat="false" ht="54.9" hidden="false" customHeight="true" outlineLevel="0" collapsed="false">
      <c r="A2" s="155" t="s">
        <v>616</v>
      </c>
      <c r="B2" s="155"/>
      <c r="C2" s="155"/>
    </row>
    <row r="3" customFormat="false" ht="21.9" hidden="false" customHeight="true" outlineLevel="0" collapsed="false">
      <c r="A3" s="29" t="s">
        <v>15</v>
      </c>
      <c r="B3" s="156"/>
      <c r="C3" s="157" t="s">
        <v>51</v>
      </c>
    </row>
    <row r="4" customFormat="false" ht="38.1" hidden="false" customHeight="true" outlineLevel="0" collapsed="false">
      <c r="A4" s="158" t="s">
        <v>617</v>
      </c>
      <c r="B4" s="159" t="s">
        <v>618</v>
      </c>
      <c r="C4" s="159" t="s">
        <v>619</v>
      </c>
    </row>
    <row r="5" customFormat="false" ht="38.1" hidden="false" customHeight="true" outlineLevel="0" collapsed="false">
      <c r="A5" s="160" t="s">
        <v>620</v>
      </c>
      <c r="B5" s="161" t="n">
        <f aca="false">B6+B7+B10</f>
        <v>4.85</v>
      </c>
      <c r="C5" s="161" t="n">
        <f aca="false">C6+C7+C10</f>
        <v>4.85</v>
      </c>
      <c r="D5" s="162"/>
    </row>
    <row r="6" customFormat="false" ht="38.1" hidden="false" customHeight="true" outlineLevel="0" collapsed="false">
      <c r="A6" s="163" t="s">
        <v>621</v>
      </c>
      <c r="B6" s="164"/>
      <c r="C6" s="164"/>
      <c r="D6" s="162"/>
    </row>
    <row r="7" customFormat="false" ht="38.1" hidden="false" customHeight="true" outlineLevel="0" collapsed="false">
      <c r="A7" s="163" t="s">
        <v>622</v>
      </c>
      <c r="B7" s="164" t="n">
        <f aca="false">B8+B9</f>
        <v>3.63</v>
      </c>
      <c r="C7" s="164" t="n">
        <f aca="false">C8+C9</f>
        <v>3.63</v>
      </c>
      <c r="D7" s="162"/>
    </row>
    <row r="8" customFormat="false" ht="38.1" hidden="false" customHeight="true" outlineLevel="0" collapsed="false">
      <c r="A8" s="165" t="s">
        <v>623</v>
      </c>
      <c r="B8" s="166"/>
      <c r="C8" s="166"/>
      <c r="D8" s="162"/>
    </row>
    <row r="9" customFormat="false" ht="38.1" hidden="false" customHeight="true" outlineLevel="0" collapsed="false">
      <c r="A9" s="167" t="s">
        <v>624</v>
      </c>
      <c r="B9" s="164" t="n">
        <v>3.63</v>
      </c>
      <c r="C9" s="164" t="n">
        <v>3.63</v>
      </c>
      <c r="D9" s="162"/>
    </row>
    <row r="10" customFormat="false" ht="38.1" hidden="false" customHeight="true" outlineLevel="0" collapsed="false">
      <c r="A10" s="163" t="s">
        <v>625</v>
      </c>
      <c r="B10" s="164" t="n">
        <v>1.22</v>
      </c>
      <c r="C10" s="164" t="n">
        <v>1.22</v>
      </c>
      <c r="D10" s="162"/>
    </row>
    <row r="11" customFormat="false" ht="38.1" hidden="false" customHeight="true" outlineLevel="0" collapsed="false">
      <c r="A11" s="168"/>
      <c r="B11" s="164"/>
      <c r="C11" s="161"/>
      <c r="D11" s="162"/>
    </row>
    <row r="12" customFormat="false" ht="38.1" hidden="false" customHeight="true" outlineLevel="0" collapsed="false">
      <c r="A12" s="165" t="s">
        <v>626</v>
      </c>
      <c r="B12" s="164" t="n">
        <v>16</v>
      </c>
      <c r="C12" s="164" t="n">
        <v>16.16</v>
      </c>
      <c r="D12" s="162"/>
    </row>
    <row r="13" customFormat="false" ht="38.1" hidden="false" customHeight="true" outlineLevel="0" collapsed="false">
      <c r="A13" s="163" t="s">
        <v>627</v>
      </c>
      <c r="B13" s="164" t="n">
        <v>0.74</v>
      </c>
      <c r="C13" s="164" t="n">
        <v>0.74</v>
      </c>
      <c r="D13" s="162"/>
    </row>
    <row r="14" customFormat="false" ht="38.1" hidden="false" customHeight="true" outlineLevel="0" collapsed="false">
      <c r="A14" s="163" t="s">
        <v>628</v>
      </c>
      <c r="B14" s="164" t="n">
        <v>387</v>
      </c>
      <c r="C14" s="164" t="n">
        <v>385</v>
      </c>
      <c r="D14" s="169"/>
    </row>
    <row r="15" customFormat="false" ht="61.05" hidden="false" customHeight="true" outlineLevel="0" collapsed="false">
      <c r="A15" s="170" t="s">
        <v>629</v>
      </c>
      <c r="B15" s="170"/>
      <c r="C15" s="170"/>
    </row>
    <row r="16" customFormat="false" ht="21" hidden="false" customHeight="true" outlineLevel="0" collapsed="false">
      <c r="A16" s="55"/>
      <c r="B16" s="0"/>
      <c r="C16" s="5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">
    <mergeCell ref="A2:C2"/>
    <mergeCell ref="A15:C1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30.59"/>
    <col collapsed="false" customWidth="true" hidden="false" outlineLevel="0" max="3" min="2" style="172" width="15.59"/>
    <col collapsed="false" customWidth="true" hidden="false" outlineLevel="0" max="4" min="4" style="171" width="15.59"/>
    <col collapsed="false" customWidth="true" hidden="false" outlineLevel="0" max="5" min="5" style="171" width="9.99"/>
    <col collapsed="false" customWidth="false" hidden="false" outlineLevel="0" max="257" min="6" style="171" width="8.99"/>
  </cols>
  <sheetData>
    <row r="1" customFormat="false" ht="21.9" hidden="false" customHeight="true" outlineLevel="0" collapsed="false">
      <c r="A1" s="173" t="s">
        <v>630</v>
      </c>
    </row>
    <row r="2" customFormat="false" ht="45.9" hidden="false" customHeight="true" outlineLevel="0" collapsed="false">
      <c r="A2" s="174" t="s">
        <v>631</v>
      </c>
      <c r="B2" s="174"/>
      <c r="C2" s="174"/>
      <c r="D2" s="174"/>
    </row>
    <row r="3" customFormat="false" ht="21.9" hidden="false" customHeight="true" outlineLevel="0" collapsed="false">
      <c r="A3" s="29" t="s">
        <v>15</v>
      </c>
      <c r="D3" s="175" t="s">
        <v>51</v>
      </c>
    </row>
    <row r="4" s="179" customFormat="true" ht="46.05" hidden="false" customHeight="true" outlineLevel="0" collapsed="false">
      <c r="A4" s="176" t="s">
        <v>17</v>
      </c>
      <c r="B4" s="177" t="s">
        <v>53</v>
      </c>
      <c r="C4" s="177" t="s">
        <v>54</v>
      </c>
      <c r="D4" s="178" t="s">
        <v>22</v>
      </c>
    </row>
    <row r="5" s="179" customFormat="true" ht="46.05" hidden="false" customHeight="true" outlineLevel="0" collapsed="false">
      <c r="A5" s="176" t="s">
        <v>48</v>
      </c>
      <c r="B5" s="180" t="n">
        <f aca="false">SUM(B6:B7)</f>
        <v>0</v>
      </c>
      <c r="C5" s="180" t="n">
        <f aca="false">SUM(C6:C7)</f>
        <v>0</v>
      </c>
      <c r="D5" s="181" t="n">
        <f aca="false">SUM(D6:D9)</f>
        <v>0</v>
      </c>
    </row>
    <row r="6" s="185" customFormat="true" ht="46.05" hidden="false" customHeight="true" outlineLevel="0" collapsed="false">
      <c r="A6" s="54" t="s">
        <v>632</v>
      </c>
      <c r="B6" s="182"/>
      <c r="C6" s="182"/>
      <c r="D6" s="183"/>
      <c r="E6" s="184"/>
    </row>
    <row r="7" s="185" customFormat="true" ht="46.05" hidden="false" customHeight="true" outlineLevel="0" collapsed="false">
      <c r="A7" s="54" t="s">
        <v>633</v>
      </c>
      <c r="B7" s="182"/>
      <c r="C7" s="182"/>
      <c r="D7" s="186"/>
      <c r="E7" s="184"/>
    </row>
    <row r="8" s="185" customFormat="true" ht="46.05" hidden="false" customHeight="true" outlineLevel="0" collapsed="false">
      <c r="A8" s="54" t="s">
        <v>634</v>
      </c>
      <c r="B8" s="182"/>
      <c r="C8" s="182"/>
      <c r="D8" s="183"/>
      <c r="E8" s="184"/>
    </row>
    <row r="9" s="185" customFormat="true" ht="46.05" hidden="false" customHeight="true" outlineLevel="0" collapsed="false">
      <c r="A9" s="54" t="s">
        <v>635</v>
      </c>
      <c r="B9" s="182"/>
      <c r="C9" s="182"/>
      <c r="D9" s="183"/>
      <c r="E9" s="184"/>
    </row>
    <row r="10" customFormat="false" ht="28.05" hidden="false" customHeight="true" outlineLevel="0" collapsed="false">
      <c r="A10" s="187" t="s">
        <v>636</v>
      </c>
      <c r="B10" s="187"/>
      <c r="C10" s="187"/>
      <c r="D10" s="187"/>
    </row>
    <row r="11" customFormat="false" ht="21" hidden="false" customHeight="true" outlineLevel="0" collapsed="false">
      <c r="A11" s="55"/>
      <c r="B11" s="0"/>
      <c r="C11" s="56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87" customFormat="false" ht="14.25" hidden="false" customHeight="false" outlineLevel="0" collapsed="false">
      <c r="A87" s="188"/>
      <c r="B87" s="189"/>
    </row>
  </sheetData>
  <mergeCells count="2">
    <mergeCell ref="A2:D2"/>
    <mergeCell ref="A10:D10"/>
  </mergeCells>
  <printOptions headings="false" gridLines="false" gridLinesSet="true" horizontalCentered="true" verticalCentered="false"/>
  <pageMargins left="0.390277777777778" right="0.390277777777778" top="0.979861111111111" bottom="1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5:08:08Z</dcterms:created>
  <dc:creator>Administrator</dc:creator>
  <dc:description/>
  <dc:language>en-US</dc:language>
  <cp:lastModifiedBy>ASUS</cp:lastModifiedBy>
  <dcterms:modified xsi:type="dcterms:W3CDTF">2025-07-22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7949FA34148CCAAA6BD4EE65C9730</vt:lpwstr>
  </property>
  <property fmtid="{D5CDD505-2E9C-101B-9397-08002B2CF9AE}" pid="3" name="KSOProductBuildVer">
    <vt:lpwstr>2052-11.1.0.10577</vt:lpwstr>
  </property>
</Properties>
</file>