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true" localSheetId="0" name="_xlnm._FilterDatabase" vbProcedure="false">目录!$A$2:$IU$179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3" uniqueCount="1040">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color rgb="FF000000"/>
        <rFont val="宋体"/>
        <family val="0"/>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宋体"/>
        <family val="0"/>
      </rPr>
      <t xml:space="preserve">7</t>
    </r>
    <r>
      <rPr>
        <sz val="9"/>
        <color rgb="FF000000"/>
        <rFont val="Noto Sans"/>
        <family val="2"/>
      </rPr>
      <t xml:space="preserve">号）
【法律】《中华人民共和国母婴保健法》（</t>
    </r>
    <r>
      <rPr>
        <sz val="9"/>
        <color rgb="FF000000"/>
        <rFont val="宋体"/>
        <family val="0"/>
      </rPr>
      <t xml:space="preserve">1994</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27</t>
    </r>
    <r>
      <rPr>
        <sz val="9"/>
        <color rgb="FF000000"/>
        <rFont val="Noto Sans"/>
        <family val="2"/>
      </rPr>
      <t xml:space="preserve">日中华人民共和国主席令第</t>
    </r>
    <r>
      <rPr>
        <sz val="9"/>
        <color rgb="FF000000"/>
        <rFont val="宋体"/>
        <family val="0"/>
      </rPr>
      <t xml:space="preserve">33</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4</t>
    </r>
    <r>
      <rPr>
        <sz val="9"/>
        <color rgb="FF000000"/>
        <rFont val="Noto Sans"/>
        <family val="2"/>
      </rPr>
      <t xml:space="preserve">日修正）
【行政法规】《计划生育技术服务管理条例》（中华人民共和国国务院令第</t>
    </r>
    <r>
      <rPr>
        <sz val="9"/>
        <color rgb="FF000000"/>
        <rFont val="宋体"/>
        <family val="0"/>
      </rPr>
      <t xml:space="preserve">309</t>
    </r>
    <r>
      <rPr>
        <sz val="9"/>
        <color rgb="FF000000"/>
        <rFont val="Noto Sans"/>
        <family val="2"/>
      </rPr>
      <t xml:space="preserve">号）
【行政法规】《中华人民共和国母婴保健法实施办法》（中华人民共和国国务院令第</t>
    </r>
    <r>
      <rPr>
        <sz val="9"/>
        <color rgb="FF000000"/>
        <rFont val="宋体"/>
        <family val="0"/>
      </rPr>
      <t xml:space="preserve">308</t>
    </r>
    <r>
      <rPr>
        <sz val="9"/>
        <color rgb="FF000000"/>
        <rFont val="Noto Sans"/>
        <family val="2"/>
      </rPr>
      <t xml:space="preserve">号）
【国务院文件】《国务院关于第六批取消和调整行政审批项目的决定》（国发〔</t>
    </r>
    <r>
      <rPr>
        <sz val="9"/>
        <color rgb="FF000000"/>
        <rFont val="宋体"/>
        <family val="0"/>
      </rPr>
      <t xml:space="preserve">2012</t>
    </r>
    <r>
      <rPr>
        <sz val="9"/>
        <color rgb="FF000000"/>
        <rFont val="Noto Sans"/>
        <family val="2"/>
      </rPr>
      <t xml:space="preserve">〕</t>
    </r>
    <r>
      <rPr>
        <sz val="9"/>
        <color rgb="FF000000"/>
        <rFont val="宋体"/>
        <family val="0"/>
      </rPr>
      <t xml:space="preserve">52</t>
    </r>
    <r>
      <rPr>
        <sz val="9"/>
        <color rgb="FF000000"/>
        <rFont val="Noto Sans"/>
        <family val="2"/>
      </rPr>
      <t xml:space="preserve">号）
【部门规章及规范性文件】《国家卫生健康委关于修改</t>
    </r>
    <r>
      <rPr>
        <sz val="9"/>
        <color rgb="FF000000"/>
        <rFont val="宋体"/>
        <family val="0"/>
      </rPr>
      <t xml:space="preserve">&lt;</t>
    </r>
    <r>
      <rPr>
        <sz val="9"/>
        <color rgb="FF000000"/>
        <rFont val="Noto Sans"/>
        <family val="2"/>
      </rPr>
      <t xml:space="preserve">职业健康检查管理办法</t>
    </r>
    <r>
      <rPr>
        <sz val="9"/>
        <color rgb="FF000000"/>
        <rFont val="宋体"/>
        <family val="0"/>
      </rPr>
      <t xml:space="preserve">&gt;</t>
    </r>
    <r>
      <rPr>
        <sz val="9"/>
        <color rgb="FF000000"/>
        <rFont val="Noto Sans"/>
        <family val="2"/>
      </rPr>
      <t xml:space="preserve">等</t>
    </r>
    <r>
      <rPr>
        <sz val="9"/>
        <color rgb="FF000000"/>
        <rFont val="宋体"/>
        <family val="0"/>
      </rPr>
      <t xml:space="preserve">4</t>
    </r>
    <r>
      <rPr>
        <sz val="9"/>
        <color rgb="FF000000"/>
        <rFont val="Noto Sans"/>
        <family val="2"/>
      </rPr>
      <t xml:space="preserve">部门规章的决定》（中华人民共和国国家卫生健康委员会令第</t>
    </r>
    <r>
      <rPr>
        <sz val="9"/>
        <color rgb="FF000000"/>
        <rFont val="宋体"/>
        <family val="0"/>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宋体"/>
        <family val="0"/>
      </rPr>
      <t xml:space="preserve">20</t>
    </r>
    <r>
      <rPr>
        <sz val="9"/>
        <color rgb="FF000000"/>
        <rFont val="Noto Sans"/>
        <family val="2"/>
      </rPr>
      <t xml:space="preserve">个工作日内予以公开</t>
    </r>
  </si>
  <si>
    <t xml:space="preserve">县（市、区）卫生健康行政部门</t>
  </si>
  <si>
    <r>
      <rPr>
        <sz val="9"/>
        <color rgb="FF000000"/>
        <rFont val="Noto Sans"/>
        <family val="2"/>
      </rPr>
      <t xml:space="preserve">■政府网站        □政府公报          □两微一端        □发布会</t>
    </r>
    <r>
      <rPr>
        <sz val="9"/>
        <color rgb="FF000000"/>
        <rFont val="宋体"/>
        <family val="0"/>
      </rPr>
      <t xml:space="preserve">/</t>
    </r>
    <r>
      <rPr>
        <sz val="9"/>
        <color rgb="FF000000"/>
        <rFont val="Noto Sans"/>
        <family val="2"/>
      </rPr>
      <t xml:space="preserve">听证会  
□广播电视        □纸质媒体           □公开查阅点      □政务服务中心
□便民服务站      □入户</t>
    </r>
    <r>
      <rPr>
        <sz val="9"/>
        <color rgb="FF000000"/>
        <rFont val="宋体"/>
        <family val="0"/>
      </rPr>
      <t xml:space="preserve">/</t>
    </r>
    <r>
      <rPr>
        <sz val="9"/>
        <color rgb="FF000000"/>
        <rFont val="Noto Sans"/>
        <family val="2"/>
      </rPr>
      <t xml:space="preserve">现场         □社区</t>
    </r>
    <r>
      <rPr>
        <sz val="9"/>
        <color rgb="FF000000"/>
        <rFont val="宋体"/>
        <family val="0"/>
      </rPr>
      <t xml:space="preserve">/</t>
    </r>
    <r>
      <rPr>
        <sz val="9"/>
        <color rgb="FF000000"/>
        <rFont val="Noto Sans"/>
        <family val="2"/>
      </rPr>
      <t xml:space="preserve">企事业单位</t>
    </r>
    <r>
      <rPr>
        <sz val="9"/>
        <color rgb="FF000000"/>
        <rFont val="宋体"/>
        <family val="0"/>
      </rPr>
      <t xml:space="preserve">/</t>
    </r>
    <r>
      <rPr>
        <sz val="9"/>
        <color rgb="FF000000"/>
        <rFont val="Noto Sans"/>
        <family val="2"/>
      </rPr>
      <t xml:space="preserve">村公示栏（电子屏）
□精准推送        □其他</t>
    </r>
    <r>
      <rPr>
        <sz val="9"/>
        <color rgb="FF000000"/>
        <rFont val="宋体"/>
        <family val="0"/>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根据实际情况适当公开受理、审核、审批、送达等相关信息</t>
  </si>
  <si>
    <t xml:space="preserve"> 结果信息——母婴保健技术服务执业许可证信息</t>
  </si>
  <si>
    <r>
      <rPr>
        <sz val="9"/>
        <color rgb="FF000000"/>
        <rFont val="Noto Sans"/>
        <family val="2"/>
      </rPr>
      <t xml:space="preserve">自信息形成或者变更之日起</t>
    </r>
    <r>
      <rPr>
        <sz val="9"/>
        <color rgb="FF000000"/>
        <rFont val="宋体"/>
        <family val="0"/>
      </rPr>
      <t xml:space="preserve">7</t>
    </r>
    <r>
      <rPr>
        <sz val="9"/>
        <color rgb="FF000000"/>
        <rFont val="Noto Sans"/>
        <family val="2"/>
      </rPr>
      <t xml:space="preserve">个工作日内予以公开</t>
    </r>
  </si>
  <si>
    <t xml:space="preserve">010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宋体"/>
        <family val="0"/>
      </rPr>
      <t xml:space="preserve">7</t>
    </r>
    <r>
      <rPr>
        <sz val="9"/>
        <color rgb="FF000000"/>
        <rFont val="Noto Sans"/>
        <family val="2"/>
      </rPr>
      <t xml:space="preserve">号）
【法律】《中华人民共和国母婴保健法》（</t>
    </r>
    <r>
      <rPr>
        <sz val="9"/>
        <color rgb="FF000000"/>
        <rFont val="宋体"/>
        <family val="0"/>
      </rPr>
      <t xml:space="preserve">1994</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27</t>
    </r>
    <r>
      <rPr>
        <sz val="9"/>
        <color rgb="FF000000"/>
        <rFont val="Noto Sans"/>
        <family val="2"/>
      </rPr>
      <t xml:space="preserve">日中华人民共和国主席令第</t>
    </r>
    <r>
      <rPr>
        <sz val="9"/>
        <color rgb="FF000000"/>
        <rFont val="宋体"/>
        <family val="0"/>
      </rPr>
      <t xml:space="preserve">33</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4</t>
    </r>
    <r>
      <rPr>
        <sz val="9"/>
        <color rgb="FF000000"/>
        <rFont val="Noto Sans"/>
        <family val="2"/>
      </rPr>
      <t xml:space="preserve">日修正）
【行政法规】《计划生育技术服务管理条例》（中华人民共和国国务院令第</t>
    </r>
    <r>
      <rPr>
        <sz val="9"/>
        <color rgb="FF000000"/>
        <rFont val="宋体"/>
        <family val="0"/>
      </rPr>
      <t xml:space="preserve">309</t>
    </r>
    <r>
      <rPr>
        <sz val="9"/>
        <color rgb="FF000000"/>
        <rFont val="Noto Sans"/>
        <family val="2"/>
      </rPr>
      <t xml:space="preserve">号）
【行政法规】《中华人民共和国母婴保健法实施办法》（中华人民共和国国务院令第</t>
    </r>
    <r>
      <rPr>
        <sz val="9"/>
        <color rgb="FF000000"/>
        <rFont val="宋体"/>
        <family val="0"/>
      </rPr>
      <t xml:space="preserve">308</t>
    </r>
    <r>
      <rPr>
        <sz val="9"/>
        <color rgb="FF000000"/>
        <rFont val="Noto Sans"/>
        <family val="2"/>
      </rPr>
      <t xml:space="preserve">号）
【部门规章及规范性文件】《国家卫生健康委关于修改</t>
    </r>
    <r>
      <rPr>
        <sz val="9"/>
        <color rgb="FF000000"/>
        <rFont val="宋体"/>
        <family val="0"/>
      </rPr>
      <t xml:space="preserve">&lt;</t>
    </r>
    <r>
      <rPr>
        <sz val="9"/>
        <color rgb="FF000000"/>
        <rFont val="Noto Sans"/>
        <family val="2"/>
      </rPr>
      <t xml:space="preserve">职业健康检查管理办法</t>
    </r>
    <r>
      <rPr>
        <sz val="9"/>
        <color rgb="FF000000"/>
        <rFont val="宋体"/>
        <family val="0"/>
      </rPr>
      <t xml:space="preserve">&gt;</t>
    </r>
    <r>
      <rPr>
        <sz val="9"/>
        <color rgb="FF000000"/>
        <rFont val="Noto Sans"/>
        <family val="2"/>
      </rPr>
      <t xml:space="preserve">等</t>
    </r>
    <r>
      <rPr>
        <sz val="9"/>
        <color rgb="FF000000"/>
        <rFont val="宋体"/>
        <family val="0"/>
      </rPr>
      <t xml:space="preserve">4</t>
    </r>
    <r>
      <rPr>
        <sz val="9"/>
        <color rgb="FF000000"/>
        <rFont val="Noto Sans"/>
        <family val="2"/>
      </rPr>
      <t xml:space="preserve">部门规章的决定》（中华人民共和国国家卫生健康委员会令第</t>
    </r>
    <r>
      <rPr>
        <sz val="9"/>
        <color rgb="FF000000"/>
        <rFont val="宋体"/>
        <family val="0"/>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宋体"/>
        <family val="0"/>
      </rPr>
      <t xml:space="preserve">6</t>
    </r>
    <r>
      <rPr>
        <sz val="9"/>
        <color rgb="FF000000"/>
        <rFont val="Noto Sans"/>
        <family val="2"/>
      </rPr>
      <t xml:space="preserve">号）</t>
    </r>
  </si>
  <si>
    <t xml:space="preserve">结果信息，包括姓名、性别、类别、执业地点、证书编码、主要执业机构、发证（批准）机关等相关信息</t>
  </si>
  <si>
    <t xml:space="preserve">0110</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宋体"/>
        <family val="0"/>
      </rPr>
      <t xml:space="preserve">7</t>
    </r>
    <r>
      <rPr>
        <sz val="9"/>
        <color rgb="FF000000"/>
        <rFont val="Noto Sans"/>
        <family val="2"/>
      </rPr>
      <t xml:space="preserve">号）
【法律】《中华人民共和国执业医师法》（中华人民共和国主席令第</t>
    </r>
    <r>
      <rPr>
        <sz val="9"/>
        <color rgb="FF000000"/>
        <rFont val="宋体"/>
        <family val="0"/>
      </rPr>
      <t xml:space="preserve">5</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乡村医生从业管理条例》（中华人民共和国国务院令第</t>
    </r>
    <r>
      <rPr>
        <sz val="9"/>
        <color rgb="FF000000"/>
        <rFont val="宋体"/>
        <family val="0"/>
      </rPr>
      <t xml:space="preserve">386</t>
    </r>
    <r>
      <rPr>
        <sz val="9"/>
        <color rgb="FF000000"/>
        <rFont val="Noto Sans"/>
        <family val="2"/>
      </rPr>
      <t xml:space="preserve">号）</t>
    </r>
  </si>
  <si>
    <t xml:space="preserve">0111</t>
  </si>
  <si>
    <t xml:space="preserve">医疗机构校验</t>
  </si>
  <si>
    <r>
      <rPr>
        <sz val="9"/>
        <color rgb="FF000000"/>
        <rFont val="Noto Sans"/>
        <family val="2"/>
      </rPr>
      <t xml:space="preserve">【法律】《中华人民共和国行政许可法》（中华人民共和国主席令第</t>
    </r>
    <r>
      <rPr>
        <sz val="9"/>
        <color rgb="FF000000"/>
        <rFont val="宋体"/>
        <family val="0"/>
      </rPr>
      <t xml:space="preserve">7</t>
    </r>
    <r>
      <rPr>
        <sz val="9"/>
        <color rgb="FF000000"/>
        <rFont val="Noto Sans"/>
        <family val="2"/>
      </rPr>
      <t xml:space="preserve">号）                                 【行政法规】《医疗机构管理条例》（国务院令第</t>
    </r>
    <r>
      <rPr>
        <sz val="9"/>
        <color rgb="FF000000"/>
        <rFont val="宋体"/>
        <family val="0"/>
      </rPr>
      <t xml:space="preserve">149</t>
    </r>
    <r>
      <rPr>
        <sz val="9"/>
        <color rgb="FF000000"/>
        <rFont val="Noto Sans"/>
        <family val="2"/>
      </rPr>
      <t xml:space="preserve">号）                                          【规范性文件】《关于取消下放行政审批等权力事项和清理规范中介服务事项的通知》（苏政发〔</t>
    </r>
    <r>
      <rPr>
        <sz val="9"/>
        <color rgb="FF000000"/>
        <rFont val="宋体"/>
        <family val="0"/>
      </rPr>
      <t xml:space="preserve">2016</t>
    </r>
    <r>
      <rPr>
        <sz val="9"/>
        <color rgb="FF000000"/>
        <rFont val="Noto Sans"/>
        <family val="2"/>
      </rPr>
      <t xml:space="preserve">〕</t>
    </r>
    <r>
      <rPr>
        <sz val="9"/>
        <color rgb="FF000000"/>
        <rFont val="宋体"/>
        <family val="0"/>
      </rPr>
      <t xml:space="preserve">1</t>
    </r>
    <r>
      <rPr>
        <sz val="9"/>
        <color rgb="FF000000"/>
        <rFont val="Noto Sans"/>
        <family val="2"/>
      </rPr>
      <t xml:space="preserve">号）</t>
    </r>
  </si>
  <si>
    <t xml:space="preserve">结果信息——医疗机构校验结果信息</t>
  </si>
  <si>
    <t xml:space="preserve">0115</t>
  </si>
  <si>
    <r>
      <rPr>
        <b val="true"/>
        <sz val="9"/>
        <rFont val="宋体"/>
        <family val="0"/>
      </rPr>
      <t xml:space="preserve">01 </t>
    </r>
    <r>
      <rPr>
        <b val="true"/>
        <sz val="9"/>
        <rFont val="Noto Sans"/>
        <family val="2"/>
      </rPr>
      <t xml:space="preserve">其他行政权力事项</t>
    </r>
  </si>
  <si>
    <t xml:space="preserve">托幼机构卫生保健合格证核发</t>
  </si>
  <si>
    <r>
      <rPr>
        <sz val="9"/>
        <rFont val="Noto Sans"/>
        <family val="2"/>
      </rPr>
      <t xml:space="preserve">【地方性法规】《江苏省实施</t>
    </r>
    <r>
      <rPr>
        <sz val="9"/>
        <rFont val="宋体"/>
        <family val="0"/>
      </rPr>
      <t xml:space="preserve">&lt;</t>
    </r>
    <r>
      <rPr>
        <sz val="9"/>
        <rFont val="Noto Sans"/>
        <family val="2"/>
      </rPr>
      <t xml:space="preserve">中华人民共和国母婴保健法</t>
    </r>
    <r>
      <rPr>
        <sz val="9"/>
        <rFont val="宋体"/>
        <family val="0"/>
      </rPr>
      <t xml:space="preserve">&gt;</t>
    </r>
    <r>
      <rPr>
        <sz val="9"/>
        <rFont val="Noto Sans"/>
        <family val="2"/>
      </rPr>
      <t xml:space="preserve">办法》 
【规章】《托儿所幼儿园卫生保健管理办法》（卫生部、教育部令第</t>
    </r>
    <r>
      <rPr>
        <sz val="9"/>
        <rFont val="宋体"/>
        <family val="0"/>
      </rPr>
      <t xml:space="preserve">76</t>
    </r>
    <r>
      <rPr>
        <sz val="9"/>
        <rFont val="Noto Sans"/>
        <family val="2"/>
      </rPr>
      <t xml:space="preserve">号）
【规范性文件】《关于加强托儿所幼儿园卫生保健工作的通知》（苏卫社妇〔</t>
    </r>
    <r>
      <rPr>
        <sz val="9"/>
        <rFont val="宋体"/>
        <family val="0"/>
      </rPr>
      <t xml:space="preserve">2012</t>
    </r>
    <r>
      <rPr>
        <sz val="9"/>
        <rFont val="Noto Sans"/>
        <family val="2"/>
      </rPr>
      <t xml:space="preserve">〕</t>
    </r>
    <r>
      <rPr>
        <sz val="9"/>
        <rFont val="宋体"/>
        <family val="0"/>
      </rPr>
      <t xml:space="preserve">35</t>
    </r>
    <r>
      <rPr>
        <sz val="9"/>
        <rFont val="Noto Sans"/>
        <family val="2"/>
      </rPr>
      <t xml:space="preserve">号）</t>
    </r>
  </si>
  <si>
    <r>
      <rPr>
        <sz val="9"/>
        <rFont val="Noto Sans"/>
        <family val="2"/>
      </rPr>
      <t xml:space="preserve">■政府网站        □政府公报          □两微一端        □发布会</t>
    </r>
    <r>
      <rPr>
        <sz val="9"/>
        <rFont val="宋体"/>
        <family val="0"/>
      </rPr>
      <t xml:space="preserve">/</t>
    </r>
    <r>
      <rPr>
        <sz val="9"/>
        <rFont val="Noto Sans"/>
        <family val="2"/>
      </rPr>
      <t xml:space="preserve">听证会  
□广播电视        □纸质媒体           □公开查阅点      □政务服务中心
□便民服务站      □入户</t>
    </r>
    <r>
      <rPr>
        <sz val="9"/>
        <rFont val="宋体"/>
        <family val="0"/>
      </rPr>
      <t xml:space="preserve">/</t>
    </r>
    <r>
      <rPr>
        <sz val="9"/>
        <rFont val="Noto Sans"/>
        <family val="2"/>
      </rPr>
      <t xml:space="preserve">现场         □社区</t>
    </r>
    <r>
      <rPr>
        <sz val="9"/>
        <rFont val="宋体"/>
        <family val="0"/>
      </rPr>
      <t xml:space="preserve">/</t>
    </r>
    <r>
      <rPr>
        <sz val="9"/>
        <rFont val="Noto Sans"/>
        <family val="2"/>
      </rPr>
      <t xml:space="preserve">企事业单位</t>
    </r>
    <r>
      <rPr>
        <sz val="9"/>
        <rFont val="宋体"/>
        <family val="0"/>
      </rPr>
      <t xml:space="preserve">/</t>
    </r>
    <r>
      <rPr>
        <sz val="9"/>
        <rFont val="Noto Sans"/>
        <family val="2"/>
      </rPr>
      <t xml:space="preserve">村公示栏（电子屏）
□精准推送        □其他</t>
    </r>
    <r>
      <rPr>
        <sz val="9"/>
        <rFont val="宋体"/>
        <family val="0"/>
      </rPr>
      <t xml:space="preserve">_________ </t>
    </r>
  </si>
  <si>
    <t xml:space="preserve"> 结果信息——托幼机构卫生保健合格证信息</t>
  </si>
  <si>
    <t xml:space="preserve">0201</t>
  </si>
  <si>
    <r>
      <rPr>
        <b val="true"/>
        <sz val="9"/>
        <color rgb="FF000000"/>
        <rFont val="宋体"/>
        <family val="0"/>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精神卫生法》（中华人民共和国主席令第</t>
    </r>
    <r>
      <rPr>
        <sz val="9"/>
        <color rgb="FF000000"/>
        <rFont val="宋体"/>
        <family val="0"/>
      </rPr>
      <t xml:space="preserve">62</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宋体"/>
        <family val="0"/>
      </rPr>
      <t xml:space="preserve">/</t>
    </r>
    <r>
      <rPr>
        <sz val="9"/>
        <color rgb="FF000000"/>
        <rFont val="Noto Sans"/>
        <family val="2"/>
      </rPr>
      <t xml:space="preserve">听证会  
□广播电视        □纸质媒体           □公开查阅点      □政务服务中心
□便民服务站      □入户</t>
    </r>
    <r>
      <rPr>
        <sz val="9"/>
        <color rgb="FF000000"/>
        <rFont val="宋体"/>
        <family val="0"/>
      </rPr>
      <t xml:space="preserve">/</t>
    </r>
    <r>
      <rPr>
        <sz val="9"/>
        <color rgb="FF000000"/>
        <rFont val="Noto Sans"/>
        <family val="2"/>
      </rPr>
      <t xml:space="preserve">现场         □社区</t>
    </r>
    <r>
      <rPr>
        <sz val="9"/>
        <color rgb="FF000000"/>
        <rFont val="宋体"/>
        <family val="0"/>
      </rPr>
      <t xml:space="preserve">/</t>
    </r>
    <r>
      <rPr>
        <sz val="9"/>
        <color rgb="FF000000"/>
        <rFont val="Noto Sans"/>
        <family val="2"/>
      </rPr>
      <t xml:space="preserve">企事业单位</t>
    </r>
    <r>
      <rPr>
        <sz val="9"/>
        <color rgb="FF000000"/>
        <rFont val="宋体"/>
        <family val="0"/>
      </rPr>
      <t xml:space="preserve">/</t>
    </r>
    <r>
      <rPr>
        <sz val="9"/>
        <color rgb="FF000000"/>
        <rFont val="Noto Sans"/>
        <family val="2"/>
      </rPr>
      <t xml:space="preserve">村公示栏（电子屏）
■精准推送        □其他</t>
    </r>
    <r>
      <rPr>
        <sz val="9"/>
        <color rgb="FF000000"/>
        <rFont val="宋体"/>
        <family val="0"/>
      </rPr>
      <t xml:space="preserve">_________ </t>
    </r>
  </si>
  <si>
    <r>
      <rPr>
        <sz val="9"/>
        <color rgb="FF000000"/>
        <rFont val="宋体"/>
        <family val="0"/>
      </rPr>
      <t xml:space="preserve">√
</t>
    </r>
    <r>
      <rPr>
        <sz val="9"/>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精神卫生法》（中华人民共和国主席令第</t>
    </r>
    <r>
      <rPr>
        <sz val="9"/>
        <color rgb="FF000000"/>
        <rFont val="宋体"/>
        <family val="0"/>
      </rPr>
      <t xml:space="preserve">62</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                  </t>
    </r>
  </si>
  <si>
    <t xml:space="preserve">0203</t>
  </si>
  <si>
    <t xml:space="preserve">对无证从事婚前医学检查、遗传病诊断、产前诊断或者医学技术鉴定的处罚                 </t>
  </si>
  <si>
    <r>
      <rPr>
        <sz val="9"/>
        <rFont val="Noto Sans"/>
        <family val="2"/>
      </rPr>
      <t xml:space="preserve">【法律】《中华人民共和国行政处罚法》（中华人民共和国主席令第</t>
    </r>
    <r>
      <rPr>
        <sz val="9"/>
        <rFont val="宋体"/>
        <family val="0"/>
      </rPr>
      <t xml:space="preserve">63</t>
    </r>
    <r>
      <rPr>
        <sz val="9"/>
        <rFont val="Noto Sans"/>
        <family val="2"/>
      </rPr>
      <t xml:space="preserve">号 </t>
    </r>
    <r>
      <rPr>
        <sz val="9"/>
        <rFont val="宋体"/>
        <family val="0"/>
      </rPr>
      <t xml:space="preserve">2009</t>
    </r>
    <r>
      <rPr>
        <sz val="9"/>
        <rFont val="Noto Sans"/>
        <family val="2"/>
      </rPr>
      <t xml:space="preserve">年</t>
    </r>
    <r>
      <rPr>
        <sz val="9"/>
        <rFont val="宋体"/>
        <family val="0"/>
      </rPr>
      <t xml:space="preserve">8</t>
    </r>
    <r>
      <rPr>
        <sz val="9"/>
        <rFont val="Noto Sans"/>
        <family val="2"/>
      </rPr>
      <t xml:space="preserve">月</t>
    </r>
    <r>
      <rPr>
        <sz val="9"/>
        <rFont val="宋体"/>
        <family val="0"/>
      </rPr>
      <t xml:space="preserve">27</t>
    </r>
    <r>
      <rPr>
        <sz val="9"/>
        <rFont val="Noto Sans"/>
        <family val="2"/>
      </rPr>
      <t xml:space="preserve">日修正）
【法律】《中华人民共和国母婴保健法》（</t>
    </r>
    <r>
      <rPr>
        <sz val="9"/>
        <rFont val="宋体"/>
        <family val="0"/>
      </rPr>
      <t xml:space="preserve">1994</t>
    </r>
    <r>
      <rPr>
        <sz val="9"/>
        <rFont val="Noto Sans"/>
        <family val="2"/>
      </rPr>
      <t xml:space="preserve">年</t>
    </r>
    <r>
      <rPr>
        <sz val="9"/>
        <rFont val="宋体"/>
        <family val="0"/>
      </rPr>
      <t xml:space="preserve">10</t>
    </r>
    <r>
      <rPr>
        <sz val="9"/>
        <rFont val="Noto Sans"/>
        <family val="2"/>
      </rPr>
      <t xml:space="preserve">月</t>
    </r>
    <r>
      <rPr>
        <sz val="9"/>
        <rFont val="宋体"/>
        <family val="0"/>
      </rPr>
      <t xml:space="preserve">27</t>
    </r>
    <r>
      <rPr>
        <sz val="9"/>
        <rFont val="Noto Sans"/>
        <family val="2"/>
      </rPr>
      <t xml:space="preserve">日中华人民共和国主席令第</t>
    </r>
    <r>
      <rPr>
        <sz val="9"/>
        <rFont val="宋体"/>
        <family val="0"/>
      </rPr>
      <t xml:space="preserve">33</t>
    </r>
    <r>
      <rPr>
        <sz val="9"/>
        <rFont val="Noto Sans"/>
        <family val="2"/>
      </rPr>
      <t xml:space="preserve">号 </t>
    </r>
    <r>
      <rPr>
        <sz val="9"/>
        <rFont val="宋体"/>
        <family val="0"/>
      </rPr>
      <t xml:space="preserve">2017</t>
    </r>
    <r>
      <rPr>
        <sz val="9"/>
        <rFont val="Noto Sans"/>
        <family val="2"/>
      </rPr>
      <t xml:space="preserve">年</t>
    </r>
    <r>
      <rPr>
        <sz val="9"/>
        <rFont val="宋体"/>
        <family val="0"/>
      </rPr>
      <t xml:space="preserve">11</t>
    </r>
    <r>
      <rPr>
        <sz val="9"/>
        <rFont val="Noto Sans"/>
        <family val="2"/>
      </rPr>
      <t xml:space="preserve">月</t>
    </r>
    <r>
      <rPr>
        <sz val="9"/>
        <rFont val="宋体"/>
        <family val="0"/>
      </rPr>
      <t xml:space="preserve">4</t>
    </r>
    <r>
      <rPr>
        <sz val="9"/>
        <rFont val="Noto Sans"/>
        <family val="2"/>
      </rPr>
      <t xml:space="preserve">日修正）
【行政法规】《中华人民共和国母婴保健法实施办法》（中华人民共和国国务院令第</t>
    </r>
    <r>
      <rPr>
        <sz val="9"/>
        <rFont val="宋体"/>
        <family val="0"/>
      </rPr>
      <t xml:space="preserve">308</t>
    </r>
    <r>
      <rPr>
        <sz val="9"/>
        <rFont val="Noto Sans"/>
        <family val="2"/>
      </rPr>
      <t xml:space="preserve">号）
【部门规章及规范性文件】《卫生行政处罚程序》（</t>
    </r>
    <r>
      <rPr>
        <sz val="9"/>
        <rFont val="宋体"/>
        <family val="0"/>
      </rPr>
      <t xml:space="preserve">1997</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19</t>
    </r>
    <r>
      <rPr>
        <sz val="9"/>
        <rFont val="Noto Sans"/>
        <family val="2"/>
      </rPr>
      <t xml:space="preserve">日中华人民共和国卫生部令第</t>
    </r>
    <r>
      <rPr>
        <sz val="9"/>
        <rFont val="宋体"/>
        <family val="0"/>
      </rPr>
      <t xml:space="preserve">53</t>
    </r>
    <r>
      <rPr>
        <sz val="9"/>
        <rFont val="Noto Sans"/>
        <family val="2"/>
      </rPr>
      <t xml:space="preserve">号）
【部门规章及规范性文件】《产前诊断技术管理办法》（</t>
    </r>
    <r>
      <rPr>
        <sz val="9"/>
        <rFont val="宋体"/>
        <family val="0"/>
      </rPr>
      <t xml:space="preserve">2002</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13</t>
    </r>
    <r>
      <rPr>
        <sz val="9"/>
        <rFont val="Noto Sans"/>
        <family val="2"/>
      </rPr>
      <t xml:space="preserve">日中华人民共和国卫生部令第</t>
    </r>
    <r>
      <rPr>
        <sz val="9"/>
        <rFont val="宋体"/>
        <family val="0"/>
      </rPr>
      <t xml:space="preserve">33</t>
    </r>
    <r>
      <rPr>
        <sz val="9"/>
        <rFont val="Noto Sans"/>
        <family val="2"/>
      </rPr>
      <t xml:space="preserve">号）
【部门规章及规范性文件】《国家卫生计生委办公厅关于开展孕妇外周血胎儿游离</t>
    </r>
    <r>
      <rPr>
        <sz val="9"/>
        <rFont val="宋体"/>
        <family val="0"/>
      </rPr>
      <t xml:space="preserve">DNA</t>
    </r>
    <r>
      <rPr>
        <sz val="9"/>
        <rFont val="Noto Sans"/>
        <family val="2"/>
      </rPr>
      <t xml:space="preserve">产前筛查与诊断工作的通知》（国办卫妇幼发﹝</t>
    </r>
    <r>
      <rPr>
        <sz val="9"/>
        <rFont val="宋体"/>
        <family val="0"/>
      </rPr>
      <t xml:space="preserve">2016﹞45</t>
    </r>
    <r>
      <rPr>
        <sz val="9"/>
        <rFont val="Noto Sans"/>
        <family val="2"/>
      </rPr>
      <t xml:space="preserve">号）</t>
    </r>
  </si>
  <si>
    <t xml:space="preserve">0204</t>
  </si>
  <si>
    <t xml:space="preserve">对无证施行终止妊娠手术的处罚                         </t>
  </si>
  <si>
    <r>
      <rPr>
        <sz val="9"/>
        <rFont val="Noto Sans"/>
        <family val="2"/>
      </rPr>
      <t xml:space="preserve">【法律】《中华人民共和国行政处罚法》（中华人民共和国主席令第</t>
    </r>
    <r>
      <rPr>
        <sz val="9"/>
        <rFont val="宋体"/>
        <family val="0"/>
      </rPr>
      <t xml:space="preserve">63</t>
    </r>
    <r>
      <rPr>
        <sz val="9"/>
        <rFont val="Noto Sans"/>
        <family val="2"/>
      </rPr>
      <t xml:space="preserve">号 </t>
    </r>
    <r>
      <rPr>
        <sz val="9"/>
        <rFont val="宋体"/>
        <family val="0"/>
      </rPr>
      <t xml:space="preserve">2009</t>
    </r>
    <r>
      <rPr>
        <sz val="9"/>
        <rFont val="Noto Sans"/>
        <family val="2"/>
      </rPr>
      <t xml:space="preserve">年</t>
    </r>
    <r>
      <rPr>
        <sz val="9"/>
        <rFont val="宋体"/>
        <family val="0"/>
      </rPr>
      <t xml:space="preserve">8</t>
    </r>
    <r>
      <rPr>
        <sz val="9"/>
        <rFont val="Noto Sans"/>
        <family val="2"/>
      </rPr>
      <t xml:space="preserve">月</t>
    </r>
    <r>
      <rPr>
        <sz val="9"/>
        <rFont val="宋体"/>
        <family val="0"/>
      </rPr>
      <t xml:space="preserve">27</t>
    </r>
    <r>
      <rPr>
        <sz val="9"/>
        <rFont val="Noto Sans"/>
        <family val="2"/>
      </rPr>
      <t xml:space="preserve">日修正）
【法律】《中华人民共和国母婴保健法》（</t>
    </r>
    <r>
      <rPr>
        <sz val="9"/>
        <rFont val="宋体"/>
        <family val="0"/>
      </rPr>
      <t xml:space="preserve">1994</t>
    </r>
    <r>
      <rPr>
        <sz val="9"/>
        <rFont val="Noto Sans"/>
        <family val="2"/>
      </rPr>
      <t xml:space="preserve">年</t>
    </r>
    <r>
      <rPr>
        <sz val="9"/>
        <rFont val="宋体"/>
        <family val="0"/>
      </rPr>
      <t xml:space="preserve">10</t>
    </r>
    <r>
      <rPr>
        <sz val="9"/>
        <rFont val="Noto Sans"/>
        <family val="2"/>
      </rPr>
      <t xml:space="preserve">月</t>
    </r>
    <r>
      <rPr>
        <sz val="9"/>
        <rFont val="宋体"/>
        <family val="0"/>
      </rPr>
      <t xml:space="preserve">27</t>
    </r>
    <r>
      <rPr>
        <sz val="9"/>
        <rFont val="Noto Sans"/>
        <family val="2"/>
      </rPr>
      <t xml:space="preserve">日中华人民共和国主席令第</t>
    </r>
    <r>
      <rPr>
        <sz val="9"/>
        <rFont val="宋体"/>
        <family val="0"/>
      </rPr>
      <t xml:space="preserve">33</t>
    </r>
    <r>
      <rPr>
        <sz val="9"/>
        <rFont val="Noto Sans"/>
        <family val="2"/>
      </rPr>
      <t xml:space="preserve">号 </t>
    </r>
    <r>
      <rPr>
        <sz val="9"/>
        <rFont val="宋体"/>
        <family val="0"/>
      </rPr>
      <t xml:space="preserve">2017</t>
    </r>
    <r>
      <rPr>
        <sz val="9"/>
        <rFont val="Noto Sans"/>
        <family val="2"/>
      </rPr>
      <t xml:space="preserve">年</t>
    </r>
    <r>
      <rPr>
        <sz val="9"/>
        <rFont val="宋体"/>
        <family val="0"/>
      </rPr>
      <t xml:space="preserve">11</t>
    </r>
    <r>
      <rPr>
        <sz val="9"/>
        <rFont val="Noto Sans"/>
        <family val="2"/>
      </rPr>
      <t xml:space="preserve">月</t>
    </r>
    <r>
      <rPr>
        <sz val="9"/>
        <rFont val="宋体"/>
        <family val="0"/>
      </rPr>
      <t xml:space="preserve">4</t>
    </r>
    <r>
      <rPr>
        <sz val="9"/>
        <rFont val="Noto Sans"/>
        <family val="2"/>
      </rPr>
      <t xml:space="preserve">日修正）
【法律】《中华人民共和国人口与计划生育法》（中华人民共和国主席令第</t>
    </r>
    <r>
      <rPr>
        <sz val="9"/>
        <rFont val="宋体"/>
        <family val="0"/>
      </rPr>
      <t xml:space="preserve">41</t>
    </r>
    <r>
      <rPr>
        <sz val="9"/>
        <rFont val="Noto Sans"/>
        <family val="2"/>
      </rPr>
      <t xml:space="preserve">号 </t>
    </r>
    <r>
      <rPr>
        <sz val="9"/>
        <rFont val="宋体"/>
        <family val="0"/>
      </rPr>
      <t xml:space="preserve">2015</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7</t>
    </r>
    <r>
      <rPr>
        <sz val="9"/>
        <rFont val="Noto Sans"/>
        <family val="2"/>
      </rPr>
      <t xml:space="preserve">日修正）
【行政法规】《中华人民共和国母婴保健法实施办法》（中华人民共和国国务院令第</t>
    </r>
    <r>
      <rPr>
        <sz val="9"/>
        <rFont val="宋体"/>
        <family val="0"/>
      </rPr>
      <t xml:space="preserve">308</t>
    </r>
    <r>
      <rPr>
        <sz val="9"/>
        <rFont val="Noto Sans"/>
        <family val="2"/>
      </rPr>
      <t xml:space="preserve">号）
【行政法规】《计划生育技术服务管理条例》（中华人民共和国国务院令第</t>
    </r>
    <r>
      <rPr>
        <sz val="9"/>
        <rFont val="宋体"/>
        <family val="0"/>
      </rPr>
      <t xml:space="preserve">309</t>
    </r>
    <r>
      <rPr>
        <sz val="9"/>
        <rFont val="Noto Sans"/>
        <family val="2"/>
      </rPr>
      <t xml:space="preserve">号）
【部门规章及规范性文件】《卫生行政处罚程序》（</t>
    </r>
    <r>
      <rPr>
        <sz val="9"/>
        <rFont val="宋体"/>
        <family val="0"/>
      </rPr>
      <t xml:space="preserve">1997</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19</t>
    </r>
    <r>
      <rPr>
        <sz val="9"/>
        <rFont val="Noto Sans"/>
        <family val="2"/>
      </rPr>
      <t xml:space="preserve">日中华人民共和国卫生部令第</t>
    </r>
    <r>
      <rPr>
        <sz val="9"/>
        <rFont val="宋体"/>
        <family val="0"/>
      </rPr>
      <t xml:space="preserve">53</t>
    </r>
    <r>
      <rPr>
        <sz val="9"/>
        <rFont val="Noto Sans"/>
        <family val="2"/>
      </rPr>
      <t xml:space="preserve">号）
【部门规章及规范性文件】《禁止非医学需要的胎儿性别鉴定和选择性别人工终止妊娠的规定》（</t>
    </r>
    <r>
      <rPr>
        <sz val="9"/>
        <rFont val="宋体"/>
        <family val="0"/>
      </rPr>
      <t xml:space="preserve">2016</t>
    </r>
    <r>
      <rPr>
        <sz val="9"/>
        <rFont val="Noto Sans"/>
        <family val="2"/>
      </rPr>
      <t xml:space="preserve">年</t>
    </r>
    <r>
      <rPr>
        <sz val="9"/>
        <rFont val="宋体"/>
        <family val="0"/>
      </rPr>
      <t xml:space="preserve">3</t>
    </r>
    <r>
      <rPr>
        <sz val="9"/>
        <rFont val="Noto Sans"/>
        <family val="2"/>
      </rPr>
      <t xml:space="preserve">月</t>
    </r>
    <r>
      <rPr>
        <sz val="9"/>
        <rFont val="宋体"/>
        <family val="0"/>
      </rPr>
      <t xml:space="preserve">28</t>
    </r>
    <r>
      <rPr>
        <sz val="9"/>
        <rFont val="Noto Sans"/>
        <family val="2"/>
      </rPr>
      <t xml:space="preserve">日中华人民共和国国家卫生和计划生育委员会令第</t>
    </r>
    <r>
      <rPr>
        <sz val="9"/>
        <rFont val="宋体"/>
        <family val="0"/>
      </rPr>
      <t xml:space="preserve">9</t>
    </r>
    <r>
      <rPr>
        <sz val="9"/>
        <rFont val="Noto Sans"/>
        <family val="2"/>
      </rPr>
      <t xml:space="preserve">号）</t>
    </r>
  </si>
  <si>
    <t xml:space="preserve">0205</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母婴保健法》（</t>
    </r>
    <r>
      <rPr>
        <sz val="9"/>
        <color rgb="FF000000"/>
        <rFont val="宋体"/>
        <family val="0"/>
      </rPr>
      <t xml:space="preserve">1994</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27</t>
    </r>
    <r>
      <rPr>
        <sz val="9"/>
        <color rgb="FF000000"/>
        <rFont val="Noto Sans"/>
        <family val="2"/>
      </rPr>
      <t xml:space="preserve">日中华人民共和国主席令第</t>
    </r>
    <r>
      <rPr>
        <sz val="9"/>
        <color rgb="FF000000"/>
        <rFont val="宋体"/>
        <family val="0"/>
      </rPr>
      <t xml:space="preserve">33</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4</t>
    </r>
    <r>
      <rPr>
        <sz val="9"/>
        <color rgb="FF000000"/>
        <rFont val="Noto Sans"/>
        <family val="2"/>
      </rPr>
      <t xml:space="preserve">日修正）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rPr>
      <t xml:space="preserve">35</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06</t>
  </si>
  <si>
    <t xml:space="preserve">对无证施行终止妊娠手术或者采取其他方法终止妊娠，致人死亡、残疾、丧失或基本丧失劳动能力的处罚              </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人口与计划生育法》（中华人民共和国主席令第</t>
    </r>
    <r>
      <rPr>
        <sz val="9"/>
        <color rgb="FF000000"/>
        <rFont val="宋体"/>
        <family val="0"/>
      </rPr>
      <t xml:space="preserve">41</t>
    </r>
    <r>
      <rPr>
        <sz val="9"/>
        <color rgb="FF000000"/>
        <rFont val="Noto Sans"/>
        <family val="2"/>
      </rPr>
      <t xml:space="preserve">号 </t>
    </r>
    <r>
      <rPr>
        <sz val="9"/>
        <color rgb="FF000000"/>
        <rFont val="宋体"/>
        <family val="0"/>
      </rPr>
      <t xml:space="preserve">201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母婴保健法》（</t>
    </r>
    <r>
      <rPr>
        <sz val="9"/>
        <color rgb="FF000000"/>
        <rFont val="宋体"/>
        <family val="0"/>
      </rPr>
      <t xml:space="preserve">1994</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27</t>
    </r>
    <r>
      <rPr>
        <sz val="9"/>
        <color rgb="FF000000"/>
        <rFont val="Noto Sans"/>
        <family val="2"/>
      </rPr>
      <t xml:space="preserve">日中华人民共和国主席令第</t>
    </r>
    <r>
      <rPr>
        <sz val="9"/>
        <color rgb="FF000000"/>
        <rFont val="宋体"/>
        <family val="0"/>
      </rPr>
      <t xml:space="preserve">33</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4</t>
    </r>
    <r>
      <rPr>
        <sz val="9"/>
        <color rgb="FF000000"/>
        <rFont val="Noto Sans"/>
        <family val="2"/>
      </rPr>
      <t xml:space="preserve">日修正）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rPr>
      <t xml:space="preserve">35</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rPr>
      <t xml:space="preserve">63</t>
    </r>
    <r>
      <rPr>
        <sz val="9"/>
        <rFont val="Noto Sans"/>
        <family val="2"/>
      </rPr>
      <t xml:space="preserve">号 </t>
    </r>
    <r>
      <rPr>
        <sz val="9"/>
        <rFont val="宋体"/>
        <family val="0"/>
      </rPr>
      <t xml:space="preserve">2009</t>
    </r>
    <r>
      <rPr>
        <sz val="9"/>
        <rFont val="Noto Sans"/>
        <family val="2"/>
      </rPr>
      <t xml:space="preserve">年</t>
    </r>
    <r>
      <rPr>
        <sz val="9"/>
        <rFont val="宋体"/>
        <family val="0"/>
      </rPr>
      <t xml:space="preserve">8</t>
    </r>
    <r>
      <rPr>
        <sz val="9"/>
        <rFont val="Noto Sans"/>
        <family val="2"/>
      </rPr>
      <t xml:space="preserve">月</t>
    </r>
    <r>
      <rPr>
        <sz val="9"/>
        <rFont val="宋体"/>
        <family val="0"/>
      </rPr>
      <t xml:space="preserve">27</t>
    </r>
    <r>
      <rPr>
        <sz val="9"/>
        <rFont val="Noto Sans"/>
        <family val="2"/>
      </rPr>
      <t xml:space="preserve">日修正）
【法律】《中华人民共和国人口与计划生育法》（中华人民共和国主席令第</t>
    </r>
    <r>
      <rPr>
        <sz val="9"/>
        <rFont val="宋体"/>
        <family val="0"/>
      </rPr>
      <t xml:space="preserve">41</t>
    </r>
    <r>
      <rPr>
        <sz val="9"/>
        <rFont val="Noto Sans"/>
        <family val="2"/>
      </rPr>
      <t xml:space="preserve">号 </t>
    </r>
    <r>
      <rPr>
        <sz val="9"/>
        <rFont val="宋体"/>
        <family val="0"/>
      </rPr>
      <t xml:space="preserve">2015</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7</t>
    </r>
    <r>
      <rPr>
        <sz val="9"/>
        <rFont val="Noto Sans"/>
        <family val="2"/>
      </rPr>
      <t xml:space="preserve">日修正）
【法律】《中华人民共和国母婴保健法》（</t>
    </r>
    <r>
      <rPr>
        <sz val="9"/>
        <rFont val="宋体"/>
        <family val="0"/>
      </rPr>
      <t xml:space="preserve">1994</t>
    </r>
    <r>
      <rPr>
        <sz val="9"/>
        <rFont val="Noto Sans"/>
        <family val="2"/>
      </rPr>
      <t xml:space="preserve">年</t>
    </r>
    <r>
      <rPr>
        <sz val="9"/>
        <rFont val="宋体"/>
        <family val="0"/>
      </rPr>
      <t xml:space="preserve">10</t>
    </r>
    <r>
      <rPr>
        <sz val="9"/>
        <rFont val="Noto Sans"/>
        <family val="2"/>
      </rPr>
      <t xml:space="preserve">月</t>
    </r>
    <r>
      <rPr>
        <sz val="9"/>
        <rFont val="宋体"/>
        <family val="0"/>
      </rPr>
      <t xml:space="preserve">27</t>
    </r>
    <r>
      <rPr>
        <sz val="9"/>
        <rFont val="Noto Sans"/>
        <family val="2"/>
      </rPr>
      <t xml:space="preserve">日中华人民共和国主席令第</t>
    </r>
    <r>
      <rPr>
        <sz val="9"/>
        <rFont val="宋体"/>
        <family val="0"/>
      </rPr>
      <t xml:space="preserve">33</t>
    </r>
    <r>
      <rPr>
        <sz val="9"/>
        <rFont val="Noto Sans"/>
        <family val="2"/>
      </rPr>
      <t xml:space="preserve">号 </t>
    </r>
    <r>
      <rPr>
        <sz val="9"/>
        <rFont val="宋体"/>
        <family val="0"/>
      </rPr>
      <t xml:space="preserve">2017</t>
    </r>
    <r>
      <rPr>
        <sz val="9"/>
        <rFont val="Noto Sans"/>
        <family val="2"/>
      </rPr>
      <t xml:space="preserve">年</t>
    </r>
    <r>
      <rPr>
        <sz val="9"/>
        <rFont val="宋体"/>
        <family val="0"/>
      </rPr>
      <t xml:space="preserve">11</t>
    </r>
    <r>
      <rPr>
        <sz val="9"/>
        <rFont val="Noto Sans"/>
        <family val="2"/>
      </rPr>
      <t xml:space="preserve">月</t>
    </r>
    <r>
      <rPr>
        <sz val="9"/>
        <rFont val="宋体"/>
        <family val="0"/>
      </rPr>
      <t xml:space="preserve">4</t>
    </r>
    <r>
      <rPr>
        <sz val="9"/>
        <rFont val="Noto Sans"/>
        <family val="2"/>
      </rPr>
      <t xml:space="preserve">日修正）
【行政法规】《中华人民共和国母婴保健法实施办法》（中华人民共和国国务院令第</t>
    </r>
    <r>
      <rPr>
        <sz val="9"/>
        <rFont val="宋体"/>
        <family val="0"/>
      </rPr>
      <t xml:space="preserve">308</t>
    </r>
    <r>
      <rPr>
        <sz val="9"/>
        <rFont val="Noto Sans"/>
        <family val="2"/>
      </rPr>
      <t xml:space="preserve">号）
【行政法规】《计划生育技术服务管理条例》（中华人民共和国国务院令第</t>
    </r>
    <r>
      <rPr>
        <sz val="9"/>
        <rFont val="宋体"/>
        <family val="0"/>
      </rPr>
      <t xml:space="preserve">309</t>
    </r>
    <r>
      <rPr>
        <sz val="9"/>
        <rFont val="Noto Sans"/>
        <family val="2"/>
      </rPr>
      <t xml:space="preserve">号）
【部门规章及规范性文件】《禁止非医学需要的胎儿性别鉴定和选择性别人工终止妊娠的规定》（</t>
    </r>
    <r>
      <rPr>
        <sz val="9"/>
        <rFont val="宋体"/>
        <family val="0"/>
      </rPr>
      <t xml:space="preserve">2016</t>
    </r>
    <r>
      <rPr>
        <sz val="9"/>
        <rFont val="Noto Sans"/>
        <family val="2"/>
      </rPr>
      <t xml:space="preserve">年</t>
    </r>
    <r>
      <rPr>
        <sz val="9"/>
        <rFont val="宋体"/>
        <family val="0"/>
      </rPr>
      <t xml:space="preserve">3</t>
    </r>
    <r>
      <rPr>
        <sz val="9"/>
        <rFont val="Noto Sans"/>
        <family val="2"/>
      </rPr>
      <t xml:space="preserve">月</t>
    </r>
    <r>
      <rPr>
        <sz val="9"/>
        <rFont val="宋体"/>
        <family val="0"/>
      </rPr>
      <t xml:space="preserve">28</t>
    </r>
    <r>
      <rPr>
        <sz val="9"/>
        <rFont val="Noto Sans"/>
        <family val="2"/>
      </rPr>
      <t xml:space="preserve">日中华人民共和国国家卫生计生委</t>
    </r>
    <r>
      <rPr>
        <sz val="9"/>
        <rFont val="宋体"/>
        <family val="0"/>
      </rPr>
      <t xml:space="preserve">9</t>
    </r>
    <r>
      <rPr>
        <sz val="9"/>
        <rFont val="Noto Sans"/>
        <family val="2"/>
      </rPr>
      <t xml:space="preserve">号令）
【部门规章及规范性文件】《卫生行政处罚程序》（</t>
    </r>
    <r>
      <rPr>
        <sz val="9"/>
        <rFont val="宋体"/>
        <family val="0"/>
      </rPr>
      <t xml:space="preserve">1997</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19</t>
    </r>
    <r>
      <rPr>
        <sz val="9"/>
        <rFont val="Noto Sans"/>
        <family val="2"/>
      </rPr>
      <t xml:space="preserve">日中华人民共和国卫生部令第</t>
    </r>
    <r>
      <rPr>
        <sz val="9"/>
        <rFont val="宋体"/>
        <family val="0"/>
      </rPr>
      <t xml:space="preserve">53</t>
    </r>
    <r>
      <rPr>
        <sz val="9"/>
        <rFont val="Noto Sans"/>
        <family val="2"/>
      </rPr>
      <t xml:space="preserve">号）</t>
    </r>
  </si>
  <si>
    <t xml:space="preserve">0208</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执业医师法》（中华人民共和国主席令第</t>
    </r>
    <r>
      <rPr>
        <sz val="9"/>
        <color rgb="FF000000"/>
        <rFont val="宋体"/>
        <family val="0"/>
      </rPr>
      <t xml:space="preserve">5</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09</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执业医师法》（中华人民共和国主席令第</t>
    </r>
    <r>
      <rPr>
        <sz val="9"/>
        <color rgb="FF000000"/>
        <rFont val="宋体"/>
        <family val="0"/>
      </rPr>
      <t xml:space="preserve">5</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处方管理办法》（</t>
    </r>
    <r>
      <rPr>
        <sz val="9"/>
        <color rgb="FF000000"/>
        <rFont val="宋体"/>
        <family val="0"/>
      </rPr>
      <t xml:space="preserve">2007</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14</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执业医师法》（中华人民共和国主席令第</t>
    </r>
    <r>
      <rPr>
        <sz val="9"/>
        <color rgb="FF000000"/>
        <rFont val="宋体"/>
        <family val="0"/>
      </rPr>
      <t xml:space="preserve">5</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rPr>
      <t xml:space="preserve">35</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3</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改）
【部门规章及规范性文件】《性病防治管理办法》（中华人民共和国卫生部令第</t>
    </r>
    <r>
      <rPr>
        <sz val="9"/>
        <color rgb="FF000000"/>
        <rFont val="宋体"/>
        <family val="0"/>
      </rPr>
      <t xml:space="preserve">15</t>
    </r>
    <r>
      <rPr>
        <sz val="9"/>
        <color rgb="FF000000"/>
        <rFont val="Noto Sans"/>
        <family val="2"/>
      </rPr>
      <t xml:space="preserve">号）
【部门规章及规范性文件】《医疗机构管理条例实施细则》（中华人民共和国卫生部令第</t>
    </r>
    <r>
      <rPr>
        <sz val="9"/>
        <color rgb="FF000000"/>
        <rFont val="宋体"/>
        <family val="0"/>
      </rPr>
      <t xml:space="preserve">35</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4</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rPr>
      <t xml:space="preserve">35</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改）
【部门规章及规范性文件】《医疗机构管理条例实施细则》（</t>
    </r>
    <r>
      <rPr>
        <sz val="9"/>
        <color rgb="FF000000"/>
        <rFont val="宋体"/>
        <family val="0"/>
      </rPr>
      <t xml:space="preserve">1994</t>
    </r>
    <r>
      <rPr>
        <sz val="9"/>
        <color rgb="FF000000"/>
        <rFont val="Noto Sans"/>
        <family val="2"/>
      </rPr>
      <t xml:space="preserve">年中华人民共和国卫生部令第</t>
    </r>
    <r>
      <rPr>
        <sz val="9"/>
        <color rgb="FF000000"/>
        <rFont val="宋体"/>
        <family val="0"/>
      </rPr>
      <t xml:space="preserve">35</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事故处理条例》（中华人民共和国国务院令第</t>
    </r>
    <r>
      <rPr>
        <sz val="9"/>
        <color rgb="FF000000"/>
        <rFont val="宋体"/>
        <family val="0"/>
      </rPr>
      <t xml:space="preserve">351</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疫苗流通和预防接种管理条例》（中华人民共和国国务院令第</t>
    </r>
    <r>
      <rPr>
        <sz val="9"/>
        <color rgb="FF000000"/>
        <rFont val="宋体"/>
        <family val="0"/>
      </rPr>
      <t xml:space="preserve">434</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3</t>
    </r>
    <r>
      <rPr>
        <sz val="9"/>
        <color rgb="FF000000"/>
        <rFont val="Noto Sans"/>
        <family val="2"/>
      </rPr>
      <t xml:space="preserve">日《国务院关于修改</t>
    </r>
    <r>
      <rPr>
        <sz val="9"/>
        <color rgb="FF000000"/>
        <rFont val="宋体"/>
        <family val="0"/>
      </rPr>
      <t xml:space="preserve">&lt;</t>
    </r>
    <r>
      <rPr>
        <sz val="9"/>
        <color rgb="FF000000"/>
        <rFont val="Noto Sans"/>
        <family val="2"/>
      </rPr>
      <t xml:space="preserve">疫苗流通和预防接种管理条例</t>
    </r>
    <r>
      <rPr>
        <sz val="9"/>
        <color rgb="FF000000"/>
        <rFont val="宋体"/>
        <family val="0"/>
      </rPr>
      <t xml:space="preserve">&gt;</t>
    </r>
    <r>
      <rPr>
        <sz val="9"/>
        <color rgb="FF000000"/>
        <rFont val="Noto Sans"/>
        <family val="2"/>
      </rPr>
      <t xml:space="preserve">的决定》修订）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rPr>
      <t xml:space="preserve">17</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行政法规】《医疗废物管理条例》（中华人民共和国国务院令第</t>
    </r>
    <r>
      <rPr>
        <sz val="9"/>
        <color rgb="FF000000"/>
        <rFont val="宋体"/>
        <family val="0"/>
      </rPr>
      <t xml:space="preserve">380</t>
    </r>
    <r>
      <rPr>
        <sz val="9"/>
        <color rgb="FF000000"/>
        <rFont val="Noto Sans"/>
        <family val="2"/>
      </rPr>
      <t xml:space="preserve">号）
【行政法规】《中华人民共和国传染病防治法实施办法》（中华人民共和国卫生部令第</t>
    </r>
    <r>
      <rPr>
        <sz val="9"/>
        <color rgb="FF000000"/>
        <rFont val="宋体"/>
        <family val="0"/>
      </rPr>
      <t xml:space="preserve">17</t>
    </r>
    <r>
      <rPr>
        <sz val="9"/>
        <color rgb="FF000000"/>
        <rFont val="Noto Sans"/>
        <family val="2"/>
      </rPr>
      <t xml:space="preserve">号）
【部门规章及规范性文件】《医疗卫生机构医疗废物管理办法》</t>
    </r>
    <r>
      <rPr>
        <sz val="9"/>
        <color rgb="FF000000"/>
        <rFont val="宋体"/>
        <family val="0"/>
      </rPr>
      <t xml:space="preserve">(</t>
    </r>
    <r>
      <rPr>
        <sz val="9"/>
        <color rgb="FF000000"/>
        <rFont val="Noto Sans"/>
        <family val="2"/>
      </rPr>
      <t xml:space="preserve">中华人民共和国卫生部令第</t>
    </r>
    <r>
      <rPr>
        <sz val="9"/>
        <color rgb="FF000000"/>
        <rFont val="宋体"/>
        <family val="0"/>
      </rPr>
      <t xml:space="preserve">36</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38</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rPr>
      <t xml:space="preserve">17</t>
    </r>
    <r>
      <rPr>
        <sz val="9"/>
        <color rgb="FF000000"/>
        <rFont val="Noto Sans"/>
        <family val="2"/>
      </rPr>
      <t xml:space="preserve">号）
【部门规章及规范性文件】《生活饮用水卫生监督管理办法》（建设部、中华人民共和国卫生部令第</t>
    </r>
    <r>
      <rPr>
        <sz val="9"/>
        <color rgb="FF000000"/>
        <rFont val="宋体"/>
        <family val="0"/>
      </rPr>
      <t xml:space="preserve">5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rPr>
      <t xml:space="preserve">63</t>
    </r>
    <r>
      <rPr>
        <sz val="9"/>
        <rFont val="Noto Sans"/>
        <family val="2"/>
      </rPr>
      <t xml:space="preserve">号 </t>
    </r>
    <r>
      <rPr>
        <sz val="9"/>
        <rFont val="宋体"/>
        <family val="0"/>
      </rPr>
      <t xml:space="preserve">2009</t>
    </r>
    <r>
      <rPr>
        <sz val="9"/>
        <rFont val="Noto Sans"/>
        <family val="2"/>
      </rPr>
      <t xml:space="preserve">年</t>
    </r>
    <r>
      <rPr>
        <sz val="9"/>
        <rFont val="宋体"/>
        <family val="0"/>
      </rPr>
      <t xml:space="preserve">8</t>
    </r>
    <r>
      <rPr>
        <sz val="9"/>
        <rFont val="Noto Sans"/>
        <family val="2"/>
      </rPr>
      <t xml:space="preserve">月</t>
    </r>
    <r>
      <rPr>
        <sz val="9"/>
        <rFont val="宋体"/>
        <family val="0"/>
      </rPr>
      <t xml:space="preserve">27</t>
    </r>
    <r>
      <rPr>
        <sz val="9"/>
        <rFont val="Noto Sans"/>
        <family val="2"/>
      </rPr>
      <t xml:space="preserve">日修正）
【法律】《中华人民共和国传染病防治法》（</t>
    </r>
    <r>
      <rPr>
        <sz val="9"/>
        <rFont val="宋体"/>
        <family val="0"/>
      </rPr>
      <t xml:space="preserve">2013</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29</t>
    </r>
    <r>
      <rPr>
        <sz val="9"/>
        <rFont val="Noto Sans"/>
        <family val="2"/>
      </rPr>
      <t xml:space="preserve">日修正）
【行政法规】《中华人民共和国传染病防治法实施办法》（中华人民共和国卫生部令第</t>
    </r>
    <r>
      <rPr>
        <sz val="9"/>
        <rFont val="宋体"/>
        <family val="0"/>
      </rPr>
      <t xml:space="preserve">17</t>
    </r>
    <r>
      <rPr>
        <sz val="9"/>
        <rFont val="Noto Sans"/>
        <family val="2"/>
      </rPr>
      <t xml:space="preserve">号）
【行政法规】《国务院对确需保留的行政审批项目设定行政许可的决定》（中华人民共和国国务院令第</t>
    </r>
    <r>
      <rPr>
        <sz val="9"/>
        <rFont val="宋体"/>
        <family val="0"/>
      </rPr>
      <t xml:space="preserve">412</t>
    </r>
    <r>
      <rPr>
        <sz val="9"/>
        <rFont val="Noto Sans"/>
        <family val="2"/>
      </rPr>
      <t xml:space="preserve">号，</t>
    </r>
    <r>
      <rPr>
        <sz val="9"/>
        <rFont val="宋体"/>
        <family val="0"/>
      </rPr>
      <t xml:space="preserve">2009</t>
    </r>
    <r>
      <rPr>
        <sz val="9"/>
        <rFont val="Noto Sans"/>
        <family val="2"/>
      </rPr>
      <t xml:space="preserve">年</t>
    </r>
    <r>
      <rPr>
        <sz val="9"/>
        <rFont val="宋体"/>
        <family val="0"/>
      </rPr>
      <t xml:space="preserve">1</t>
    </r>
    <r>
      <rPr>
        <sz val="9"/>
        <rFont val="Noto Sans"/>
        <family val="2"/>
      </rPr>
      <t xml:space="preserve">月</t>
    </r>
    <r>
      <rPr>
        <sz val="9"/>
        <rFont val="宋体"/>
        <family val="0"/>
      </rPr>
      <t xml:space="preserve">29</t>
    </r>
    <r>
      <rPr>
        <sz val="9"/>
        <rFont val="Noto Sans"/>
        <family val="2"/>
      </rPr>
      <t xml:space="preserve">日予以修改）
【国务院文件】《国务院关于取消和下放</t>
    </r>
    <r>
      <rPr>
        <sz val="9"/>
        <rFont val="宋体"/>
        <family val="0"/>
      </rPr>
      <t xml:space="preserve">50</t>
    </r>
    <r>
      <rPr>
        <sz val="9"/>
        <rFont val="Noto Sans"/>
        <family val="2"/>
      </rPr>
      <t xml:space="preserve">项行政审批项目等事项的决定》（国发〔</t>
    </r>
    <r>
      <rPr>
        <sz val="9"/>
        <rFont val="宋体"/>
        <family val="0"/>
      </rPr>
      <t xml:space="preserve">2013</t>
    </r>
    <r>
      <rPr>
        <sz val="9"/>
        <rFont val="Noto Sans"/>
        <family val="2"/>
      </rPr>
      <t xml:space="preserve">〕</t>
    </r>
    <r>
      <rPr>
        <sz val="9"/>
        <rFont val="宋体"/>
        <family val="0"/>
      </rPr>
      <t xml:space="preserve">27</t>
    </r>
    <r>
      <rPr>
        <sz val="9"/>
        <rFont val="Noto Sans"/>
        <family val="2"/>
      </rPr>
      <t xml:space="preserve">号）
【部门规章及规范性文件】《生活饮用水卫生监督管理办法》（中华人民共和国建设部、卫生部第</t>
    </r>
    <r>
      <rPr>
        <sz val="9"/>
        <rFont val="宋体"/>
        <family val="0"/>
      </rPr>
      <t xml:space="preserve">53</t>
    </r>
    <r>
      <rPr>
        <sz val="9"/>
        <rFont val="Noto Sans"/>
        <family val="2"/>
      </rPr>
      <t xml:space="preserve">号）
【部门规章及规范性文件】《卫生行政处罚程序》（</t>
    </r>
    <r>
      <rPr>
        <sz val="9"/>
        <rFont val="宋体"/>
        <family val="0"/>
      </rPr>
      <t xml:space="preserve">1997</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19</t>
    </r>
    <r>
      <rPr>
        <sz val="9"/>
        <rFont val="Noto Sans"/>
        <family val="2"/>
      </rPr>
      <t xml:space="preserve">日中华人民共和国卫生部令第</t>
    </r>
    <r>
      <rPr>
        <sz val="9"/>
        <rFont val="宋体"/>
        <family val="0"/>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献血法》（中华人民共和国主席令第</t>
    </r>
    <r>
      <rPr>
        <sz val="9"/>
        <color rgb="FF000000"/>
        <rFont val="宋体"/>
        <family val="0"/>
      </rPr>
      <t xml:space="preserve">93</t>
    </r>
    <r>
      <rPr>
        <sz val="9"/>
        <color rgb="FF000000"/>
        <rFont val="Noto Sans"/>
        <family val="2"/>
      </rPr>
      <t xml:space="preserve">号）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部门规章及规范性文件】《血站管理办法》（中华人民共和国卫生部令第</t>
    </r>
    <r>
      <rPr>
        <sz val="9"/>
        <color rgb="FF000000"/>
        <rFont val="宋体"/>
        <family val="0"/>
      </rPr>
      <t xml:space="preserve">44</t>
    </r>
    <r>
      <rPr>
        <sz val="9"/>
        <color rgb="FF000000"/>
        <rFont val="Noto Sans"/>
        <family val="2"/>
      </rPr>
      <t xml:space="preserve">号发布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6</t>
    </r>
    <r>
      <rPr>
        <sz val="9"/>
        <color rgb="FF000000"/>
        <rFont val="Noto Sans"/>
        <family val="2"/>
      </rPr>
      <t xml:space="preserve">日修订）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43</t>
  </si>
  <si>
    <t xml:space="preserve">对非法采集血液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献血法》（中华人民共和国主席令第</t>
    </r>
    <r>
      <rPr>
        <sz val="9"/>
        <color rgb="FF000000"/>
        <rFont val="宋体"/>
        <family val="0"/>
      </rPr>
      <t xml:space="preserve">93</t>
    </r>
    <r>
      <rPr>
        <sz val="9"/>
        <color rgb="FF000000"/>
        <rFont val="Noto Sans"/>
        <family val="2"/>
      </rPr>
      <t xml:space="preserve">号）
【部门规章及规范性文件】《血站管理办法》（中华人民共和国卫生部令第</t>
    </r>
    <r>
      <rPr>
        <sz val="9"/>
        <color rgb="FF000000"/>
        <rFont val="宋体"/>
        <family val="0"/>
      </rPr>
      <t xml:space="preserve">44</t>
    </r>
    <r>
      <rPr>
        <sz val="9"/>
        <color rgb="FF000000"/>
        <rFont val="Noto Sans"/>
        <family val="2"/>
      </rPr>
      <t xml:space="preserve">号发布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6</t>
    </r>
    <r>
      <rPr>
        <sz val="9"/>
        <color rgb="FF000000"/>
        <rFont val="Noto Sans"/>
        <family val="2"/>
      </rPr>
      <t xml:space="preserve">日修订）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献血法》（中华人民共和国主席令第</t>
    </r>
    <r>
      <rPr>
        <sz val="9"/>
        <color rgb="FF000000"/>
        <rFont val="宋体"/>
        <family val="0"/>
      </rPr>
      <t xml:space="preserve">9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46</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病原微生物实验室生物安全管理条例》（中华人民共和国国务院令第</t>
    </r>
    <r>
      <rPr>
        <sz val="9"/>
        <color rgb="FF000000"/>
        <rFont val="宋体"/>
        <family val="0"/>
      </rPr>
      <t xml:space="preserve">424</t>
    </r>
    <r>
      <rPr>
        <sz val="9"/>
        <color rgb="FF000000"/>
        <rFont val="Noto Sans"/>
        <family val="2"/>
      </rPr>
      <t xml:space="preserve">号；</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国务院关于修改部分行政法规的决定》修订；根据</t>
    </r>
    <r>
      <rPr>
        <sz val="9"/>
        <color rgb="FF000000"/>
        <rFont val="宋体"/>
        <family val="0"/>
      </rPr>
      <t xml:space="preserve">2018</t>
    </r>
    <r>
      <rPr>
        <sz val="9"/>
        <color rgb="FF000000"/>
        <rFont val="Noto Sans"/>
        <family val="2"/>
      </rPr>
      <t xml:space="preserve">年</t>
    </r>
    <r>
      <rPr>
        <sz val="9"/>
        <color rgb="FF000000"/>
        <rFont val="宋体"/>
        <family val="0"/>
      </rPr>
      <t xml:space="preserve">3</t>
    </r>
    <r>
      <rPr>
        <sz val="9"/>
        <color rgb="FF000000"/>
        <rFont val="Noto Sans"/>
        <family val="2"/>
      </rPr>
      <t xml:space="preserve">月</t>
    </r>
    <r>
      <rPr>
        <sz val="9"/>
        <color rgb="FF000000"/>
        <rFont val="宋体"/>
        <family val="0"/>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本条例规定采取有关预防、控制措施的处罚</t>
  </si>
  <si>
    <t xml:space="preserve">0255</t>
  </si>
  <si>
    <t xml:space="preserve">对发生病原微生物被盗、被抢、丢失、泄漏，承运单位、护送人、保藏机构和实验室的设立单位未依照本条例的规定报告的处罚</t>
  </si>
  <si>
    <t xml:space="preserve">0256</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公共场所卫生管理条例》（国发〔</t>
    </r>
    <r>
      <rPr>
        <sz val="9"/>
        <color rgb="FF000000"/>
        <rFont val="宋体"/>
        <family val="0"/>
      </rPr>
      <t xml:space="preserve">1987</t>
    </r>
    <r>
      <rPr>
        <sz val="9"/>
        <color rgb="FF000000"/>
        <rFont val="Noto Sans"/>
        <family val="2"/>
      </rPr>
      <t xml:space="preserve">〕</t>
    </r>
    <r>
      <rPr>
        <sz val="9"/>
        <color rgb="FF000000"/>
        <rFont val="宋体"/>
        <family val="0"/>
      </rPr>
      <t xml:space="preserve">24</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订）
【部门规章及规范性文件】《公共场所卫生管理条例实施细则》（中华人民共和国卫生部令第</t>
    </r>
    <r>
      <rPr>
        <sz val="9"/>
        <color rgb="FF000000"/>
        <rFont val="宋体"/>
        <family val="0"/>
      </rPr>
      <t xml:space="preserve">80</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6</t>
    </r>
    <r>
      <rPr>
        <sz val="9"/>
        <color rgb="FF000000"/>
        <rFont val="Noto Sans"/>
        <family val="2"/>
      </rPr>
      <t xml:space="preserve">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职业病防治法》（中华人民共和国主席令第</t>
    </r>
    <r>
      <rPr>
        <sz val="9"/>
        <color rgb="FF000000"/>
        <rFont val="宋体"/>
        <family val="0"/>
      </rPr>
      <t xml:space="preserve">24</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9</t>
    </r>
    <r>
      <rPr>
        <sz val="9"/>
        <color rgb="FF000000"/>
        <rFont val="Noto Sans"/>
        <family val="2"/>
      </rPr>
      <t xml:space="preserve">日修改</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职业病防治法》（中华人民共和国主席令第</t>
    </r>
    <r>
      <rPr>
        <sz val="9"/>
        <color rgb="FF000000"/>
        <rFont val="宋体"/>
        <family val="0"/>
      </rPr>
      <t xml:space="preserve">24</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9</t>
    </r>
    <r>
      <rPr>
        <sz val="9"/>
        <color rgb="FF000000"/>
        <rFont val="Noto Sans"/>
        <family val="2"/>
      </rPr>
      <t xml:space="preserve">日修改</t>
    </r>
    <r>
      <rPr>
        <sz val="9"/>
        <color rgb="FF000000"/>
        <rFont val="宋体"/>
        <family val="0"/>
      </rPr>
      <t xml:space="preserve">)
</t>
    </r>
    <r>
      <rPr>
        <sz val="9"/>
        <color rgb="FF000000"/>
        <rFont val="Noto Sans"/>
        <family val="2"/>
      </rPr>
      <t xml:space="preserve">【部门规章及规范性文件】《职业健康检查管理办法》（中华人民共和国国家卫生健康委员会令第</t>
    </r>
    <r>
      <rPr>
        <sz val="9"/>
        <color rgb="FF000000"/>
        <rFont val="宋体"/>
        <family val="0"/>
      </rPr>
      <t xml:space="preserve">2</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麻醉药品和精神药品管理条例》（中华人民共和国国务院令第</t>
    </r>
    <r>
      <rPr>
        <sz val="9"/>
        <color rgb="FF000000"/>
        <rFont val="宋体"/>
        <family val="0"/>
      </rPr>
      <t xml:space="preserve">442</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艾滋病防治条例》（中华人民共和国国务院令第</t>
    </r>
    <r>
      <rPr>
        <sz val="9"/>
        <color rgb="FF000000"/>
        <rFont val="宋体"/>
        <family val="0"/>
      </rPr>
      <t xml:space="preserve">457</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质量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消毒管理办法》（中华人民共和国卫生部令第</t>
    </r>
    <r>
      <rPr>
        <sz val="9"/>
        <color rgb="FF000000"/>
        <rFont val="宋体"/>
        <family val="0"/>
      </rPr>
      <t xml:space="preserve">27</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6</t>
    </r>
    <r>
      <rPr>
        <sz val="9"/>
        <color rgb="FF000000"/>
        <rFont val="Noto Sans"/>
        <family val="2"/>
      </rPr>
      <t xml:space="preserve">日修订）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护士条例》（中华人民共和国国务院令第</t>
    </r>
    <r>
      <rPr>
        <sz val="9"/>
        <color rgb="FF000000"/>
        <rFont val="宋体"/>
        <family val="0"/>
      </rPr>
      <t xml:space="preserve">517</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rPr>
      <t xml:space="preserve">63</t>
    </r>
    <r>
      <rPr>
        <sz val="9"/>
        <rFont val="Noto Sans"/>
        <family val="2"/>
      </rPr>
      <t xml:space="preserve">号 </t>
    </r>
    <r>
      <rPr>
        <sz val="9"/>
        <rFont val="宋体"/>
        <family val="0"/>
      </rPr>
      <t xml:space="preserve">2009</t>
    </r>
    <r>
      <rPr>
        <sz val="9"/>
        <rFont val="Noto Sans"/>
        <family val="2"/>
      </rPr>
      <t xml:space="preserve">年</t>
    </r>
    <r>
      <rPr>
        <sz val="9"/>
        <rFont val="宋体"/>
        <family val="0"/>
      </rPr>
      <t xml:space="preserve">8</t>
    </r>
    <r>
      <rPr>
        <sz val="9"/>
        <rFont val="Noto Sans"/>
        <family val="2"/>
      </rPr>
      <t xml:space="preserve">月</t>
    </r>
    <r>
      <rPr>
        <sz val="9"/>
        <rFont val="宋体"/>
        <family val="0"/>
      </rPr>
      <t xml:space="preserve">27</t>
    </r>
    <r>
      <rPr>
        <sz val="9"/>
        <rFont val="Noto Sans"/>
        <family val="2"/>
      </rPr>
      <t xml:space="preserve">日修正）
【行政法规】《医疗器械监督管理条例》（</t>
    </r>
    <r>
      <rPr>
        <sz val="9"/>
        <rFont val="宋体"/>
        <family val="0"/>
      </rPr>
      <t xml:space="preserve">2000</t>
    </r>
    <r>
      <rPr>
        <sz val="9"/>
        <rFont val="Noto Sans"/>
        <family val="2"/>
      </rPr>
      <t xml:space="preserve">年</t>
    </r>
    <r>
      <rPr>
        <sz val="9"/>
        <rFont val="宋体"/>
        <family val="0"/>
      </rPr>
      <t xml:space="preserve">1</t>
    </r>
    <r>
      <rPr>
        <sz val="9"/>
        <rFont val="Noto Sans"/>
        <family val="2"/>
      </rPr>
      <t xml:space="preserve">月</t>
    </r>
    <r>
      <rPr>
        <sz val="9"/>
        <rFont val="宋体"/>
        <family val="0"/>
      </rPr>
      <t xml:space="preserve">4</t>
    </r>
    <r>
      <rPr>
        <sz val="9"/>
        <rFont val="Noto Sans"/>
        <family val="2"/>
      </rPr>
      <t xml:space="preserve">日中华人民共和国国务院令第</t>
    </r>
    <r>
      <rPr>
        <sz val="9"/>
        <rFont val="宋体"/>
        <family val="0"/>
      </rPr>
      <t xml:space="preserve">276</t>
    </r>
    <r>
      <rPr>
        <sz val="9"/>
        <rFont val="Noto Sans"/>
        <family val="2"/>
      </rPr>
      <t xml:space="preserve">号公布，</t>
    </r>
    <r>
      <rPr>
        <sz val="9"/>
        <rFont val="宋体"/>
        <family val="0"/>
      </rPr>
      <t xml:space="preserve">2017</t>
    </r>
    <r>
      <rPr>
        <sz val="9"/>
        <rFont val="Noto Sans"/>
        <family val="2"/>
      </rPr>
      <t xml:space="preserve">年</t>
    </r>
    <r>
      <rPr>
        <sz val="9"/>
        <rFont val="宋体"/>
        <family val="0"/>
      </rPr>
      <t xml:space="preserve">5</t>
    </r>
    <r>
      <rPr>
        <sz val="9"/>
        <rFont val="Noto Sans"/>
        <family val="2"/>
      </rPr>
      <t xml:space="preserve">月</t>
    </r>
    <r>
      <rPr>
        <sz val="9"/>
        <rFont val="宋体"/>
        <family val="0"/>
      </rPr>
      <t xml:space="preserve">4</t>
    </r>
    <r>
      <rPr>
        <sz val="9"/>
        <rFont val="Noto Sans"/>
        <family val="2"/>
      </rPr>
      <t xml:space="preserve">日修订）
【部门规章及规范性文件】《关于印发大型医用设备配置与使用管理办理（试行）的通知》（国卫规划发〔</t>
    </r>
    <r>
      <rPr>
        <sz val="9"/>
        <rFont val="宋体"/>
        <family val="0"/>
      </rPr>
      <t xml:space="preserve">2018</t>
    </r>
    <r>
      <rPr>
        <sz val="9"/>
        <rFont val="Noto Sans"/>
        <family val="2"/>
      </rPr>
      <t xml:space="preserve">〕</t>
    </r>
    <r>
      <rPr>
        <sz val="9"/>
        <rFont val="宋体"/>
        <family val="0"/>
      </rPr>
      <t xml:space="preserve">12</t>
    </r>
    <r>
      <rPr>
        <sz val="9"/>
        <rFont val="Noto Sans"/>
        <family val="2"/>
      </rPr>
      <t xml:space="preserve">号）</t>
    </r>
  </si>
  <si>
    <t xml:space="preserve">0282</t>
  </si>
  <si>
    <t xml:space="preserve">对计划生育技术服务机构或者医疗、保健机构以外的机构或者人员擅自从事计划生育技术服务的处罚</t>
  </si>
  <si>
    <r>
      <rPr>
        <sz val="9"/>
        <rFont val="宋体"/>
        <family val="0"/>
      </rPr>
      <t xml:space="preserve">
</t>
    </r>
    <r>
      <rPr>
        <sz val="9"/>
        <rFont val="Noto Sans"/>
        <family val="2"/>
      </rPr>
      <t xml:space="preserve">【法律】《中华人民共和国行政处罚法》（中华人民共和国主席令第</t>
    </r>
    <r>
      <rPr>
        <sz val="9"/>
        <rFont val="宋体"/>
        <family val="0"/>
      </rPr>
      <t xml:space="preserve">63</t>
    </r>
    <r>
      <rPr>
        <sz val="9"/>
        <rFont val="Noto Sans"/>
        <family val="2"/>
      </rPr>
      <t xml:space="preserve">号 </t>
    </r>
    <r>
      <rPr>
        <sz val="9"/>
        <rFont val="宋体"/>
        <family val="0"/>
      </rPr>
      <t xml:space="preserve">2009</t>
    </r>
    <r>
      <rPr>
        <sz val="9"/>
        <rFont val="Noto Sans"/>
        <family val="2"/>
      </rPr>
      <t xml:space="preserve">年</t>
    </r>
    <r>
      <rPr>
        <sz val="9"/>
        <rFont val="宋体"/>
        <family val="0"/>
      </rPr>
      <t xml:space="preserve">8</t>
    </r>
    <r>
      <rPr>
        <sz val="9"/>
        <rFont val="Noto Sans"/>
        <family val="2"/>
      </rPr>
      <t xml:space="preserve">月</t>
    </r>
    <r>
      <rPr>
        <sz val="9"/>
        <rFont val="宋体"/>
        <family val="0"/>
      </rPr>
      <t xml:space="preserve">27</t>
    </r>
    <r>
      <rPr>
        <sz val="9"/>
        <rFont val="Noto Sans"/>
        <family val="2"/>
      </rPr>
      <t xml:space="preserve">日修正）
【行政法规】《计划生育技术服务管理条例》（中华人民共和国国务院令第</t>
    </r>
    <r>
      <rPr>
        <sz val="9"/>
        <rFont val="宋体"/>
        <family val="0"/>
      </rPr>
      <t xml:space="preserve">309</t>
    </r>
    <r>
      <rPr>
        <sz val="9"/>
        <rFont val="Noto Sans"/>
        <family val="2"/>
      </rPr>
      <t xml:space="preserve">号）
【部门规章及规范性文件】《卫生行政处罚程序》（</t>
    </r>
    <r>
      <rPr>
        <sz val="9"/>
        <rFont val="宋体"/>
        <family val="0"/>
      </rPr>
      <t xml:space="preserve">1997</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19</t>
    </r>
    <r>
      <rPr>
        <sz val="9"/>
        <rFont val="Noto Sans"/>
        <family val="2"/>
      </rPr>
      <t xml:space="preserve">日中华人民共和国卫生部令第</t>
    </r>
    <r>
      <rPr>
        <sz val="9"/>
        <rFont val="宋体"/>
        <family val="0"/>
      </rPr>
      <t xml:space="preserve">53</t>
    </r>
    <r>
      <rPr>
        <sz val="9"/>
        <rFont val="Noto Sans"/>
        <family val="2"/>
      </rPr>
      <t xml:space="preserve">号）
</t>
    </r>
  </si>
  <si>
    <t xml:space="preserve">0283</t>
  </si>
  <si>
    <t xml:space="preserve">对医师违法或者未按有关要求开具、使用麻醉药品、第一类精神药品处罚以及处方的调配人、核对人违法未履行核对义务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麻醉药品和精神药品管理条例》（国务院令第</t>
    </r>
    <r>
      <rPr>
        <sz val="9"/>
        <color rgb="FF000000"/>
        <rFont val="宋体"/>
        <family val="0"/>
      </rPr>
      <t xml:space="preserve">442</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4</t>
  </si>
  <si>
    <t xml:space="preserve">对供学生使用的文具、娱乐器具、保健用品，不符合国家有关卫生标准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学校卫生工作条例》（国务院批准，国家教育委员会令第</t>
    </r>
    <r>
      <rPr>
        <sz val="9"/>
        <color rgb="FF000000"/>
        <rFont val="宋体"/>
        <family val="0"/>
      </rPr>
      <t xml:space="preserve">10</t>
    </r>
    <r>
      <rPr>
        <sz val="9"/>
        <color rgb="FF000000"/>
        <rFont val="Noto Sans"/>
        <family val="2"/>
      </rPr>
      <t xml:space="preserve">号、卫生部令第</t>
    </r>
    <r>
      <rPr>
        <sz val="9"/>
        <color rgb="FF000000"/>
        <rFont val="宋体"/>
        <family val="0"/>
      </rPr>
      <t xml:space="preserve">1</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5</t>
  </si>
  <si>
    <t xml:space="preserve">对从事计划生育技术服务的人员在开展计划生育技术服务时，出具虚假证明文件、做假手术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计划生育技术服务管理条例实施细则》（国家计划生育委员会令第</t>
    </r>
    <r>
      <rPr>
        <sz val="9"/>
        <color rgb="FF000000"/>
        <rFont val="宋体"/>
        <family val="0"/>
      </rPr>
      <t xml:space="preserve">6</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6</t>
  </si>
  <si>
    <t xml:space="preserve">对举办中医诊所应当备案而未备案，或者备案时提供虚假材料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中医药法》
【部门规章及规范性文件】《中医诊所备案管理暂行办法》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1</t>
    </r>
    <r>
      <rPr>
        <sz val="9"/>
        <color rgb="FF000000"/>
        <rFont val="Noto Sans"/>
        <family val="2"/>
      </rPr>
      <t xml:space="preserve">日起施行《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7</t>
  </si>
  <si>
    <t xml:space="preserve">对有关责任人员未履行病原微生物实验室相关情况报告义务或未按规定采取控制措施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病原微生物实验室生物安全管理条例》（国务院令第</t>
    </r>
    <r>
      <rPr>
        <sz val="9"/>
        <color rgb="FF000000"/>
        <rFont val="宋体"/>
        <family val="0"/>
      </rPr>
      <t xml:space="preserve">424</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8</t>
  </si>
  <si>
    <t xml:space="preserve">对用人单位未按照规定对工作场所职业病危害因素进行检测、评价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89</t>
  </si>
  <si>
    <t xml:space="preserve">对用人单位未建立或者落实职业健康监护制度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用人单位职业健康监护监督管理办法》（国家安监总局令第</t>
    </r>
    <r>
      <rPr>
        <sz val="9"/>
        <color rgb="FF000000"/>
        <rFont val="宋体"/>
        <family val="0"/>
      </rPr>
      <t xml:space="preserve">49</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90</t>
  </si>
  <si>
    <t xml:space="preserve">对未取得资质从事婚前医学检查、遗传病诊断、产前诊断、医学技术鉴定或者施行终止妊娠手术以及出具有关医学证明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母婴保健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91</t>
  </si>
  <si>
    <t xml:space="preserve">对医疗机构违反《药品不良反应报告和监测管理办法》规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药品不良反应报告和监测管理办法》（卫生部令第</t>
    </r>
    <r>
      <rPr>
        <sz val="9"/>
        <color rgb="FF000000"/>
        <rFont val="宋体"/>
        <family val="0"/>
      </rPr>
      <t xml:space="preserve">81</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对出厂碘盐未予包装或者包装不符合国家卫生标准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食盐加碘消除碘缺乏危害管理条例》（国务院令第</t>
    </r>
    <r>
      <rPr>
        <sz val="9"/>
        <color rgb="FF000000"/>
        <rFont val="宋体"/>
        <family val="0"/>
      </rPr>
      <t xml:space="preserve">16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93</t>
  </si>
  <si>
    <r>
      <rPr>
        <sz val="9"/>
        <color rgb="FF000000"/>
        <rFont val="Noto Sans"/>
        <family val="2"/>
      </rPr>
      <t xml:space="preserve">对未获得</t>
    </r>
    <r>
      <rPr>
        <sz val="9"/>
        <color rgb="FF000000"/>
        <rFont val="宋体"/>
        <family val="0"/>
      </rPr>
      <t xml:space="preserve">"</t>
    </r>
    <r>
      <rPr>
        <sz val="9"/>
        <color rgb="FF000000"/>
        <rFont val="Noto Sans"/>
        <family val="2"/>
      </rPr>
      <t xml:space="preserve">健康合格证</t>
    </r>
    <r>
      <rPr>
        <sz val="9"/>
        <color rgb="FF000000"/>
        <rFont val="宋体"/>
        <family val="0"/>
      </rPr>
      <t xml:space="preserve">"</t>
    </r>
    <r>
      <rPr>
        <sz val="9"/>
        <color rgb="FF000000"/>
        <rFont val="Noto Sans"/>
        <family val="2"/>
      </rPr>
      <t xml:space="preserve">，而从事直接为顾客服务的处罚</t>
    </r>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公共场所卫生管理条例》（国发〔</t>
    </r>
    <r>
      <rPr>
        <sz val="9"/>
        <color rgb="FF000000"/>
        <rFont val="宋体"/>
        <family val="0"/>
      </rPr>
      <t xml:space="preserve">1987</t>
    </r>
    <r>
      <rPr>
        <sz val="9"/>
        <color rgb="FF000000"/>
        <rFont val="Noto Sans"/>
        <family val="2"/>
      </rPr>
      <t xml:space="preserve">〕</t>
    </r>
    <r>
      <rPr>
        <sz val="9"/>
        <color rgb="FF000000"/>
        <rFont val="宋体"/>
        <family val="0"/>
      </rPr>
      <t xml:space="preserve">24</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94</t>
  </si>
  <si>
    <t xml:space="preserve">对用人单位未按照规定组织职业健康检查、建立职业健康监护档案或者未将检查结果书面告知劳动者的处罚</t>
  </si>
  <si>
    <t xml:space="preserve">0295</t>
  </si>
  <si>
    <t xml:space="preserve">对医疗机构及其人员违反药品管理规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药品管理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96</t>
  </si>
  <si>
    <t xml:space="preserve">对在缺碘地区生产、销售的食品和副食品中添加非碘盐的处罚</t>
  </si>
  <si>
    <t xml:space="preserve">0297</t>
  </si>
  <si>
    <t xml:space="preserve">对违反病媒生物防制有关规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
【地方性法规】《江苏省爱国卫生条例》</t>
    </r>
  </si>
  <si>
    <t xml:space="preserve">0298</t>
  </si>
  <si>
    <t xml:space="preserve">对国家机关、企业事业单位和其他组织未建立卫生管理制度、确认责任人，或者未配备卫生设施，环境卫生未达标的处罚</t>
  </si>
  <si>
    <t xml:space="preserve">0299</t>
  </si>
  <si>
    <t xml:space="preserve">对拒绝或者妨碍学校卫生监督员依照《学校卫生工作条例》实施卫生监督的处罚</t>
  </si>
  <si>
    <t xml:space="preserve">02100</t>
  </si>
  <si>
    <t xml:space="preserve">对医疗器械使用单位违反《医疗器械监督管理条例》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器械监督管理条例》（国务院令第</t>
    </r>
    <r>
      <rPr>
        <sz val="9"/>
        <color rgb="FF000000"/>
        <rFont val="宋体"/>
        <family val="0"/>
      </rPr>
      <t xml:space="preserve">650</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01</t>
  </si>
  <si>
    <t xml:space="preserve">对医疗机构使用不具备相应资质的人员从事放射诊疗工作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放射诊疗管理规定》</t>
    </r>
    <r>
      <rPr>
        <sz val="9"/>
        <color rgb="FF000000"/>
        <rFont val="宋体"/>
        <family val="0"/>
      </rPr>
      <t xml:space="preserve">(</t>
    </r>
    <r>
      <rPr>
        <sz val="9"/>
        <color rgb="FF000000"/>
        <rFont val="Noto Sans"/>
        <family val="2"/>
      </rPr>
      <t xml:space="preserve">卫生部令第</t>
    </r>
    <r>
      <rPr>
        <sz val="9"/>
        <color rgb="FF000000"/>
        <rFont val="宋体"/>
        <family val="0"/>
      </rPr>
      <t xml:space="preserve">46</t>
    </r>
    <r>
      <rPr>
        <sz val="9"/>
        <color rgb="FF000000"/>
        <rFont val="Noto Sans"/>
        <family val="2"/>
      </rPr>
      <t xml:space="preserve">号</t>
    </r>
    <r>
      <rPr>
        <sz val="9"/>
        <color rgb="FF000000"/>
        <rFont val="宋体"/>
        <family val="0"/>
      </rPr>
      <t xml:space="preserve">) </t>
    </r>
    <r>
      <rPr>
        <sz val="9"/>
        <color rgb="FF000000"/>
        <rFont val="Noto Sans"/>
        <family val="2"/>
      </rPr>
      <t xml:space="preserve">《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02</t>
  </si>
  <si>
    <t xml:space="preserve">对建设单位在职业病危害预评价报告、职业病防护设施设计、职业病危害控制效果评价报告编制、评审以及职业病防护设施验收等过程中弄虚作假的处罚</t>
  </si>
  <si>
    <t xml:space="preserve">02103</t>
  </si>
  <si>
    <t xml:space="preserve">对用人单位不承担职业健康检查费用的处罚</t>
  </si>
  <si>
    <t xml:space="preserve">02104</t>
  </si>
  <si>
    <t xml:space="preserve">对用人单位未依法采取规定的职业病防治管理措施的处罚</t>
  </si>
  <si>
    <t xml:space="preserve">02105</t>
  </si>
  <si>
    <t xml:space="preserve">对考核不合格医师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执业医师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06</t>
  </si>
  <si>
    <t xml:space="preserve">对职业健康检查机构未按规定备案开展职业健康检查、未按规定告知疑似职业病、出具虚假证明文件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职业健康检查管理办法》（</t>
    </r>
    <r>
      <rPr>
        <sz val="9"/>
        <color rgb="FF000000"/>
        <rFont val="宋体"/>
        <family val="0"/>
      </rPr>
      <t xml:space="preserve">2019</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28</t>
    </r>
    <r>
      <rPr>
        <sz val="9"/>
        <color rgb="FF000000"/>
        <rFont val="Noto Sans"/>
        <family val="2"/>
      </rPr>
      <t xml:space="preserve">日《国家卫生健康委关于修改〈职业健康检查管理办法〉等</t>
    </r>
    <r>
      <rPr>
        <sz val="9"/>
        <color rgb="FF000000"/>
        <rFont val="宋体"/>
        <family val="0"/>
      </rPr>
      <t xml:space="preserve">4</t>
    </r>
    <r>
      <rPr>
        <sz val="9"/>
        <color rgb="FF000000"/>
        <rFont val="Noto Sans"/>
        <family val="2"/>
      </rPr>
      <t xml:space="preserve">件部门规章的决定》修订）《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07</t>
  </si>
  <si>
    <t xml:space="preserve">对用人单位和医疗卫生机构未按照规定报告职业病、疑似职业病的处罚</t>
  </si>
  <si>
    <t xml:space="preserve">02108</t>
  </si>
  <si>
    <t xml:space="preserve">对疾病预防控制机构违反《结核病防治管理办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结核病防治管理办法》（卫生部令第</t>
    </r>
    <r>
      <rPr>
        <sz val="9"/>
        <color rgb="FF000000"/>
        <rFont val="宋体"/>
        <family val="0"/>
      </rPr>
      <t xml:space="preserve">92</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09</t>
  </si>
  <si>
    <t xml:space="preserve">对医疗卫生机构违法处置医疗废物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废物管理条例》（国务院令第</t>
    </r>
    <r>
      <rPr>
        <sz val="9"/>
        <color rgb="FF000000"/>
        <rFont val="宋体"/>
        <family val="0"/>
      </rPr>
      <t xml:space="preserve">380</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0</t>
  </si>
  <si>
    <t xml:space="preserve">对医疗机构开具、使用、购销、调剂抗菌药物不符合规定或者在抗菌药物购销、应用中有不正当经济关系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抗菌药物临床应用管理办法》（卫生部令第</t>
    </r>
    <r>
      <rPr>
        <sz val="9"/>
        <color rgb="FF000000"/>
        <rFont val="宋体"/>
        <family val="0"/>
      </rPr>
      <t xml:space="preserve">84</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1</t>
  </si>
  <si>
    <t xml:space="preserve">对用人单位订立或者变更劳动合同时，未告知劳动者职业病危害真实情况的处罚</t>
  </si>
  <si>
    <t xml:space="preserve">02112</t>
  </si>
  <si>
    <t xml:space="preserve">对医疗机构违反应急用血采血规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医疗机构临床用血管理办法》（卫生部令第</t>
    </r>
    <r>
      <rPr>
        <sz val="9"/>
        <color rgb="FF000000"/>
        <rFont val="宋体"/>
        <family val="0"/>
      </rPr>
      <t xml:space="preserve">85</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3</t>
  </si>
  <si>
    <t xml:space="preserve">对单采血浆站违反不配合监督检查、未履行有关告知义务或未经同意开展特殊免疫、工作人员未取得相关资格或注册、未建立落实相关制度或者保存相关材料等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单采血浆站管理办法》（卫生部令第</t>
    </r>
    <r>
      <rPr>
        <sz val="9"/>
        <color rgb="FF000000"/>
        <rFont val="宋体"/>
        <family val="0"/>
      </rPr>
      <t xml:space="preserve">58</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4</t>
  </si>
  <si>
    <t xml:space="preserve">对医疗机构未建立传染病疫情报告制度，未指定相关部门和人员负责传染病疫情报告管理工作，瞒报、缓报、谎报发现的传染病病人、病原携带者、疑似病人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突发公共卫生事件与传染病疫情监测信息报告管理办法》（卫生部令第</t>
    </r>
    <r>
      <rPr>
        <sz val="9"/>
        <color rgb="FF000000"/>
        <rFont val="宋体"/>
        <family val="0"/>
      </rPr>
      <t xml:space="preserve">37</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5</t>
  </si>
  <si>
    <t xml:space="preserve">对违反《艾滋病防治条例》规定采集或者使用人体组织、器官、细胞、骨髓等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艾滋病防治条例》（国务院令第</t>
    </r>
    <r>
      <rPr>
        <sz val="9"/>
        <color rgb="FF000000"/>
        <rFont val="宋体"/>
        <family val="0"/>
      </rPr>
      <t xml:space="preserve">457</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6</t>
  </si>
  <si>
    <t xml:space="preserve">对未按照规定进行职业病危害预评价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17</t>
  </si>
  <si>
    <t xml:space="preserve">对职业健康检查机构未指定主检医师或指定的主检医师未取得职业病诊断资格，或者未按要求建立职业健康检查档案，或者未履行职业健康检查信息报告义务，或者未按照相关职业健康监护技术规范规定开展工作的处罚</t>
  </si>
  <si>
    <t xml:space="preserve">02118</t>
  </si>
  <si>
    <t xml:space="preserve">对建设单位未按照本办法第八条规定公布有关信息的处罚行政处罚</t>
  </si>
  <si>
    <t xml:space="preserve">02119</t>
  </si>
  <si>
    <t xml:space="preserve">对未经注册在村医疗卫生机构从事医疗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乡村医师从业管理条例》（国务院令第</t>
    </r>
    <r>
      <rPr>
        <sz val="9"/>
        <color rgb="FF000000"/>
        <rFont val="宋体"/>
        <family val="0"/>
      </rPr>
      <t xml:space="preserve">386</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20</t>
  </si>
  <si>
    <t xml:space="preserve">对建设项目的职业病防护设施未按照规定与主体工程同时设计、同时施工、同时投入生产和使用的处罚</t>
  </si>
  <si>
    <t xml:space="preserve">02121</t>
  </si>
  <si>
    <t xml:space="preserve">对用人单位未按照规定制定职业健康监护计划和落实专项经费的处罚</t>
  </si>
  <si>
    <t xml:space="preserve">02122</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血吸虫病防治条例》（国务院令第</t>
    </r>
    <r>
      <rPr>
        <sz val="9"/>
        <color rgb="FF000000"/>
        <rFont val="宋体"/>
        <family val="0"/>
      </rPr>
      <t xml:space="preserve">46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23</t>
  </si>
  <si>
    <t xml:space="preserve">对隐瞒技术、工艺、设备、材料所产生的职业病危害而采用的处罚</t>
  </si>
  <si>
    <t xml:space="preserve">02124</t>
  </si>
  <si>
    <t xml:space="preserve">对学校有关设施、设备、器械、场地、环境不符合要求的处罚</t>
  </si>
  <si>
    <t xml:space="preserve">02125</t>
  </si>
  <si>
    <t xml:space="preserve">对公共场所卫生质量不符合卫生标准和要求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公共场所卫生管理条例》（国发〔</t>
    </r>
    <r>
      <rPr>
        <sz val="9"/>
        <color rgb="FF000000"/>
        <rFont val="宋体"/>
        <family val="0"/>
      </rPr>
      <t xml:space="preserve">1987</t>
    </r>
    <r>
      <rPr>
        <sz val="9"/>
        <color rgb="FF000000"/>
        <rFont val="Noto Sans"/>
        <family val="2"/>
      </rPr>
      <t xml:space="preserve">〕</t>
    </r>
    <r>
      <rPr>
        <sz val="9"/>
        <color rgb="FF000000"/>
        <rFont val="宋体"/>
        <family val="0"/>
      </rPr>
      <t xml:space="preserve">24</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26</t>
  </si>
  <si>
    <t xml:space="preserve">对医疗机构及其工作人员违反《精神卫生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精神卫生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27</t>
  </si>
  <si>
    <t xml:space="preserve">对疾病预防控制机构、接种单位未在规定的冷藏条件下储存、运输疫苗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疫苗管理法》
【行政法规】《疫苗流通和预防接种管理条例》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28</t>
  </si>
  <si>
    <t xml:space="preserve">对未经批准从事高致病性病原微生物（含疑似）生物实验活动的处罚</t>
  </si>
  <si>
    <t xml:space="preserve">02129</t>
  </si>
  <si>
    <t xml:space="preserve">对将产生职业病危害的作业转移给没有职业病防护条件的单位和个人，或者没有职业病防护条件的单位和个人接受产生职业病危害的作业的处罚</t>
  </si>
  <si>
    <t xml:space="preserve">02130</t>
  </si>
  <si>
    <t xml:space="preserve">对乡村医生违法执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乡村医生从业管理条例》（国务院令第</t>
    </r>
    <r>
      <rPr>
        <sz val="9"/>
        <color rgb="FF000000"/>
        <rFont val="宋体"/>
        <family val="0"/>
      </rPr>
      <t xml:space="preserve">386</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31</t>
  </si>
  <si>
    <t xml:space="preserve">对药师违反《抗菌药物临床应用管理办法》的处罚</t>
  </si>
  <si>
    <t xml:space="preserve">02132</t>
  </si>
  <si>
    <t xml:space="preserve">对工作场所职业病危害因素检测、评价结果没有存档、上报、公布的处罚</t>
  </si>
  <si>
    <t xml:space="preserve">02133</t>
  </si>
  <si>
    <t xml:space="preserve">对用人单位有关事项发生重大变化，未按照规定申报变更职业病危害项目内容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职业病危害项目申报办法》（国家安监总局令第</t>
    </r>
    <r>
      <rPr>
        <sz val="9"/>
        <color rgb="FF000000"/>
        <rFont val="宋体"/>
        <family val="0"/>
      </rPr>
      <t xml:space="preserve">48</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34</t>
  </si>
  <si>
    <t xml:space="preserve">对职业病危害预评价、职业病防护设施设计、职业病危害控制效果评价或者职业病防护设施验收工作过程未形成书面报告备查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35</t>
  </si>
  <si>
    <t xml:space="preserve">对采供血机构违反《传染病防治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4</t>
    </r>
    <r>
      <rPr>
        <sz val="9"/>
        <color rgb="FF000000"/>
        <rFont val="Noto Sans"/>
        <family val="2"/>
      </rPr>
      <t xml:space="preserve">号）</t>
    </r>
  </si>
  <si>
    <t xml:space="preserve">02136</t>
  </si>
  <si>
    <t xml:space="preserve">对医疗机构出售非医疗物品而出具医药费收据（发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江苏省实施</t>
    </r>
    <r>
      <rPr>
        <sz val="9"/>
        <color rgb="FF000000"/>
        <rFont val="宋体"/>
        <family val="0"/>
      </rPr>
      <t xml:space="preserve">&lt;</t>
    </r>
    <r>
      <rPr>
        <sz val="9"/>
        <color rgb="FF000000"/>
        <rFont val="Noto Sans"/>
        <family val="2"/>
      </rPr>
      <t xml:space="preserve">医疗机构管理条例</t>
    </r>
    <r>
      <rPr>
        <sz val="9"/>
        <color rgb="FF000000"/>
        <rFont val="宋体"/>
        <family val="0"/>
      </rPr>
      <t xml:space="preserve">&gt;</t>
    </r>
    <r>
      <rPr>
        <sz val="9"/>
        <color rgb="FF000000"/>
        <rFont val="Noto Sans"/>
        <family val="2"/>
      </rPr>
      <t xml:space="preserve">办法》（省政府令第</t>
    </r>
    <r>
      <rPr>
        <sz val="9"/>
        <color rgb="FF000000"/>
        <rFont val="宋体"/>
        <family val="0"/>
      </rPr>
      <t xml:space="preserve">81</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37</t>
  </si>
  <si>
    <t xml:space="preserve">对医疗卫生机构未建立健全有关制度、配备人员、对人员培训采取防护措施或者未登记保存资料、及时收集运送医疗废物及消毒清洁或者未定期对医疗废物处置设施的环境污染防治和卫生学效果进行检测、评价，或者未将检测、评价效果存档、报告的处罚</t>
  </si>
  <si>
    <t xml:space="preserve">02138</t>
  </si>
  <si>
    <t xml:space="preserve">对发生医疗事故的医疗机构和有关医务人员的处罚                                </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事故处理条例》（国务院令第</t>
    </r>
    <r>
      <rPr>
        <sz val="9"/>
        <color rgb="FF000000"/>
        <rFont val="宋体"/>
        <family val="0"/>
      </rPr>
      <t xml:space="preserve">351</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39</t>
  </si>
  <si>
    <t xml:space="preserve">对医疗、预防、保健机构未按规定履行报告职责，导致严重后果的处罚</t>
  </si>
  <si>
    <t xml:space="preserve">02140</t>
  </si>
  <si>
    <t xml:space="preserve">对医疗机构违反建设项目卫生审查、竣工验收有关规定的处罚</t>
  </si>
  <si>
    <t xml:space="preserve">02141</t>
  </si>
  <si>
    <t xml:space="preserve">对从事计划生育技术服务的机构使用没有依法取得相应的医师资格的人员从事与计划生育技术服务有关的临床医疗服务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计划生育技术服务管理条例》（国务院令第</t>
    </r>
    <r>
      <rPr>
        <sz val="9"/>
        <color rgb="FF000000"/>
        <rFont val="宋体"/>
        <family val="0"/>
      </rPr>
      <t xml:space="preserve">309</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42</t>
  </si>
  <si>
    <t xml:space="preserve">对承担单采血浆站技术评价、检测的技术机构出具虚假证明文件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单采血浆站管理办法》（卫生部令第</t>
    </r>
    <r>
      <rPr>
        <sz val="9"/>
        <color rgb="FF000000"/>
        <rFont val="宋体"/>
        <family val="0"/>
      </rPr>
      <t xml:space="preserve">58</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43</t>
  </si>
  <si>
    <t xml:space="preserve">对其他机构和人员违反《传染性非典型肺炎防治管理办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传染性非典型肺炎防治管理办法》（卫生部令第</t>
    </r>
    <r>
      <rPr>
        <sz val="9"/>
        <color rgb="FF000000"/>
        <rFont val="宋体"/>
        <family val="0"/>
      </rPr>
      <t xml:space="preserve">35</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44</t>
  </si>
  <si>
    <t xml:space="preserve">对执行职务的医疗卫生人员瞒报、缓报、谎报传染病疫情的行政处罚</t>
  </si>
  <si>
    <t xml:space="preserve">02145</t>
  </si>
  <si>
    <t xml:space="preserve">对可能发生急性职业损伤的有毒、有害工作场所、放射工作场所或者放射性同位素的运输、贮存不符合规定的处罚</t>
  </si>
  <si>
    <t xml:space="preserve">02146</t>
  </si>
  <si>
    <t xml:space="preserve">对医疗机构慕改、伪造、隐匿、毁灭病历资料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纠纷预防和处理条例》（</t>
    </r>
    <r>
      <rPr>
        <sz val="9"/>
        <color rgb="FF000000"/>
        <rFont val="宋体"/>
        <family val="0"/>
      </rPr>
      <t xml:space="preserve">2018</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0</t>
    </r>
    <r>
      <rPr>
        <sz val="9"/>
        <color rgb="FF000000"/>
        <rFont val="Noto Sans"/>
        <family val="2"/>
      </rPr>
      <t xml:space="preserve">日国务院第</t>
    </r>
    <r>
      <rPr>
        <sz val="9"/>
        <color rgb="FF000000"/>
        <rFont val="宋体"/>
        <family val="0"/>
      </rPr>
      <t xml:space="preserve">13</t>
    </r>
    <r>
      <rPr>
        <sz val="9"/>
        <color rgb="FF000000"/>
        <rFont val="Noto Sans"/>
        <family val="2"/>
      </rPr>
      <t xml:space="preserve">次常务会议通过，自</t>
    </r>
    <r>
      <rPr>
        <sz val="9"/>
        <color rgb="FF000000"/>
        <rFont val="宋体"/>
        <family val="0"/>
      </rPr>
      <t xml:space="preserve">2018</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1</t>
    </r>
    <r>
      <rPr>
        <sz val="9"/>
        <color rgb="FF000000"/>
        <rFont val="Noto Sans"/>
        <family val="2"/>
      </rPr>
      <t xml:space="preserve">日起施行）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47</t>
  </si>
  <si>
    <t xml:space="preserve">对医师资格考试违规的处罚（处分）</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医师资格考试暂行办法》（卫生部令第</t>
    </r>
    <r>
      <rPr>
        <sz val="9"/>
        <color rgb="FF000000"/>
        <rFont val="宋体"/>
        <family val="0"/>
      </rPr>
      <t xml:space="preserve">4</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48</t>
  </si>
  <si>
    <t xml:space="preserve">对不具备集中处置医疗废物条件的农村，医疗卫生机构未按照要求处置医疗废物的处罚</t>
  </si>
  <si>
    <t xml:space="preserve">02149</t>
  </si>
  <si>
    <t xml:space="preserve">对用人单位隐瞒、伪造、篡改、毁损职业健康监护档案、工作场所职业病危害因素检测评价结果等相关资料，或者拒不提供职业病诊断、鉴定所需资料的处罚</t>
  </si>
  <si>
    <t xml:space="preserve">02150</t>
  </si>
  <si>
    <t xml:space="preserve">对医疗卫生机构未制定实施护士在职培训计划、未保证护士接受培训或者未履行护士管理职责的处罚</t>
  </si>
  <si>
    <t xml:space="preserve">02151</t>
  </si>
  <si>
    <t xml:space="preserve">对医师违反《抗菌药物临床应用管理办法》的处罚</t>
  </si>
  <si>
    <t xml:space="preserve">02152</t>
  </si>
  <si>
    <t xml:space="preserve">对从事人体器官移植的医务人员参与尸体器官捐献人的死亡判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人体器官移植条例》（国务院令第</t>
    </r>
    <r>
      <rPr>
        <sz val="9"/>
        <color rgb="FF000000"/>
        <rFont val="宋体"/>
        <family val="0"/>
      </rPr>
      <t xml:space="preserve">491</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53</t>
  </si>
  <si>
    <t xml:space="preserve">对中医诊所超出备案范围开展医疗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中医药法》
【行政法规】《中医诊所备案管理暂行办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54</t>
  </si>
  <si>
    <t xml:space="preserve">对涂改、伪造、转让《供血浆证》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血液制品管理条例》</t>
    </r>
    <r>
      <rPr>
        <sz val="9"/>
        <color rgb="FF000000"/>
        <rFont val="宋体"/>
        <family val="0"/>
      </rPr>
      <t xml:space="preserve">(</t>
    </r>
    <r>
      <rPr>
        <sz val="9"/>
        <color rgb="FF000000"/>
        <rFont val="Noto Sans"/>
        <family val="2"/>
      </rPr>
      <t xml:space="preserve">国务院令第</t>
    </r>
    <r>
      <rPr>
        <sz val="9"/>
        <color rgb="FF000000"/>
        <rFont val="宋体"/>
        <family val="0"/>
      </rPr>
      <t xml:space="preserve">208</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55</t>
  </si>
  <si>
    <t xml:space="preserve">对在不符合相应生物安全要求的实验室从事病原微生物相关实验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病原微生物实验室生物安全管理条例》（国务院令第</t>
    </r>
    <r>
      <rPr>
        <sz val="9"/>
        <color rgb="FF000000"/>
        <rFont val="宋体"/>
        <family val="0"/>
      </rPr>
      <t xml:space="preserve">424</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56</t>
  </si>
  <si>
    <t xml:space="preserve">对医疗卫生机构发生医疗废物流失、泄漏、扩散时，未采取紧急处理措施，或者未及时报告的处罚</t>
  </si>
  <si>
    <t xml:space="preserve">02157</t>
  </si>
  <si>
    <t xml:space="preserve">对向用人单位提供可能产生职业病危害的设备、材料，未按照规定提供中文说明书或者设置警示标识和中文警示说明的处罚</t>
  </si>
  <si>
    <t xml:space="preserve">02158</t>
  </si>
  <si>
    <t xml:space="preserve">对疾病预防控制机构、接种单位违反《疫苗流通和预防接种管理条例》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疫苗流通和预防接种管理条例》（国务院令第</t>
    </r>
    <r>
      <rPr>
        <sz val="9"/>
        <color rgb="FF000000"/>
        <rFont val="宋体"/>
        <family val="0"/>
      </rPr>
      <t xml:space="preserve">434</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59</t>
  </si>
  <si>
    <t xml:space="preserve">对大型建设项目违反《传染病防治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传染病防治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60</t>
  </si>
  <si>
    <t xml:space="preserve">对个体行医人员在执行职务时不报、漏报、迟报传染病疫情或者公共场所不符合消毒防护要求或者故意传播传染病造成他人感染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江苏省实施</t>
    </r>
    <r>
      <rPr>
        <sz val="9"/>
        <color rgb="FF000000"/>
        <rFont val="宋体"/>
        <family val="0"/>
      </rPr>
      <t xml:space="preserve">&lt;</t>
    </r>
    <r>
      <rPr>
        <sz val="9"/>
        <color rgb="FF000000"/>
        <rFont val="Noto Sans"/>
        <family val="2"/>
      </rPr>
      <t xml:space="preserve">突发公共卫生事件应急条例</t>
    </r>
    <r>
      <rPr>
        <sz val="9"/>
        <color rgb="FF000000"/>
        <rFont val="宋体"/>
        <family val="0"/>
      </rPr>
      <t xml:space="preserve">&gt;</t>
    </r>
    <r>
      <rPr>
        <sz val="9"/>
        <color rgb="FF000000"/>
        <rFont val="Noto Sans"/>
        <family val="2"/>
      </rPr>
      <t xml:space="preserve">办法》（省政府令第</t>
    </r>
    <r>
      <rPr>
        <sz val="9"/>
        <color rgb="FF000000"/>
        <rFont val="宋体"/>
        <family val="0"/>
      </rPr>
      <t xml:space="preserve">20</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61</t>
  </si>
  <si>
    <t xml:space="preserve">对医疗机构提供性病诊疗服务时违反诊疗规范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性病防治管理办法》（卫生部令第</t>
    </r>
    <r>
      <rPr>
        <sz val="9"/>
        <color rgb="FF000000"/>
        <rFont val="宋体"/>
        <family val="0"/>
      </rPr>
      <t xml:space="preserve">89</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62</t>
  </si>
  <si>
    <t xml:space="preserve">对违法从事精神障碍诊断、治疗等违反《精神卫生法》的处罚</t>
  </si>
  <si>
    <t xml:space="preserve">02163</t>
  </si>
  <si>
    <t xml:space="preserve">对用人单位工作场所职业病危害因素经治理仍然达不到国家职业卫生标准和卫生要求时，未停止存在职业病危害因素的作业的处罚</t>
  </si>
  <si>
    <t xml:space="preserve">02164</t>
  </si>
  <si>
    <t xml:space="preserve">对向农村实行计划生育的育龄夫妻提供避孕、节育技术服务收取费用的处罚</t>
  </si>
  <si>
    <t xml:space="preserve">02165</t>
  </si>
  <si>
    <t xml:space="preserve">对参加医疗事故技术鉴定工作的人员出具虚假医疗事故技术鉴定书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事故处理条例》（国务院令第</t>
    </r>
    <r>
      <rPr>
        <sz val="9"/>
        <color rgb="FF000000"/>
        <rFont val="宋体"/>
        <family val="0"/>
      </rPr>
      <t xml:space="preserve">351</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66</t>
  </si>
  <si>
    <t xml:space="preserve">对餐具、饮具集中消毒服务单位违反《食品安全法》规定用水，使用洗涤剂、消毒剂，或者出厂的餐具、饮具未按规定检验合格并随附消毒合格证明，或者未按规定在独立包装上标注相关内容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食品安全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67</t>
  </si>
  <si>
    <t xml:space="preserve">职业健康检查机构未按规定参加实验室比对或者职业健康检查质量考核工作，或者参加质量考核不合格未按要求整改仍开展职业健康检查工作的处罚</t>
  </si>
  <si>
    <t xml:space="preserve">02168</t>
  </si>
  <si>
    <t xml:space="preserve">对人员违反《医疗气功管理暂行规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医疗气功管理暂行规定》（卫生部令第</t>
    </r>
    <r>
      <rPr>
        <sz val="9"/>
        <color rgb="FF000000"/>
        <rFont val="宋体"/>
        <family val="0"/>
      </rPr>
      <t xml:space="preserve">12</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69</t>
  </si>
  <si>
    <t xml:space="preserve">对建设项目竣工投入生产和使用前，职业病防护设施未按照规定验收合格的处罚</t>
  </si>
  <si>
    <t xml:space="preserve">02170</t>
  </si>
  <si>
    <t xml:space="preserve">对雇佣他人冒名献血或者伪造、涂改、出卖、转让、出借献血证件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
【地方性法规】《江苏省献血条例》</t>
    </r>
  </si>
  <si>
    <t xml:space="preserve">02171</t>
  </si>
  <si>
    <t xml:space="preserve">对饮用水供水单位、生物制品生产单位等单位违反《传染病防治法》的处罚</t>
  </si>
  <si>
    <t xml:space="preserve">02172</t>
  </si>
  <si>
    <t xml:space="preserve">对擅自拆除、停止使用职业病防护设备或者应急救援设施的处罚</t>
  </si>
  <si>
    <t xml:space="preserve">02173</t>
  </si>
  <si>
    <t xml:space="preserve">对医疗机构违反《结核病防治管理办法》的处罚</t>
  </si>
  <si>
    <t xml:space="preserve">02174</t>
  </si>
  <si>
    <t xml:space="preserve">对承担尸检任务的机构没有正当理由拒绝进行尸检的处罚</t>
  </si>
  <si>
    <t xml:space="preserve">02175</t>
  </si>
  <si>
    <t xml:space="preserve">对经考核取得医师资格的中医医师超出注册的执业范围从事医疗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中医药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76</t>
  </si>
  <si>
    <t xml:space="preserve">对国内首次使用或者首次进口与职业病危害有关的化学材料，未按照规定报送毒性鉴定资料以及经有关部门登记注册或者批准进口的文件的处罚</t>
  </si>
  <si>
    <t xml:space="preserve">02177</t>
  </si>
  <si>
    <t xml:space="preserve">对用人单位未提供职业病防护设施和个人使用的职业病防护用品，或者提供的职业病防护设施和个人使用的职业病防护用品不符合国家职业卫生标准和卫生要求的处罚</t>
  </si>
  <si>
    <t xml:space="preserve">02178</t>
  </si>
  <si>
    <t xml:space="preserve">对医疗机构违反规定发布医疗广告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广告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79</t>
  </si>
  <si>
    <t xml:space="preserve">对用人单位未按照规定在产生严重职业病危害的作业岗位醒目位置设置警示标识和中文警示说明的处罚</t>
  </si>
  <si>
    <t xml:space="preserve">02180</t>
  </si>
  <si>
    <t xml:space="preserve">02181</t>
  </si>
  <si>
    <t xml:space="preserve">对医学会出具虚假医疗损害鉴定意见的处罚</t>
  </si>
  <si>
    <t xml:space="preserve">02182</t>
  </si>
  <si>
    <t xml:space="preserve">对违反规定发布接种第二类疫苗的建议信息的处罚</t>
  </si>
  <si>
    <t xml:space="preserve">02183</t>
  </si>
  <si>
    <t xml:space="preserve">对医务人员违反规定摘取人体器官或者对摘取器官完毕的尸体未进行符合伦理原则的医学处理，恢复尸体原貌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人体器官移植条例》（国务院令第</t>
    </r>
    <r>
      <rPr>
        <sz val="9"/>
        <color rgb="FF000000"/>
        <rFont val="宋体"/>
        <family val="0"/>
      </rPr>
      <t xml:space="preserve">491</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84</t>
  </si>
  <si>
    <t xml:space="preserve">对进行非医学需要的胎儿性别鉴定或者非医学需要选择性别的人工终止妊娠手术、实施假节育手术、进行假医学鉴定、出具假计划生育证明等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人口与计划生育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85</t>
  </si>
  <si>
    <t xml:space="preserve">对医疗机构违反《传染病防治法》的处罚</t>
  </si>
  <si>
    <t xml:space="preserve">02186</t>
  </si>
  <si>
    <t xml:space="preserve">对个体或私营医疗保健机构瞒报、缓报、谎报传染病疫情或突发性公共卫生事件的行政处罚</t>
  </si>
  <si>
    <t xml:space="preserve">02187</t>
  </si>
  <si>
    <t xml:space="preserve">对医疗机构未取得放射诊疗许可或者未登记、校验从事放射诊疗工作或者未经批准擅自变更放射诊疗项目或者超出批准范围从事放射诊疗工作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放射诊疗管理规定》</t>
    </r>
    <r>
      <rPr>
        <sz val="9"/>
        <color rgb="FF000000"/>
        <rFont val="宋体"/>
        <family val="0"/>
      </rPr>
      <t xml:space="preserve">(</t>
    </r>
    <r>
      <rPr>
        <sz val="9"/>
        <color rgb="FF000000"/>
        <rFont val="Noto Sans"/>
        <family val="2"/>
      </rPr>
      <t xml:space="preserve">卫生部令第</t>
    </r>
    <r>
      <rPr>
        <sz val="9"/>
        <color rgb="FF000000"/>
        <rFont val="宋体"/>
        <family val="0"/>
      </rPr>
      <t xml:space="preserve">46</t>
    </r>
    <r>
      <rPr>
        <sz val="9"/>
        <color rgb="FF000000"/>
        <rFont val="Noto Sans"/>
        <family val="2"/>
      </rPr>
      <t xml:space="preserve">号</t>
    </r>
    <r>
      <rPr>
        <sz val="9"/>
        <color rgb="FF000000"/>
        <rFont val="宋体"/>
        <family val="0"/>
      </rPr>
      <t xml:space="preserve">)</t>
    </r>
    <r>
      <rPr>
        <sz val="9"/>
        <color rgb="FF000000"/>
        <rFont val="Noto Sans"/>
        <family val="2"/>
      </rPr>
      <t xml:space="preserve">《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88</t>
  </si>
  <si>
    <t xml:space="preserve">对乡村医生违反规定进行实验性临床医疗活动，或者重复使用一次性医疗器械和卫生材料的处罚</t>
  </si>
  <si>
    <t xml:space="preserve">02189</t>
  </si>
  <si>
    <t xml:space="preserve">对未按照规定公布有关职业病防治的规章制度、操作规程、职业病危害事故应急救援措施的处罚</t>
  </si>
  <si>
    <t xml:space="preserve">02190</t>
  </si>
  <si>
    <t xml:space="preserve">对需要试运行的职业病防护设施未与主体工程同时试运行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4</t>
    </r>
    <r>
      <rPr>
        <sz val="9"/>
        <color rgb="FF000000"/>
        <rFont val="Noto Sans"/>
        <family val="2"/>
      </rPr>
      <t xml:space="preserve">号）</t>
    </r>
  </si>
  <si>
    <t xml:space="preserve">02191</t>
  </si>
  <si>
    <t xml:space="preserve">对中医药教育机构设置不符合标准或者未建立符合标准的临床教学基地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中医药条例》（国务院令第</t>
    </r>
    <r>
      <rPr>
        <sz val="9"/>
        <color rgb="FF000000"/>
        <rFont val="宋体"/>
        <family val="0"/>
      </rPr>
      <t xml:space="preserve">374</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92</t>
  </si>
  <si>
    <t xml:space="preserve">对违反《生活饮用水卫生监督管理办法》作业、供水工作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生活饮用水卫生监督管理办法》（建设部、卫生部令第</t>
    </r>
    <r>
      <rPr>
        <sz val="9"/>
        <color rgb="FF000000"/>
        <rFont val="宋体"/>
        <family val="0"/>
      </rPr>
      <t xml:space="preserve">53</t>
    </r>
    <r>
      <rPr>
        <sz val="9"/>
        <color rgb="FF000000"/>
        <rFont val="Noto Sans"/>
        <family val="2"/>
      </rPr>
      <t xml:space="preserve">号发布</t>
    </r>
    <r>
      <rPr>
        <sz val="9"/>
        <color rgb="FF000000"/>
        <rFont val="宋体"/>
        <family val="0"/>
      </rPr>
      <t xml:space="preserve">,</t>
    </r>
    <r>
      <rPr>
        <sz val="9"/>
        <color rgb="FF000000"/>
        <rFont val="Noto Sans"/>
        <family val="2"/>
      </rPr>
      <t xml:space="preserve">住建部、国家卫计委令第</t>
    </r>
    <r>
      <rPr>
        <sz val="9"/>
        <color rgb="FF000000"/>
        <rFont val="宋体"/>
        <family val="0"/>
      </rPr>
      <t xml:space="preserve">31</t>
    </r>
    <r>
      <rPr>
        <sz val="9"/>
        <color rgb="FF000000"/>
        <rFont val="Noto Sans"/>
        <family val="2"/>
      </rPr>
      <t xml:space="preserve">号予以修改）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93</t>
  </si>
  <si>
    <t xml:space="preserve">对血站、单采血浆站违反《艾滋病防治条例》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艾滋病防治条例》（国务院令第</t>
    </r>
    <r>
      <rPr>
        <sz val="9"/>
        <color rgb="FF000000"/>
        <rFont val="宋体"/>
        <family val="0"/>
      </rPr>
      <t xml:space="preserve">457</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194</t>
  </si>
  <si>
    <t xml:space="preserve">对用人单位未依照本法规定在劳动者离开用人单位时提供职业健康监护档案复印件的处罚</t>
  </si>
  <si>
    <t xml:space="preserve">02195</t>
  </si>
  <si>
    <t xml:space="preserve">对病原微生物实验室从事相关实验活动时未履行法定义务的处罚</t>
  </si>
  <si>
    <t xml:space="preserve">02196</t>
  </si>
  <si>
    <t xml:space="preserve">对用人单位未按照规定承担职业病诊断、鉴定费用和职业病病人的医疗、生活保障费用的处罚</t>
  </si>
  <si>
    <t xml:space="preserve">02197</t>
  </si>
  <si>
    <t xml:space="preserve">对医疗机构未按规定履行临床用血管理职责的处罚</t>
  </si>
  <si>
    <t xml:space="preserve">02198</t>
  </si>
  <si>
    <t xml:space="preserve">对医疗卫生机构未按规定配备、任用护士的处罚</t>
  </si>
  <si>
    <t xml:space="preserve">02199</t>
  </si>
  <si>
    <t xml:space="preserve">对学校未组织学生参加适当劳动，或者对参加劳动的学生，不进行安全教育，提供必要的安全和卫生防护措施或者未定期行体格检查的处罚</t>
  </si>
  <si>
    <t xml:space="preserve">02200</t>
  </si>
  <si>
    <t xml:space="preserve">对医疗卫生机构执业过程中违反《消毒管理办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消毒管理办法》</t>
    </r>
    <r>
      <rPr>
        <sz val="9"/>
        <color rgb="FF000000"/>
        <rFont val="宋体"/>
        <family val="0"/>
      </rPr>
      <t xml:space="preserve">(</t>
    </r>
    <r>
      <rPr>
        <sz val="9"/>
        <color rgb="FF000000"/>
        <rFont val="Noto Sans"/>
        <family val="2"/>
      </rPr>
      <t xml:space="preserve">卫生部令第</t>
    </r>
    <r>
      <rPr>
        <sz val="9"/>
        <color rgb="FF000000"/>
        <rFont val="宋体"/>
        <family val="0"/>
      </rPr>
      <t xml:space="preserve">27</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01</t>
  </si>
  <si>
    <t xml:space="preserve">对村卫生室、诊所、社区卫生服务站未经核准使用抗菌药物开展静脉输注活动的处罚</t>
  </si>
  <si>
    <t xml:space="preserve">02202</t>
  </si>
  <si>
    <t xml:space="preserve">对消毒产品生产经营单位违反《消毒管理办法》生产经营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消毒管理办法》</t>
    </r>
    <r>
      <rPr>
        <sz val="9"/>
        <color rgb="FF000000"/>
        <rFont val="宋体"/>
        <family val="0"/>
      </rPr>
      <t xml:space="preserve">(</t>
    </r>
    <r>
      <rPr>
        <sz val="9"/>
        <color rgb="FF000000"/>
        <rFont val="Noto Sans"/>
        <family val="2"/>
      </rPr>
      <t xml:space="preserve">卫生部令第</t>
    </r>
    <r>
      <rPr>
        <sz val="9"/>
        <color rgb="FF000000"/>
        <rFont val="宋体"/>
        <family val="0"/>
      </rPr>
      <t xml:space="preserve">27</t>
    </r>
    <r>
      <rPr>
        <sz val="9"/>
        <color rgb="FF000000"/>
        <rFont val="Noto Sans"/>
        <family val="2"/>
      </rPr>
      <t xml:space="preserve">号</t>
    </r>
    <r>
      <rPr>
        <sz val="9"/>
        <color rgb="FF000000"/>
        <rFont val="宋体"/>
        <family val="0"/>
      </rPr>
      <t xml:space="preserve">) </t>
    </r>
    <r>
      <rPr>
        <sz val="9"/>
        <color rgb="FF000000"/>
        <rFont val="Noto Sans"/>
        <family val="2"/>
      </rPr>
      <t xml:space="preserve">《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03</t>
  </si>
  <si>
    <t xml:space="preserve">对违反健康申报规定，不报、瞒报或者谎报人员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江苏省实施</t>
    </r>
    <r>
      <rPr>
        <sz val="9"/>
        <color rgb="FF000000"/>
        <rFont val="宋体"/>
        <family val="0"/>
      </rPr>
      <t xml:space="preserve">&lt;</t>
    </r>
    <r>
      <rPr>
        <sz val="9"/>
        <color rgb="FF000000"/>
        <rFont val="Noto Sans"/>
        <family val="2"/>
      </rPr>
      <t xml:space="preserve">突发公共卫生事件应急条例</t>
    </r>
    <r>
      <rPr>
        <sz val="9"/>
        <color rgb="FF000000"/>
        <rFont val="宋体"/>
        <family val="0"/>
      </rPr>
      <t xml:space="preserve">&gt;</t>
    </r>
    <r>
      <rPr>
        <sz val="9"/>
        <color rgb="FF000000"/>
        <rFont val="Noto Sans"/>
        <family val="2"/>
      </rPr>
      <t xml:space="preserve">办法》（省政府令第</t>
    </r>
    <r>
      <rPr>
        <sz val="9"/>
        <color rgb="FF000000"/>
        <rFont val="宋体"/>
        <family val="0"/>
      </rPr>
      <t xml:space="preserve">20</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04</t>
  </si>
  <si>
    <t xml:space="preserve">对用人单位对职业病防护设备、应急救援设施和个人使用的职业病防护用品未按照规定进行维护、检修、检测，或者不能保持正常运行、使用状态的处罚</t>
  </si>
  <si>
    <t xml:space="preserve">02205</t>
  </si>
  <si>
    <t xml:space="preserve">对用人单位未根据职业健康检查情况采取相应措施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用人单位职业健康监护监督管理办法》（国家安监总局令第</t>
    </r>
    <r>
      <rPr>
        <sz val="9"/>
        <color rgb="FF000000"/>
        <rFont val="宋体"/>
        <family val="0"/>
      </rPr>
      <t xml:space="preserve">49</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06</t>
  </si>
  <si>
    <t xml:space="preserve">对违章指挥和强令劳动者进行没有职业病防护措施的作业的处罚</t>
  </si>
  <si>
    <t xml:space="preserve">02207</t>
  </si>
  <si>
    <t xml:space="preserve">对未取得《单采血浆许可证》，非法从事组织、采集、供应、倒卖原料血浆活动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血液制品管理条例》</t>
    </r>
    <r>
      <rPr>
        <sz val="9"/>
        <color rgb="FF000000"/>
        <rFont val="宋体"/>
        <family val="0"/>
      </rPr>
      <t xml:space="preserve">(</t>
    </r>
    <r>
      <rPr>
        <sz val="9"/>
        <color rgb="FF000000"/>
        <rFont val="Noto Sans"/>
        <family val="2"/>
      </rPr>
      <t xml:space="preserve">国务院令第</t>
    </r>
    <r>
      <rPr>
        <sz val="9"/>
        <color rgb="FF000000"/>
        <rFont val="宋体"/>
        <family val="0"/>
      </rPr>
      <t xml:space="preserve">208</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08</t>
  </si>
  <si>
    <t xml:space="preserve">对医疗机构使用未经卫生行政部门指定的血站供应的血液的处罚</t>
  </si>
  <si>
    <t xml:space="preserve">02209</t>
  </si>
  <si>
    <t xml:space="preserve">对职业病诊断机构未建立职业病诊断管理制度或者不按照规定向劳动者公开职业病诊断程序或者泄露劳动者涉及个人隐私的有关信息、资料等行为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职业病诊断与鉴定管理办法》（卫生部令第</t>
    </r>
    <r>
      <rPr>
        <sz val="9"/>
        <color rgb="FF000000"/>
        <rFont val="宋体"/>
        <family val="0"/>
      </rPr>
      <t xml:space="preserve">91</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0</t>
  </si>
  <si>
    <t xml:space="preserve">对开展新生儿疾病筛查的医疗机构违反《新生儿疾病筛查管理办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新生儿疾病筛查管理办法》（卫生部令第</t>
    </r>
    <r>
      <rPr>
        <sz val="9"/>
        <color rgb="FF000000"/>
        <rFont val="宋体"/>
        <family val="0"/>
      </rPr>
      <t xml:space="preserve">64</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1</t>
  </si>
  <si>
    <t xml:space="preserve">对医疗机构、疾病预防控制机构违反《血吸虫病防治条例》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血吸虫病防治条例》（国务院令第</t>
    </r>
    <r>
      <rPr>
        <sz val="9"/>
        <color rgb="FF000000"/>
        <rFont val="宋体"/>
        <family val="0"/>
      </rPr>
      <t xml:space="preserve">46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2</t>
  </si>
  <si>
    <t xml:space="preserve">对医疗机构未依照规定报告有关疾病信息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中华人民共和国食品安全法实施条例》（</t>
    </r>
    <r>
      <rPr>
        <sz val="9"/>
        <color rgb="FF000000"/>
        <rFont val="宋体"/>
        <family val="0"/>
      </rPr>
      <t xml:space="preserve">2016</t>
    </r>
    <r>
      <rPr>
        <sz val="9"/>
        <color rgb="FF000000"/>
        <rFont val="Noto Sans"/>
        <family val="2"/>
      </rPr>
      <t xml:space="preserve">修订）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3</t>
  </si>
  <si>
    <t xml:space="preserve">对中医医疗机构不符合中医医疗机构设置标准或者获得城镇职工基本医疗保险定点医疗机构资格，未按照规定向参保人员提供基本医疗服务的处罚</t>
  </si>
  <si>
    <t xml:space="preserve">02214</t>
  </si>
  <si>
    <t xml:space="preserve">对拒绝接受主管部门依法开展的监督活动或控制措施的处罚</t>
  </si>
  <si>
    <t xml:space="preserve">02215</t>
  </si>
  <si>
    <t xml:space="preserve">对公共场所卫生管理不符合规定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公共场所卫生管理条例实施细则》</t>
    </r>
    <r>
      <rPr>
        <sz val="9"/>
        <color rgb="FF000000"/>
        <rFont val="宋体"/>
        <family val="0"/>
      </rPr>
      <t xml:space="preserve">(</t>
    </r>
    <r>
      <rPr>
        <sz val="9"/>
        <color rgb="FF000000"/>
        <rFont val="Noto Sans"/>
        <family val="2"/>
      </rPr>
      <t xml:space="preserve">卫生部令第</t>
    </r>
    <r>
      <rPr>
        <sz val="9"/>
        <color rgb="FF000000"/>
        <rFont val="宋体"/>
        <family val="0"/>
      </rPr>
      <t xml:space="preserve">80</t>
    </r>
    <r>
      <rPr>
        <sz val="9"/>
        <color rgb="FF000000"/>
        <rFont val="Noto Sans"/>
        <family val="2"/>
      </rPr>
      <t xml:space="preserve">号</t>
    </r>
    <r>
      <rPr>
        <sz val="9"/>
        <color rgb="FF000000"/>
        <rFont val="宋体"/>
        <family val="0"/>
      </rPr>
      <t xml:space="preserve">) </t>
    </r>
    <r>
      <rPr>
        <sz val="9"/>
        <color rgb="FF000000"/>
        <rFont val="Noto Sans"/>
        <family val="2"/>
      </rPr>
      <t xml:space="preserve">《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6</t>
  </si>
  <si>
    <t xml:space="preserve">对用人单位未按照规定及时、如实向卫生行政部门申报产生职业病危害的项目的处罚</t>
  </si>
  <si>
    <t xml:space="preserve">02217</t>
  </si>
  <si>
    <t xml:space="preserve">对用人单位的主要负责人、职业卫生管理人员未接受职业卫生培训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工作场所职业卫生监督管理规定》（国家安监总局令第</t>
    </r>
    <r>
      <rPr>
        <sz val="9"/>
        <color rgb="FF000000"/>
        <rFont val="宋体"/>
        <family val="0"/>
      </rPr>
      <t xml:space="preserve">47</t>
    </r>
    <r>
      <rPr>
        <sz val="9"/>
        <color rgb="FF000000"/>
        <rFont val="Noto Sans"/>
        <family val="2"/>
      </rPr>
      <t xml:space="preserve">号）《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8</t>
  </si>
  <si>
    <t xml:space="preserve">对医疗卫生机构及其人员违反《突发公共卫生事件应急条例》及配套规范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突发公共卫生事件应急条例》（国务院令</t>
    </r>
    <r>
      <rPr>
        <sz val="9"/>
        <color rgb="FF000000"/>
        <rFont val="宋体"/>
        <family val="0"/>
      </rPr>
      <t xml:space="preserve">376</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19</t>
  </si>
  <si>
    <t xml:space="preserve">对新建、改建、扩建农村生活饮用水工程项目未按照国家和省有关规定进行卫生学评价，或者卫生学评价不合格进行施工建设或投入使用的处罚</t>
  </si>
  <si>
    <t xml:space="preserve">02220</t>
  </si>
  <si>
    <t xml:space="preserve">对用人单位发生或者可能发生急性职业病危害事故时，未立即采取应急救援和控制措施或者未按照规定及时报告的处罚</t>
  </si>
  <si>
    <t xml:space="preserve">02221</t>
  </si>
  <si>
    <t xml:space="preserve">对提供虚假材料、隐瞒有关情况，或者采取其他欺骗手段取得麻醉药品和精神药品的实验研究、生产、经营、使用资格的处罚</t>
  </si>
  <si>
    <t xml:space="preserve">02222</t>
  </si>
  <si>
    <t xml:space="preserve">对用人单位弄虚作假，指使他人冒名顶替参加职业健康检查的处罚</t>
  </si>
  <si>
    <t xml:space="preserve">02223</t>
  </si>
  <si>
    <t xml:space="preserve">对医疗机构及其医务人员将不符合国家规定标准的血液用于患者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中华人民共和国献血法》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24</t>
  </si>
  <si>
    <t xml:space="preserve">对未按照规定组织劳动者进行职业卫生培训，或者未对劳动者个人职业病防护采取指导、督促措施的处罚</t>
  </si>
  <si>
    <t xml:space="preserve">02225</t>
  </si>
  <si>
    <t xml:space="preserve">对违反《疫苗流通和预防接种管理条例》规定进行群体性预防接种的处罚</t>
  </si>
  <si>
    <t xml:space="preserve">02226</t>
  </si>
  <si>
    <r>
      <rPr>
        <sz val="9"/>
        <color rgb="FF000000"/>
        <rFont val="Noto Sans"/>
        <family val="2"/>
      </rPr>
      <t xml:space="preserve">对高致病性病原微生物菌</t>
    </r>
    <r>
      <rPr>
        <sz val="9"/>
        <color rgb="FF000000"/>
        <rFont val="宋体"/>
        <family val="0"/>
      </rPr>
      <t xml:space="preserve">(</t>
    </r>
    <r>
      <rPr>
        <sz val="9"/>
        <color rgb="FF000000"/>
        <rFont val="Noto Sans"/>
        <family val="2"/>
      </rPr>
      <t xml:space="preserve">毒</t>
    </r>
    <r>
      <rPr>
        <sz val="9"/>
        <color rgb="FF000000"/>
        <rFont val="宋体"/>
        <family val="0"/>
      </rPr>
      <t xml:space="preserve">)</t>
    </r>
    <r>
      <rPr>
        <sz val="9"/>
        <color rgb="FF000000"/>
        <rFont val="Noto Sans"/>
        <family val="2"/>
      </rPr>
      <t xml:space="preserve">种或者样本被盗、被抢、丢失、泄漏的处罚</t>
    </r>
  </si>
  <si>
    <t xml:space="preserve">02227</t>
  </si>
  <si>
    <t xml:space="preserve">对向医疗机构提供不符合国家规定标准的血液的处罚</t>
  </si>
  <si>
    <t xml:space="preserve">02228</t>
  </si>
  <si>
    <t xml:space="preserve">对从事病原微生物实验等单位违反《传染病防治法》的处罚</t>
  </si>
  <si>
    <t xml:space="preserve">02229</t>
  </si>
  <si>
    <t xml:space="preserve">对护士违法执业的处罚</t>
  </si>
  <si>
    <t xml:space="preserve">02230</t>
  </si>
  <si>
    <t xml:space="preserve">对发生麻醉药品和精神药品被盗、被抢、丢失的单位，未采取必要控制措施或者依法报告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麻醉药品和精神药品管理条例》（国务院令第</t>
    </r>
    <r>
      <rPr>
        <sz val="9"/>
        <color rgb="FF000000"/>
        <rFont val="宋体"/>
        <family val="0"/>
      </rPr>
      <t xml:space="preserve">442</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31</t>
  </si>
  <si>
    <t xml:space="preserve">对从事母婴保健工作的人员出具有关虚假医学证明的处罚</t>
  </si>
  <si>
    <t xml:space="preserve">02232</t>
  </si>
  <si>
    <t xml:space="preserve">对医疗机构违反《院前医疗急救管理办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院前医疗急救管理办法》（国家卫生和计划生育委员会令第</t>
    </r>
    <r>
      <rPr>
        <sz val="9"/>
        <color rgb="FF000000"/>
        <rFont val="宋体"/>
        <family val="0"/>
      </rPr>
      <t xml:space="preserve">3</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33</t>
  </si>
  <si>
    <t xml:space="preserve">对单采血浆站已知其采集的血浆检测结果呈阳性，仍向血液制品生产单位供应的处罚</t>
  </si>
  <si>
    <t xml:space="preserve">02234</t>
  </si>
  <si>
    <t xml:space="preserve">对医疗卫生机构违反禁控烟规定的处罚</t>
  </si>
  <si>
    <t xml:space="preserve">02235</t>
  </si>
  <si>
    <t xml:space="preserve">对医疗卫生机构违反《艾滋病防治条例》的处罚</t>
  </si>
  <si>
    <t xml:space="preserve">02236</t>
  </si>
  <si>
    <t xml:space="preserve">对集中式供水单位安排身体不适宜的人员从事直接供管水工作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生活饮用水卫生监督管理办法》（建设部、卫生部令第</t>
    </r>
    <r>
      <rPr>
        <sz val="9"/>
        <color rgb="FF000000"/>
        <rFont val="宋体"/>
        <family val="0"/>
      </rPr>
      <t xml:space="preserve">53</t>
    </r>
    <r>
      <rPr>
        <sz val="9"/>
        <color rgb="FF000000"/>
        <rFont val="Noto Sans"/>
        <family val="2"/>
      </rPr>
      <t xml:space="preserve">号发布</t>
    </r>
    <r>
      <rPr>
        <sz val="9"/>
        <color rgb="FF000000"/>
        <rFont val="宋体"/>
        <family val="0"/>
      </rPr>
      <t xml:space="preserve">,</t>
    </r>
    <r>
      <rPr>
        <sz val="9"/>
        <color rgb="FF000000"/>
        <rFont val="Noto Sans"/>
        <family val="2"/>
      </rPr>
      <t xml:space="preserve">住建部、国家卫计委令第</t>
    </r>
    <r>
      <rPr>
        <sz val="9"/>
        <color rgb="FF000000"/>
        <rFont val="宋体"/>
        <family val="0"/>
      </rPr>
      <t xml:space="preserve">31</t>
    </r>
    <r>
      <rPr>
        <sz val="9"/>
        <color rgb="FF000000"/>
        <rFont val="Noto Sans"/>
        <family val="2"/>
      </rPr>
      <t xml:space="preserve">号予以修改）《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37</t>
  </si>
  <si>
    <t xml:space="preserve">对安排未经职业健康检查的劳动者、有职业禁忌的劳动者、未成年工或者孕期、哺乳期女职工从事接触职业病危害的作业或者禁忌作业的处罚</t>
  </si>
  <si>
    <t xml:space="preserve">02238</t>
  </si>
  <si>
    <t xml:space="preserve">对尸检机构出具虚假尸检报告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医疗纠纷预防和处理条例》（</t>
    </r>
    <r>
      <rPr>
        <sz val="9"/>
        <color rgb="FF000000"/>
        <rFont val="宋体"/>
        <family val="0"/>
      </rPr>
      <t xml:space="preserve">2018</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0</t>
    </r>
    <r>
      <rPr>
        <sz val="9"/>
        <color rgb="FF000000"/>
        <rFont val="Noto Sans"/>
        <family val="2"/>
      </rPr>
      <t xml:space="preserve">日国务院第</t>
    </r>
    <r>
      <rPr>
        <sz val="9"/>
        <color rgb="FF000000"/>
        <rFont val="宋体"/>
        <family val="0"/>
      </rPr>
      <t xml:space="preserve">13</t>
    </r>
    <r>
      <rPr>
        <sz val="9"/>
        <color rgb="FF000000"/>
        <rFont val="Noto Sans"/>
        <family val="2"/>
      </rPr>
      <t xml:space="preserve">次常务会议通过，自</t>
    </r>
    <r>
      <rPr>
        <sz val="9"/>
        <color rgb="FF000000"/>
        <rFont val="宋体"/>
        <family val="0"/>
      </rPr>
      <t xml:space="preserve">2018</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1</t>
    </r>
    <r>
      <rPr>
        <sz val="9"/>
        <color rgb="FF000000"/>
        <rFont val="Noto Sans"/>
        <family val="2"/>
      </rPr>
      <t xml:space="preserve">日起施行）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39</t>
  </si>
  <si>
    <t xml:space="preserve">对用人单位未如实提供职业健康检查所需要的文件、资料的处罚</t>
  </si>
  <si>
    <t xml:space="preserve">02240</t>
  </si>
  <si>
    <t xml:space="preserve">对从事计划生育技术服务的机构或人员未经批准擅自扩大计划生育技术服务项目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计划生育技术服务管理条例》（国务院令第</t>
    </r>
    <r>
      <rPr>
        <sz val="9"/>
        <color rgb="FF000000"/>
        <rFont val="宋体"/>
        <family val="0"/>
      </rPr>
      <t xml:space="preserve">309</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41</t>
  </si>
  <si>
    <t xml:space="preserve">对未经批准擅自从事职业卫生技术服务、职业健康检查、职业病诊断的处罚</t>
  </si>
  <si>
    <t xml:space="preserve">02242</t>
  </si>
  <si>
    <t xml:space="preserve">对建设项目的职业病防护设施设计不符合国家职业卫生标准和卫生要求的处罚</t>
  </si>
  <si>
    <t xml:space="preserve">02243</t>
  </si>
  <si>
    <t xml:space="preserve">对用人单位未按照规定安排职业病病人、疑似职业病病人进行诊治的处罚</t>
  </si>
  <si>
    <t xml:space="preserve">02244</t>
  </si>
  <si>
    <t xml:space="preserve">对疾病预防控制机构违反《传染病防治法》的处罚</t>
  </si>
  <si>
    <t xml:space="preserve">02245</t>
  </si>
  <si>
    <t xml:space="preserve">对基层医疗卫生机构违反《结核病防治管理办法》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结核病防治管理办法》（卫生部令第</t>
    </r>
    <r>
      <rPr>
        <sz val="9"/>
        <color rgb="FF000000"/>
        <rFont val="宋体"/>
        <family val="0"/>
      </rPr>
      <t xml:space="preserve">92</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46</t>
  </si>
  <si>
    <t xml:space="preserve">对餐具、饮具集中消毒服务单位拒绝、阻挠、干涉卫生行政部门及其工作人员依法开展监督检查的处罚</t>
  </si>
  <si>
    <t xml:space="preserve">02247</t>
  </si>
  <si>
    <t xml:space="preserve">对医疗卫生机构有关设施设备不符合医疗废物处置要求的处罚</t>
  </si>
  <si>
    <t xml:space="preserve">02248</t>
  </si>
  <si>
    <t xml:space="preserve">对公用物品和器具不符合国家卫生标准和要求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
【地方性法规】《江苏省艾滋病防治条例》 </t>
    </r>
  </si>
  <si>
    <t xml:space="preserve">02249</t>
  </si>
  <si>
    <t xml:space="preserve">对计划生育技术服务机构未经批准擅自从事产前诊断和使用辅助生育技术治疗不育症的处罚</t>
  </si>
  <si>
    <t xml:space="preserve">02250</t>
  </si>
  <si>
    <t xml:space="preserve">对用人单位未实施由专人负责的职业病危害因素日常监测，或者监测系统不能正常监测的处罚</t>
  </si>
  <si>
    <t xml:space="preserve">02251</t>
  </si>
  <si>
    <t xml:space="preserve">对医疗机构将未通过技术评估和伦理审查的医疗新技术应用于临床的处罚</t>
  </si>
  <si>
    <t xml:space="preserve">02252</t>
  </si>
  <si>
    <t xml:space="preserve">对用人单位工作场所职业病危害因素的强度或者浓度超过国家职业卫生标准的处罚</t>
  </si>
  <si>
    <t xml:space="preserve">02253</t>
  </si>
  <si>
    <t xml:space="preserve">对血站违反操作规程、制度采集血液的处罚</t>
  </si>
  <si>
    <t xml:space="preserve">02254</t>
  </si>
  <si>
    <t xml:space="preserve">对发生危害健康事故未立即采取处置措施，导致危害扩大，或者隐瞒、缓报、谎报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公共场所卫生管理条例实施细则》</t>
    </r>
    <r>
      <rPr>
        <sz val="9"/>
        <color rgb="FF000000"/>
        <rFont val="宋体"/>
        <family val="0"/>
      </rPr>
      <t xml:space="preserve">(</t>
    </r>
    <r>
      <rPr>
        <sz val="9"/>
        <color rgb="FF000000"/>
        <rFont val="Noto Sans"/>
        <family val="2"/>
      </rPr>
      <t xml:space="preserve">卫生部令第</t>
    </r>
    <r>
      <rPr>
        <sz val="9"/>
        <color rgb="FF000000"/>
        <rFont val="宋体"/>
        <family val="0"/>
      </rPr>
      <t xml:space="preserve">80</t>
    </r>
    <r>
      <rPr>
        <sz val="9"/>
        <color rgb="FF000000"/>
        <rFont val="Noto Sans"/>
        <family val="2"/>
      </rPr>
      <t xml:space="preserve">号</t>
    </r>
    <r>
      <rPr>
        <sz val="9"/>
        <color rgb="FF000000"/>
        <rFont val="宋体"/>
        <family val="0"/>
      </rPr>
      <t xml:space="preserve">)</t>
    </r>
    <r>
      <rPr>
        <sz val="9"/>
        <color rgb="FF000000"/>
        <rFont val="Noto Sans"/>
        <family val="2"/>
      </rPr>
      <t xml:space="preserve">《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55</t>
  </si>
  <si>
    <t xml:space="preserve">对用人单位未按照规定实行有害作业与无害作业分开、工作场所与生活场所分开的处罚</t>
  </si>
  <si>
    <t xml:space="preserve">02256</t>
  </si>
  <si>
    <t xml:space="preserve">对使用国家明令禁止使用的可能产生职业病危害的设备或者材料的处罚</t>
  </si>
  <si>
    <t xml:space="preserve">02257</t>
  </si>
  <si>
    <t xml:space="preserve">对伪造、变造、买卖计划生育证明及从事计划生育技术服务的机构出具虚假证明文件的处罚</t>
  </si>
  <si>
    <t xml:space="preserve">02258</t>
  </si>
  <si>
    <t xml:space="preserve">对医疗机构使用非法机构提供的血液或者接受单采血浆站或者血液制品生产单位提供的血液及其成分的处罚</t>
  </si>
  <si>
    <t xml:space="preserve">02259</t>
  </si>
  <si>
    <t xml:space="preserve">对经批准实施人工终止妊娠手术的机构未建立真实完整的终止妊娠药品购进记录，或者未按照规定为终止妊娠药品使用者建立完整用药档案并拒不改正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禁止非医学需要的胎儿性别鉴定和选择性别人工终止妊娠的规定》（国家卫计委令第</t>
    </r>
    <r>
      <rPr>
        <sz val="9"/>
        <color rgb="FF000000"/>
        <rFont val="宋体"/>
        <family val="0"/>
      </rPr>
      <t xml:space="preserve">9</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60</t>
  </si>
  <si>
    <t xml:space="preserve">对医疗机构违反规定购置使用不得使用的放射诊疗设备、未按规定履行对个人防护措施或者发生放射事故后的相关法定义务等的处罚</t>
  </si>
  <si>
    <t xml:space="preserve">02261</t>
  </si>
  <si>
    <t xml:space="preserve">对医疗机构及其医务人员未履行《医疗纠纷预防与处理条例》相关规定义务的处罚</t>
  </si>
  <si>
    <t xml:space="preserve">02262</t>
  </si>
  <si>
    <t xml:space="preserve">对消毒服务机构消毒后的物品未达到卫生标准和要求的处罚</t>
  </si>
  <si>
    <t xml:space="preserve">02263</t>
  </si>
  <si>
    <t xml:space="preserve">对医疗机构抗菌药物管理不符合要求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抗菌药物临床应用管理办法》（卫生部令第</t>
    </r>
    <r>
      <rPr>
        <sz val="9"/>
        <color rgb="FF000000"/>
        <rFont val="宋体"/>
        <family val="0"/>
      </rPr>
      <t xml:space="preserve">84</t>
    </r>
    <r>
      <rPr>
        <sz val="9"/>
        <color rgb="FF000000"/>
        <rFont val="Noto Sans"/>
        <family val="2"/>
      </rPr>
      <t xml:space="preserve">号） 《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64</t>
  </si>
  <si>
    <t xml:space="preserve">对用人单位拒绝职业卫生监督管理部门监督检查的处罚</t>
  </si>
  <si>
    <t xml:space="preserve">02265</t>
  </si>
  <si>
    <t xml:space="preserve">对有关单位或个人违反《血吸虫病防治条例》的处罚</t>
  </si>
  <si>
    <t xml:space="preserve">02266</t>
  </si>
  <si>
    <t xml:space="preserve">未按照规定对职业病防护设施进行职业病危害控制效果评价的</t>
  </si>
  <si>
    <t xml:space="preserve">02267</t>
  </si>
  <si>
    <t xml:space="preserve">对医师违法执业的处罚</t>
  </si>
  <si>
    <t xml:space="preserve">02268</t>
  </si>
  <si>
    <t xml:space="preserve">对用人单位违反规定，已经对劳动者生命健康造成严重损害的处罚</t>
  </si>
  <si>
    <t xml:space="preserve">02269</t>
  </si>
  <si>
    <t xml:space="preserve">对隐瞒本单位职业卫生真实情况的处罚</t>
  </si>
  <si>
    <t xml:space="preserve">02270</t>
  </si>
  <si>
    <t xml:space="preserve">对乡村医生未办理变更执业注册手续的处罚</t>
  </si>
  <si>
    <t xml:space="preserve">02271</t>
  </si>
  <si>
    <t xml:space="preserve">对生产或者销售无卫生许可批准文件的涉及饮用水卫生安全的产品的处罚</t>
  </si>
  <si>
    <t xml:space="preserve">02272</t>
  </si>
  <si>
    <t xml:space="preserve">对从事高致病性病原微生物相关实验活动的实验室的设立单位未建立健全安全保卫制度，或者未采取安全保卫措施的处罚</t>
  </si>
  <si>
    <t xml:space="preserve">02273</t>
  </si>
  <si>
    <t xml:space="preserve">对碘盐的加工、运输、经营过程中不符合国家卫生标准的处罚</t>
  </si>
  <si>
    <r>
      <rPr>
        <sz val="9"/>
        <color rgb="FF000000"/>
        <rFont val="Noto Sans"/>
        <family val="2"/>
      </rPr>
      <t xml:space="preserve">【法律】《中华人民共和国行政处罚法》（中华人民共和国主席令第</t>
    </r>
    <r>
      <rPr>
        <sz val="9"/>
        <color rgb="FF000000"/>
        <rFont val="宋体"/>
        <family val="0"/>
      </rPr>
      <t xml:space="preserve">63</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食盐加碘消除碘缺乏危害管理条例》（国务院令第</t>
    </r>
    <r>
      <rPr>
        <sz val="9"/>
        <color rgb="FF000000"/>
        <rFont val="宋体"/>
        <family val="0"/>
      </rPr>
      <t xml:space="preserve">163</t>
    </r>
    <r>
      <rPr>
        <sz val="9"/>
        <color rgb="FF000000"/>
        <rFont val="Noto Sans"/>
        <family val="2"/>
      </rPr>
      <t xml:space="preserve">号） 
【部门规章及规范性文件】《卫生行政处罚程序》（</t>
    </r>
    <r>
      <rPr>
        <sz val="9"/>
        <color rgb="FF000000"/>
        <rFont val="宋体"/>
        <family val="0"/>
      </rPr>
      <t xml:space="preserve">1997</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19</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t>
    </r>
  </si>
  <si>
    <t xml:space="preserve">02274</t>
  </si>
  <si>
    <t xml:space="preserve">对单采血浆站违反规定采集血浆行为的处罚</t>
  </si>
  <si>
    <t xml:space="preserve">0301</t>
  </si>
  <si>
    <r>
      <rPr>
        <b val="true"/>
        <sz val="9"/>
        <color rgb="FF000000"/>
        <rFont val="宋体"/>
        <family val="0"/>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rPr>
      <t xml:space="preserve">17</t>
    </r>
    <r>
      <rPr>
        <sz val="9"/>
        <color rgb="FF000000"/>
        <rFont val="Noto Sans"/>
        <family val="2"/>
      </rPr>
      <t xml:space="preserve">号）
【部门规章及规范性文件】《消毒管理办法》（中华人民共和国卫生部令第</t>
    </r>
    <r>
      <rPr>
        <sz val="9"/>
        <color rgb="FF000000"/>
        <rFont val="宋体"/>
        <family val="0"/>
      </rPr>
      <t xml:space="preserve">27</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6</t>
    </r>
    <r>
      <rPr>
        <sz val="9"/>
        <color rgb="FF000000"/>
        <rFont val="Noto Sans"/>
        <family val="2"/>
      </rPr>
      <t xml:space="preserve">日修订）                     </t>
    </r>
    <r>
      <rPr>
        <sz val="9"/>
        <color rgb="FF00CCFF"/>
        <rFont val="Noto Sans"/>
        <family val="2"/>
      </rPr>
      <t xml:space="preserve">未开展此项工作</t>
    </r>
  </si>
  <si>
    <t xml:space="preserve">结果信息，包括催告书、强制执行决定书</t>
  </si>
  <si>
    <t xml:space="preserve">0302</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t>
    </r>
  </si>
  <si>
    <t xml:space="preserve">0303</t>
  </si>
  <si>
    <r>
      <rPr>
        <sz val="9"/>
        <color rgb="FF000000"/>
        <rFont val="Noto Sans"/>
        <family val="2"/>
      </rPr>
      <t xml:space="preserve">对采供血机构监管过程中涉及的行政强制                              </t>
    </r>
    <r>
      <rPr>
        <sz val="9"/>
        <color rgb="FF00CCFF"/>
        <rFont val="Noto Sans"/>
        <family val="2"/>
      </rPr>
      <t xml:space="preserve">建议修改：对非法采集血液或者出售无偿献血的血液、非法组织他人出卖血液的取缔</t>
    </r>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宋体"/>
        <family val="0"/>
      </rPr>
      <t xml:space="preserve">93</t>
    </r>
    <r>
      <rPr>
        <sz val="9"/>
        <color rgb="FF000000"/>
        <rFont val="Noto Sans"/>
        <family val="2"/>
      </rPr>
      <t xml:space="preserve">号）
【行政法规】《血液制品管理条例》（中华人民共和国国务院令第</t>
    </r>
    <r>
      <rPr>
        <sz val="9"/>
        <color rgb="FF000000"/>
        <rFont val="宋体"/>
        <family val="0"/>
      </rPr>
      <t xml:space="preserve">208</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
【行政法规】《艾滋病防治条例》（中华人民共和国国务院令第</t>
    </r>
    <r>
      <rPr>
        <sz val="9"/>
        <color rgb="FF000000"/>
        <rFont val="宋体"/>
        <family val="0"/>
      </rPr>
      <t xml:space="preserve">457</t>
    </r>
    <r>
      <rPr>
        <sz val="9"/>
        <color rgb="FF000000"/>
        <rFont val="Noto Sans"/>
        <family val="2"/>
      </rPr>
      <t xml:space="preserve">号）
【部门规章及规范性文件】《血站管理办法》（中华人民共和国卫生部令第</t>
    </r>
    <r>
      <rPr>
        <sz val="9"/>
        <color rgb="FF000000"/>
        <rFont val="宋体"/>
        <family val="0"/>
      </rPr>
      <t xml:space="preserve">44</t>
    </r>
    <r>
      <rPr>
        <sz val="9"/>
        <color rgb="FF000000"/>
        <rFont val="Noto Sans"/>
        <family val="2"/>
      </rPr>
      <t xml:space="preserve">号发布 </t>
    </r>
    <r>
      <rPr>
        <sz val="9"/>
        <color rgb="FF000000"/>
        <rFont val="宋体"/>
        <family val="0"/>
      </rPr>
      <t xml:space="preserve">2017</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6</t>
    </r>
    <r>
      <rPr>
        <sz val="9"/>
        <color rgb="FF000000"/>
        <rFont val="Noto Sans"/>
        <family val="2"/>
      </rPr>
      <t xml:space="preserve">日修订）
【部门规章及规范性文件】《单采血浆站管理办法》 （中华人民共和国卫生部令第</t>
    </r>
    <r>
      <rPr>
        <sz val="9"/>
        <color rgb="FF000000"/>
        <rFont val="宋体"/>
        <family val="0"/>
      </rPr>
      <t xml:space="preserve">58</t>
    </r>
    <r>
      <rPr>
        <sz val="9"/>
        <color rgb="FF000000"/>
        <rFont val="Noto Sans"/>
        <family val="2"/>
      </rPr>
      <t xml:space="preserve">号发布 </t>
    </r>
    <r>
      <rPr>
        <sz val="9"/>
        <color rgb="FF000000"/>
        <rFont val="宋体"/>
        <family val="0"/>
      </rPr>
      <t xml:space="preserve">2016</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9</t>
    </r>
    <r>
      <rPr>
        <sz val="9"/>
        <color rgb="FF000000"/>
        <rFont val="Noto Sans"/>
        <family val="2"/>
      </rPr>
      <t xml:space="preserve">日修正）</t>
    </r>
  </si>
  <si>
    <t xml:space="preserve">0304</t>
  </si>
  <si>
    <r>
      <rPr>
        <sz val="9"/>
        <color rgb="FF000000"/>
        <rFont val="Noto Sans"/>
        <family val="2"/>
      </rPr>
      <t xml:space="preserve">对医师及医疗机构的监管过程中涉及的行政强制                     </t>
    </r>
    <r>
      <rPr>
        <sz val="9"/>
        <color rgb="FF00CCFF"/>
        <rFont val="Noto Sans"/>
        <family val="2"/>
      </rPr>
      <t xml:space="preserve">建议修改：对未经批准擅自开办医疗机构行医或者非医师行医的取缔</t>
    </r>
    <r>
      <rPr>
        <sz val="9"/>
        <color rgb="FF000000"/>
        <rFont val="Noto Sans"/>
        <family val="2"/>
      </rPr>
      <t xml:space="preserve">             </t>
    </r>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宋体"/>
        <family val="0"/>
      </rPr>
      <t xml:space="preserve">5</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
【法律】《中华人民共和国中医药法》（中华人民共和国主席令第</t>
    </r>
    <r>
      <rPr>
        <sz val="9"/>
        <color rgb="FF000000"/>
        <rFont val="宋体"/>
        <family val="0"/>
      </rPr>
      <t xml:space="preserve">59</t>
    </r>
    <r>
      <rPr>
        <sz val="9"/>
        <color rgb="FF000000"/>
        <rFont val="Noto Sans"/>
        <family val="2"/>
      </rPr>
      <t xml:space="preserve">号）
【行政法规】《乡村医生从业管理条例》（中华人民共和国国务院令第</t>
    </r>
    <r>
      <rPr>
        <sz val="9"/>
        <color rgb="FF000000"/>
        <rFont val="宋体"/>
        <family val="0"/>
      </rPr>
      <t xml:space="preserve">386</t>
    </r>
    <r>
      <rPr>
        <sz val="9"/>
        <color rgb="FF000000"/>
        <rFont val="Noto Sans"/>
        <family val="2"/>
      </rPr>
      <t xml:space="preserve">号）
【行政法规】《人体器官移植条例》（中华人民共和国国务院令第</t>
    </r>
    <r>
      <rPr>
        <sz val="9"/>
        <color rgb="FF000000"/>
        <rFont val="宋体"/>
        <family val="0"/>
      </rPr>
      <t xml:space="preserve">491</t>
    </r>
    <r>
      <rPr>
        <sz val="9"/>
        <color rgb="FF000000"/>
        <rFont val="Noto Sans"/>
        <family val="2"/>
      </rPr>
      <t xml:space="preserve">号）
【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宋体"/>
        <family val="0"/>
      </rPr>
      <t xml:space="preserve">13</t>
    </r>
    <r>
      <rPr>
        <sz val="9"/>
        <color rgb="FF000000"/>
        <rFont val="Noto Sans"/>
        <family val="2"/>
      </rPr>
      <t xml:space="preserve">号）
【部门规章及规范性文件】《外国医师来华短期行医暂行管理办法》（</t>
    </r>
    <r>
      <rPr>
        <sz val="9"/>
        <color rgb="FF000000"/>
        <rFont val="宋体"/>
        <family val="0"/>
      </rPr>
      <t xml:space="preserve">1992</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7</t>
    </r>
    <r>
      <rPr>
        <sz val="9"/>
        <color rgb="FF000000"/>
        <rFont val="Noto Sans"/>
        <family val="2"/>
      </rPr>
      <t xml:space="preserve">日卫生部令第</t>
    </r>
    <r>
      <rPr>
        <sz val="9"/>
        <color rgb="FF000000"/>
        <rFont val="宋体"/>
        <family val="0"/>
      </rPr>
      <t xml:space="preserve">24</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宋体"/>
        <family val="0"/>
      </rPr>
      <t xml:space="preserve">62</t>
    </r>
    <r>
      <rPr>
        <sz val="9"/>
        <color rgb="FF000000"/>
        <rFont val="Noto Sans"/>
        <family val="2"/>
      </rPr>
      <t xml:space="preserve">号）</t>
    </r>
  </si>
  <si>
    <t xml:space="preserve">0305</t>
  </si>
  <si>
    <r>
      <rPr>
        <sz val="9"/>
        <color rgb="FF000000"/>
        <rFont val="Noto Sans"/>
        <family val="2"/>
      </rPr>
      <t xml:space="preserve">对突发公共卫生事件应急处理中医疗机构的监管过程中涉及的行政强制                       </t>
    </r>
    <r>
      <rPr>
        <sz val="9"/>
        <color rgb="FF00CCFF"/>
        <rFont val="Noto Sans"/>
        <family val="2"/>
      </rPr>
      <t xml:space="preserve">建议修改：突发公共卫生事件发生后对人员、疫区、食物、水源等采取控制措施</t>
    </r>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宋体"/>
        <family val="0"/>
      </rPr>
      <t xml:space="preserve">376</t>
    </r>
    <r>
      <rPr>
        <sz val="9"/>
        <color rgb="FF000000"/>
        <rFont val="Noto Sans"/>
        <family val="2"/>
      </rPr>
      <t xml:space="preserve">号 </t>
    </r>
    <r>
      <rPr>
        <sz val="9"/>
        <color rgb="FF000000"/>
        <rFont val="宋体"/>
        <family val="0"/>
      </rPr>
      <t xml:space="preserve">2011</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8</t>
    </r>
    <r>
      <rPr>
        <sz val="9"/>
        <color rgb="FF000000"/>
        <rFont val="Noto Sans"/>
        <family val="2"/>
      </rPr>
      <t xml:space="preserve">日修订）</t>
    </r>
  </si>
  <si>
    <t xml:space="preserve">0306</t>
  </si>
  <si>
    <r>
      <rPr>
        <sz val="9"/>
        <color rgb="FF000000"/>
        <rFont val="Noto Sans"/>
        <family val="2"/>
      </rPr>
      <t xml:space="preserve">对医疗废物收集、运送、贮存、处置活动中的疾病防治工作的监管过程中涉及的行政强制       </t>
    </r>
    <r>
      <rPr>
        <sz val="9"/>
        <color rgb="FF00CCFF"/>
        <rFont val="Noto Sans"/>
        <family val="2"/>
      </rPr>
      <t xml:space="preserve">建议修改：查封或者暂扣涉嫌违反《医疗废物管理条例》规定的场所、设备、运输工具和物品</t>
    </r>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宋体"/>
        <family val="0"/>
      </rPr>
      <t xml:space="preserve">380</t>
    </r>
    <r>
      <rPr>
        <sz val="9"/>
        <color rgb="FF000000"/>
        <rFont val="Noto Sans"/>
        <family val="2"/>
      </rPr>
      <t xml:space="preserve">号）</t>
    </r>
  </si>
  <si>
    <t xml:space="preserve">0307</t>
  </si>
  <si>
    <t xml:space="preserve">封存造成职业病危害事故或者可能导致职业病危害事故发生的材料和设备</t>
  </si>
  <si>
    <r>
      <rPr>
        <sz val="9"/>
        <color rgb="FF000000"/>
        <rFont val="Noto Sans"/>
        <family val="2"/>
      </rPr>
      <t xml:space="preserve">【法律】《中华人民共和国行政强制法》（中华人民共和国主席令第四十九号）
【法律】《中华人民共和国职业病防治法》</t>
    </r>
    <r>
      <rPr>
        <sz val="9"/>
        <color rgb="FF000000"/>
        <rFont val="宋体"/>
        <family val="0"/>
      </rPr>
      <t xml:space="preserve">(</t>
    </r>
    <r>
      <rPr>
        <sz val="9"/>
        <color rgb="FF000000"/>
        <rFont val="Noto Sans"/>
        <family val="2"/>
      </rPr>
      <t xml:space="preserve">中华人民共和国主席令第</t>
    </r>
    <r>
      <rPr>
        <sz val="9"/>
        <color rgb="FF000000"/>
        <rFont val="宋体"/>
        <family val="0"/>
      </rPr>
      <t xml:space="preserve">24</t>
    </r>
    <r>
      <rPr>
        <sz val="9"/>
        <color rgb="FF000000"/>
        <rFont val="Noto Sans"/>
        <family val="2"/>
      </rPr>
      <t xml:space="preserve">号</t>
    </r>
    <r>
      <rPr>
        <sz val="9"/>
        <color rgb="FF000000"/>
        <rFont val="宋体"/>
        <family val="0"/>
      </rPr>
      <t xml:space="preserve">)</t>
    </r>
  </si>
  <si>
    <t xml:space="preserve">0308</t>
  </si>
  <si>
    <r>
      <rPr>
        <sz val="9"/>
        <rFont val="Noto Sans"/>
        <family val="2"/>
      </rPr>
      <t xml:space="preserve">控制传染病传播的行政强制
</t>
    </r>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行政法规】《艾滋病防治条例》</t>
    </r>
    <r>
      <rPr>
        <sz val="9"/>
        <color rgb="FF000000"/>
        <rFont val="宋体"/>
        <family val="0"/>
      </rPr>
      <t xml:space="preserve">(</t>
    </r>
    <r>
      <rPr>
        <sz val="9"/>
        <color rgb="FF000000"/>
        <rFont val="Noto Sans"/>
        <family val="2"/>
      </rPr>
      <t xml:space="preserve">国务院令第</t>
    </r>
    <r>
      <rPr>
        <sz val="9"/>
        <color rgb="FF000000"/>
        <rFont val="宋体"/>
        <family val="0"/>
      </rPr>
      <t xml:space="preserve">457</t>
    </r>
    <r>
      <rPr>
        <sz val="9"/>
        <color rgb="FF000000"/>
        <rFont val="Noto Sans"/>
        <family val="2"/>
      </rPr>
      <t xml:space="preserve">号</t>
    </r>
    <r>
      <rPr>
        <sz val="9"/>
        <color rgb="FF000000"/>
        <rFont val="宋体"/>
        <family val="0"/>
      </rPr>
      <t xml:space="preserve">)              </t>
    </r>
    <r>
      <rPr>
        <sz val="9"/>
        <color rgb="FF000000"/>
        <rFont val="Noto Sans"/>
        <family val="2"/>
      </rPr>
      <t xml:space="preserve">【行政法规】《国内交通卫生检疫条例》（国务院令第</t>
    </r>
    <r>
      <rPr>
        <sz val="9"/>
        <color rgb="FF000000"/>
        <rFont val="宋体"/>
        <family val="0"/>
      </rPr>
      <t xml:space="preserve">254</t>
    </r>
    <r>
      <rPr>
        <sz val="9"/>
        <color rgb="FF000000"/>
        <rFont val="Noto Sans"/>
        <family val="2"/>
      </rPr>
      <t xml:space="preserve">号）                                            【行政法规】《病原微生物实验室生物安全管理条例》（国务院令第</t>
    </r>
    <r>
      <rPr>
        <sz val="9"/>
        <color rgb="FF000000"/>
        <rFont val="宋体"/>
        <family val="0"/>
      </rPr>
      <t xml:space="preserve">424</t>
    </r>
    <r>
      <rPr>
        <sz val="9"/>
        <color rgb="FF000000"/>
        <rFont val="Noto Sans"/>
        <family val="2"/>
      </rPr>
      <t xml:space="preserve">号）</t>
    </r>
  </si>
  <si>
    <t xml:space="preserve">0401</t>
  </si>
  <si>
    <r>
      <rPr>
        <b val="true"/>
        <sz val="9"/>
        <color rgb="FF000000"/>
        <rFont val="宋体"/>
        <family val="0"/>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宋体"/>
        <family val="0"/>
      </rPr>
      <t xml:space="preserve">41</t>
    </r>
    <r>
      <rPr>
        <sz val="9"/>
        <color rgb="FF000000"/>
        <rFont val="Noto Sans"/>
        <family val="2"/>
      </rPr>
      <t xml:space="preserve">号 </t>
    </r>
    <r>
      <rPr>
        <sz val="9"/>
        <color rgb="FF000000"/>
        <rFont val="宋体"/>
        <family val="0"/>
      </rPr>
      <t xml:space="preserve">201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7</t>
    </r>
    <r>
      <rPr>
        <sz val="9"/>
        <color rgb="FF000000"/>
        <rFont val="Noto Sans"/>
        <family val="2"/>
      </rPr>
      <t xml:space="preserve">日修正）
【行政法规】《社会抚养费征收管理办法》（中华人民共”</t>
    </r>
  </si>
  <si>
    <t xml:space="preserve">办理机构</t>
  </si>
  <si>
    <t xml:space="preserve">0501</t>
  </si>
  <si>
    <r>
      <rPr>
        <b val="true"/>
        <sz val="9"/>
        <color rgb="FF000000"/>
        <rFont val="宋体"/>
        <family val="0"/>
      </rPr>
      <t xml:space="preserve">05 </t>
    </r>
    <r>
      <rPr>
        <b val="true"/>
        <sz val="9"/>
        <color rgb="FF000000"/>
        <rFont val="Noto Sans"/>
        <family val="2"/>
      </rPr>
      <t xml:space="preserve">行政给付类事项</t>
    </r>
  </si>
  <si>
    <r>
      <rPr>
        <sz val="9"/>
        <color rgb="FF000000"/>
        <rFont val="Noto Sans"/>
        <family val="2"/>
      </rPr>
      <t xml:space="preserve">因参与突发公共卫生事件应急处置工作致病、致残、死亡人员补助和抚恤                       </t>
    </r>
    <r>
      <rPr>
        <sz val="9"/>
        <color rgb="FF00CCFF"/>
        <rFont val="Noto Sans"/>
        <family val="2"/>
      </rPr>
      <t xml:space="preserve">建议修改：对参加突发事件应急处理的医疗卫生人员的补助和保健津贴</t>
    </r>
    <r>
      <rPr>
        <sz val="9"/>
        <color rgb="FF00CCFF"/>
        <rFont val="宋体"/>
        <family val="0"/>
      </rPr>
      <t xml:space="preserve">,</t>
    </r>
    <r>
      <rPr>
        <sz val="9"/>
        <color rgb="FF00CCFF"/>
        <rFont val="Noto Sans"/>
        <family val="2"/>
      </rPr>
      <t xml:space="preserve">以及对因参与应急处理工作治病、致残、死亡的人员的补助和抚恤</t>
    </r>
  </si>
  <si>
    <r>
      <rPr>
        <sz val="9"/>
        <color rgb="FF000000"/>
        <rFont val="Noto Sans"/>
        <family val="2"/>
      </rPr>
      <t xml:space="preserve">【行政法规】《突发公共卫生事件应急条例》（中华人民共和国国务院令第</t>
    </r>
    <r>
      <rPr>
        <sz val="9"/>
        <color rgb="FF000000"/>
        <rFont val="宋体"/>
        <family val="0"/>
      </rPr>
      <t xml:space="preserve">376</t>
    </r>
    <r>
      <rPr>
        <sz val="9"/>
        <color rgb="FF000000"/>
        <rFont val="Noto Sans"/>
        <family val="2"/>
      </rPr>
      <t xml:space="preserve">号 </t>
    </r>
    <r>
      <rPr>
        <sz val="9"/>
        <color rgb="FF000000"/>
        <rFont val="宋体"/>
        <family val="0"/>
      </rPr>
      <t xml:space="preserve">2011</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8</t>
    </r>
    <r>
      <rPr>
        <sz val="9"/>
        <color rgb="FF000000"/>
        <rFont val="Noto Sans"/>
        <family val="2"/>
      </rPr>
      <t xml:space="preserve">日修订）                    </t>
    </r>
    <r>
      <rPr>
        <sz val="9"/>
        <color rgb="FF00CCFF"/>
        <rFont val="Noto Sans"/>
        <family val="2"/>
      </rPr>
      <t xml:space="preserve">【规范性文件】《国务院办公厅关于加强传染病防治人员安全防护的意见》（国办发〔</t>
    </r>
    <r>
      <rPr>
        <sz val="9"/>
        <color rgb="FF00CCFF"/>
        <rFont val="宋体"/>
        <family val="0"/>
      </rPr>
      <t xml:space="preserve">2015</t>
    </r>
    <r>
      <rPr>
        <sz val="9"/>
        <color rgb="FF00CCFF"/>
        <rFont val="Noto Sans"/>
        <family val="2"/>
      </rPr>
      <t xml:space="preserve">〕</t>
    </r>
    <r>
      <rPr>
        <sz val="9"/>
        <color rgb="FF00CCFF"/>
        <rFont val="宋体"/>
        <family val="0"/>
      </rPr>
      <t xml:space="preserve">1</t>
    </r>
    <r>
      <rPr>
        <sz val="9"/>
        <color rgb="FF00CCFF"/>
        <rFont val="Noto Sans"/>
        <family val="2"/>
      </rPr>
      <t xml:space="preserve">号</t>
    </r>
    <r>
      <rPr>
        <sz val="9"/>
        <color rgb="FF000000"/>
        <rFont val="Noto Sans"/>
        <family val="2"/>
      </rPr>
      <t xml:space="preserve">）</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color rgb="FF000000"/>
        <rFont val="Noto Sans"/>
        <family val="2"/>
      </rPr>
      <t xml:space="preserve">【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t>
    </r>
  </si>
  <si>
    <t xml:space="preserve">0503</t>
  </si>
  <si>
    <r>
      <rPr>
        <sz val="9"/>
        <color rgb="FF000000"/>
        <rFont val="Noto Sans"/>
        <family val="2"/>
      </rPr>
      <t xml:space="preserve">精神卫生工作人员的津贴和因工致伤、致残、死亡的人员工伤待遇以及抚恤                   </t>
    </r>
    <r>
      <rPr>
        <sz val="9"/>
        <color rgb="FF00CCFF"/>
        <rFont val="Noto Sans"/>
        <family val="2"/>
      </rPr>
      <t xml:space="preserve">建议修改： 精神卫生工作人员的津贴、工伤待遇以及抚恤</t>
    </r>
  </si>
  <si>
    <r>
      <rPr>
        <sz val="9"/>
        <color rgb="FF000000"/>
        <rFont val="Noto Sans"/>
        <family val="2"/>
      </rPr>
      <t xml:space="preserve">【法律】《中华人民共和国精神卫生法》（中华人民共和国主席令第</t>
    </r>
    <r>
      <rPr>
        <sz val="9"/>
        <color rgb="FF000000"/>
        <rFont val="宋体"/>
        <family val="0"/>
      </rPr>
      <t xml:space="preserve">62</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7</t>
    </r>
    <r>
      <rPr>
        <sz val="9"/>
        <color rgb="FF000000"/>
        <rFont val="Noto Sans"/>
        <family val="2"/>
      </rPr>
      <t xml:space="preserve">日修正）</t>
    </r>
  </si>
  <si>
    <t xml:space="preserve">0504</t>
  </si>
  <si>
    <r>
      <rPr>
        <sz val="9"/>
        <color rgb="FF000000"/>
        <rFont val="Noto Sans"/>
        <family val="2"/>
      </rPr>
      <t xml:space="preserve">因参与艾滋病防治工作的补助、抚恤                           </t>
    </r>
    <r>
      <rPr>
        <sz val="9"/>
        <color rgb="FF00CCFF"/>
        <rFont val="Noto Sans"/>
        <family val="2"/>
      </rPr>
      <t xml:space="preserve">建议修改：艾滋病防治个人补助、抚恤</t>
    </r>
  </si>
  <si>
    <r>
      <rPr>
        <sz val="9"/>
        <color rgb="FF000000"/>
        <rFont val="Noto Sans"/>
        <family val="2"/>
      </rPr>
      <t xml:space="preserve">【行政法规】《艾滋病防治条例》（中华人民共和国国务院令第</t>
    </r>
    <r>
      <rPr>
        <sz val="9"/>
        <color rgb="FF000000"/>
        <rFont val="宋体"/>
        <family val="0"/>
      </rPr>
      <t xml:space="preserve">457</t>
    </r>
    <r>
      <rPr>
        <sz val="9"/>
        <color rgb="FF000000"/>
        <rFont val="Noto Sans"/>
        <family val="2"/>
      </rPr>
      <t xml:space="preserve">号）                                              </t>
    </r>
    <r>
      <rPr>
        <sz val="9"/>
        <color rgb="FF00CCFF"/>
        <rFont val="Noto Sans"/>
        <family val="2"/>
      </rPr>
      <t xml:space="preserve">【规范性文件】《国务院办公厅关于加强传染病防治人员安全防护的意见》（国办发〔</t>
    </r>
    <r>
      <rPr>
        <sz val="9"/>
        <color rgb="FF00CCFF"/>
        <rFont val="宋体"/>
        <family val="0"/>
      </rPr>
      <t xml:space="preserve">2015</t>
    </r>
    <r>
      <rPr>
        <sz val="9"/>
        <color rgb="FF00CCFF"/>
        <rFont val="Noto Sans"/>
        <family val="2"/>
      </rPr>
      <t xml:space="preserve">〕</t>
    </r>
    <r>
      <rPr>
        <sz val="9"/>
        <color rgb="FF00CCFF"/>
        <rFont val="宋体"/>
        <family val="0"/>
      </rPr>
      <t xml:space="preserve">1</t>
    </r>
    <r>
      <rPr>
        <sz val="9"/>
        <color rgb="FF00CCFF"/>
        <rFont val="Noto Sans"/>
        <family val="2"/>
      </rPr>
      <t xml:space="preserve">号）</t>
    </r>
  </si>
  <si>
    <t xml:space="preserve">0505</t>
  </si>
  <si>
    <t xml:space="preserve">独生子女父母奖励</t>
  </si>
  <si>
    <r>
      <rPr>
        <sz val="9"/>
        <color rgb="FF000000"/>
        <rFont val="Noto Sans"/>
        <family val="2"/>
      </rPr>
      <t xml:space="preserve">【法律】《中华人民共和国人口与计划生育法》（中华人民共和国主席令第</t>
    </r>
    <r>
      <rPr>
        <sz val="9"/>
        <color rgb="FF000000"/>
        <rFont val="宋体"/>
        <family val="0"/>
      </rPr>
      <t xml:space="preserve">41</t>
    </r>
    <r>
      <rPr>
        <sz val="9"/>
        <color rgb="FF000000"/>
        <rFont val="Noto Sans"/>
        <family val="2"/>
      </rPr>
      <t xml:space="preserve">号 </t>
    </r>
    <r>
      <rPr>
        <sz val="9"/>
        <color rgb="FF000000"/>
        <rFont val="宋体"/>
        <family val="0"/>
      </rPr>
      <t xml:space="preserve">201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7</t>
    </r>
    <r>
      <rPr>
        <sz val="9"/>
        <color rgb="FF000000"/>
        <rFont val="Noto Sans"/>
        <family val="2"/>
      </rPr>
      <t xml:space="preserve">日修正）                                            </t>
    </r>
    <r>
      <rPr>
        <sz val="9"/>
        <color rgb="FF00CCFF"/>
        <rFont val="Noto Sans"/>
        <family val="2"/>
      </rPr>
      <t xml:space="preserve">【部门规章及规范性文件】《江苏省人口与计划生育条例》（江苏省人大常委会公告第</t>
    </r>
    <r>
      <rPr>
        <sz val="9"/>
        <color rgb="FF00CCFF"/>
        <rFont val="宋体"/>
        <family val="0"/>
      </rPr>
      <t xml:space="preserve">38</t>
    </r>
    <r>
      <rPr>
        <sz val="9"/>
        <color rgb="FF00CCFF"/>
        <rFont val="Noto Sans"/>
        <family val="2"/>
      </rPr>
      <t xml:space="preserve">号 </t>
    </r>
    <r>
      <rPr>
        <sz val="9"/>
        <color rgb="FF00CCFF"/>
        <rFont val="宋体"/>
        <family val="0"/>
      </rPr>
      <t xml:space="preserve">2016</t>
    </r>
    <r>
      <rPr>
        <sz val="9"/>
        <color rgb="FF00CCFF"/>
        <rFont val="Noto Sans"/>
        <family val="2"/>
      </rPr>
      <t xml:space="preserve">年</t>
    </r>
    <r>
      <rPr>
        <sz val="9"/>
        <color rgb="FF00CCFF"/>
        <rFont val="宋体"/>
        <family val="0"/>
      </rPr>
      <t xml:space="preserve">3</t>
    </r>
    <r>
      <rPr>
        <sz val="9"/>
        <color rgb="FF00CCFF"/>
        <rFont val="Noto Sans"/>
        <family val="2"/>
      </rPr>
      <t xml:space="preserve">月</t>
    </r>
    <r>
      <rPr>
        <sz val="9"/>
        <color rgb="FF00CCFF"/>
        <rFont val="宋体"/>
        <family val="0"/>
      </rPr>
      <t xml:space="preserve">30</t>
    </r>
    <r>
      <rPr>
        <sz val="9"/>
        <color rgb="FF00CCFF"/>
        <rFont val="Noto Sans"/>
        <family val="2"/>
      </rPr>
      <t xml:space="preserve">日修正）</t>
    </r>
  </si>
  <si>
    <t xml:space="preserve">0506</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宋体"/>
        <family val="0"/>
      </rPr>
      <t xml:space="preserve">41</t>
    </r>
    <r>
      <rPr>
        <sz val="9"/>
        <color rgb="FF000000"/>
        <rFont val="Noto Sans"/>
        <family val="2"/>
      </rPr>
      <t xml:space="preserve">号 </t>
    </r>
    <r>
      <rPr>
        <sz val="9"/>
        <color rgb="FF000000"/>
        <rFont val="宋体"/>
        <family val="0"/>
      </rPr>
      <t xml:space="preserve">201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宋体"/>
        <family val="0"/>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宋体"/>
        <family val="0"/>
      </rPr>
      <t xml:space="preserve">2004</t>
    </r>
    <r>
      <rPr>
        <sz val="9"/>
        <color rgb="FF000000"/>
        <rFont val="Noto Sans"/>
        <family val="2"/>
      </rPr>
      <t xml:space="preserve">〕</t>
    </r>
    <r>
      <rPr>
        <sz val="9"/>
        <color rgb="FF000000"/>
        <rFont val="宋体"/>
        <family val="0"/>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宋体"/>
        <family val="0"/>
      </rPr>
      <t xml:space="preserve">2011</t>
    </r>
    <r>
      <rPr>
        <sz val="9"/>
        <color rgb="FF000000"/>
        <rFont val="Noto Sans"/>
        <family val="2"/>
      </rPr>
      <t xml:space="preserve">〕</t>
    </r>
    <r>
      <rPr>
        <sz val="9"/>
        <color rgb="FF000000"/>
        <rFont val="宋体"/>
        <family val="0"/>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宋体"/>
        <family val="0"/>
      </rPr>
      <t xml:space="preserve">2006</t>
    </r>
    <r>
      <rPr>
        <sz val="9"/>
        <color rgb="FF000000"/>
        <rFont val="Noto Sans"/>
        <family val="2"/>
      </rPr>
      <t xml:space="preserve">〕</t>
    </r>
    <r>
      <rPr>
        <sz val="9"/>
        <color rgb="FF000000"/>
        <rFont val="宋体"/>
        <family val="0"/>
      </rPr>
      <t xml:space="preserve">122</t>
    </r>
    <r>
      <rPr>
        <sz val="9"/>
        <color rgb="FF000000"/>
        <rFont val="Noto Sans"/>
        <family val="2"/>
      </rPr>
      <t xml:space="preserve">号）                                          </t>
    </r>
    <r>
      <rPr>
        <sz val="9"/>
        <color rgb="FF00CCFF"/>
        <rFont val="Noto Sans"/>
        <family val="2"/>
      </rPr>
      <t xml:space="preserve">【部门规章及规范性文件】《江苏省人口与计划生育条例》（江苏省人大常委会公告第</t>
    </r>
    <r>
      <rPr>
        <sz val="9"/>
        <color rgb="FF00CCFF"/>
        <rFont val="宋体"/>
        <family val="0"/>
      </rPr>
      <t xml:space="preserve">38</t>
    </r>
    <r>
      <rPr>
        <sz val="9"/>
        <color rgb="FF00CCFF"/>
        <rFont val="Noto Sans"/>
        <family val="2"/>
      </rPr>
      <t xml:space="preserve">号 </t>
    </r>
    <r>
      <rPr>
        <sz val="9"/>
        <color rgb="FF00CCFF"/>
        <rFont val="宋体"/>
        <family val="0"/>
      </rPr>
      <t xml:space="preserve">2016</t>
    </r>
    <r>
      <rPr>
        <sz val="9"/>
        <color rgb="FF00CCFF"/>
        <rFont val="Noto Sans"/>
        <family val="2"/>
      </rPr>
      <t xml:space="preserve">年</t>
    </r>
    <r>
      <rPr>
        <sz val="9"/>
        <color rgb="FF00CCFF"/>
        <rFont val="宋体"/>
        <family val="0"/>
      </rPr>
      <t xml:space="preserve">3</t>
    </r>
    <r>
      <rPr>
        <sz val="9"/>
        <color rgb="FF00CCFF"/>
        <rFont val="Noto Sans"/>
        <family val="2"/>
      </rPr>
      <t xml:space="preserve">月</t>
    </r>
    <r>
      <rPr>
        <sz val="9"/>
        <color rgb="FF00CCFF"/>
        <rFont val="宋体"/>
        <family val="0"/>
      </rPr>
      <t xml:space="preserve">30</t>
    </r>
    <r>
      <rPr>
        <sz val="9"/>
        <color rgb="FF00CCFF"/>
        <rFont val="Noto Sans"/>
        <family val="2"/>
      </rPr>
      <t xml:space="preserve">日修正）
【部门规章及规范性文件】《江苏省人口计生委 江苏省财政厅关于全面推行农村部分计划生育家庭奖励扶助制度实施方案》（苏政办发〔</t>
    </r>
    <r>
      <rPr>
        <sz val="9"/>
        <color rgb="FF00CCFF"/>
        <rFont val="宋体"/>
        <family val="0"/>
      </rPr>
      <t xml:space="preserve">2005</t>
    </r>
    <r>
      <rPr>
        <sz val="9"/>
        <color rgb="FF00CCFF"/>
        <rFont val="Noto Sans"/>
        <family val="2"/>
      </rPr>
      <t xml:space="preserve">〕</t>
    </r>
    <r>
      <rPr>
        <sz val="9"/>
        <color rgb="FF00CCFF"/>
        <rFont val="宋体"/>
        <family val="0"/>
      </rPr>
      <t xml:space="preserve">75</t>
    </r>
    <r>
      <rPr>
        <sz val="9"/>
        <color rgb="FF00CCFF"/>
        <rFont val="Noto Sans"/>
        <family val="2"/>
      </rPr>
      <t xml:space="preserve">号）                                     【部门规章及规范性文件】《关于调整江苏省农村部分计划生育家庭奖励扶助标准的通知》（苏财教〔</t>
    </r>
    <r>
      <rPr>
        <sz val="9"/>
        <color rgb="FF00CCFF"/>
        <rFont val="宋体"/>
        <family val="0"/>
      </rPr>
      <t xml:space="preserve">2011</t>
    </r>
    <r>
      <rPr>
        <sz val="9"/>
        <color rgb="FF00CCFF"/>
        <rFont val="Noto Sans"/>
        <family val="2"/>
      </rPr>
      <t xml:space="preserve">〕</t>
    </r>
    <r>
      <rPr>
        <sz val="9"/>
        <color rgb="FF00CCFF"/>
        <rFont val="宋体"/>
        <family val="0"/>
      </rPr>
      <t xml:space="preserve">282</t>
    </r>
    <r>
      <rPr>
        <sz val="9"/>
        <color rgb="FF00CCFF"/>
        <rFont val="Noto Sans"/>
        <family val="2"/>
      </rPr>
      <t xml:space="preserve">号）</t>
    </r>
  </si>
  <si>
    <t xml:space="preserve">0507</t>
  </si>
  <si>
    <t xml:space="preserve">计划生育家庭特别扶助</t>
  </si>
  <si>
    <r>
      <rPr>
        <sz val="9"/>
        <color rgb="FF000000"/>
        <rFont val="Noto Sans"/>
        <family val="2"/>
      </rPr>
      <t xml:space="preserve">【法律】《中华人民共和国人口与计划生育法》（中华人民共和国主席令第</t>
    </r>
    <r>
      <rPr>
        <sz val="9"/>
        <color rgb="FF000000"/>
        <rFont val="宋体"/>
        <family val="0"/>
      </rPr>
      <t xml:space="preserve">41</t>
    </r>
    <r>
      <rPr>
        <sz val="9"/>
        <color rgb="FF000000"/>
        <rFont val="Noto Sans"/>
        <family val="2"/>
      </rPr>
      <t xml:space="preserve">号 </t>
    </r>
    <r>
      <rPr>
        <sz val="9"/>
        <color rgb="FF000000"/>
        <rFont val="宋体"/>
        <family val="0"/>
      </rPr>
      <t xml:space="preserve">201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宋体"/>
        <family val="0"/>
      </rPr>
      <t xml:space="preserve">2007</t>
    </r>
    <r>
      <rPr>
        <sz val="9"/>
        <color rgb="FF000000"/>
        <rFont val="Noto Sans"/>
        <family val="2"/>
      </rPr>
      <t xml:space="preserve">〕</t>
    </r>
    <r>
      <rPr>
        <sz val="9"/>
        <color rgb="FF000000"/>
        <rFont val="宋体"/>
        <family val="0"/>
      </rPr>
      <t xml:space="preserve">78</t>
    </r>
    <r>
      <rPr>
        <sz val="9"/>
        <color rgb="FF000000"/>
        <rFont val="Noto Sans"/>
        <family val="2"/>
      </rPr>
      <t xml:space="preserve">号）                                               【部门规章及规范性文件】《江苏省人口与计划生育条例</t>
    </r>
    <r>
      <rPr>
        <sz val="9"/>
        <color rgb="FF00CCFF"/>
        <rFont val="Noto Sans"/>
        <family val="2"/>
      </rPr>
      <t xml:space="preserve">》（江苏省人大常委会公告第</t>
    </r>
    <r>
      <rPr>
        <sz val="9"/>
        <color rgb="FF00CCFF"/>
        <rFont val="宋体"/>
        <family val="0"/>
      </rPr>
      <t xml:space="preserve">38</t>
    </r>
    <r>
      <rPr>
        <sz val="9"/>
        <color rgb="FF00CCFF"/>
        <rFont val="Noto Sans"/>
        <family val="2"/>
      </rPr>
      <t xml:space="preserve">号 </t>
    </r>
    <r>
      <rPr>
        <sz val="9"/>
        <color rgb="FF00CCFF"/>
        <rFont val="宋体"/>
        <family val="0"/>
      </rPr>
      <t xml:space="preserve">2016</t>
    </r>
    <r>
      <rPr>
        <sz val="9"/>
        <color rgb="FF00CCFF"/>
        <rFont val="Noto Sans"/>
        <family val="2"/>
      </rPr>
      <t xml:space="preserve">年</t>
    </r>
    <r>
      <rPr>
        <sz val="9"/>
        <color rgb="FF00CCFF"/>
        <rFont val="宋体"/>
        <family val="0"/>
      </rPr>
      <t xml:space="preserve">3</t>
    </r>
    <r>
      <rPr>
        <sz val="9"/>
        <color rgb="FF00CCFF"/>
        <rFont val="Noto Sans"/>
        <family val="2"/>
      </rPr>
      <t xml:space="preserve">月</t>
    </r>
    <r>
      <rPr>
        <sz val="9"/>
        <color rgb="FF00CCFF"/>
        <rFont val="宋体"/>
        <family val="0"/>
      </rPr>
      <t xml:space="preserve">30</t>
    </r>
    <r>
      <rPr>
        <sz val="9"/>
        <color rgb="FF00CCFF"/>
        <rFont val="Noto Sans"/>
        <family val="2"/>
      </rPr>
      <t xml:space="preserve">日修正）
【部门规章及规范性文件】《江苏省独生子女伤残死亡家庭扶助制度实施意见》（苏人口计生委〔</t>
    </r>
    <r>
      <rPr>
        <sz val="9"/>
        <color rgb="FF00CCFF"/>
        <rFont val="宋体"/>
        <family val="0"/>
      </rPr>
      <t xml:space="preserve">2007</t>
    </r>
    <r>
      <rPr>
        <sz val="9"/>
        <color rgb="FF00CCFF"/>
        <rFont val="Noto Sans"/>
        <family val="2"/>
      </rPr>
      <t xml:space="preserve">〕</t>
    </r>
    <r>
      <rPr>
        <sz val="9"/>
        <color rgb="FF00CCFF"/>
        <rFont val="宋体"/>
        <family val="0"/>
      </rPr>
      <t xml:space="preserve">110</t>
    </r>
    <r>
      <rPr>
        <sz val="9"/>
        <color rgb="FF00CCFF"/>
        <rFont val="Noto Sans"/>
        <family val="2"/>
      </rPr>
      <t xml:space="preserve">号）                                  【部门规章及规范性文件】《关于调整计划生育特别扶助制度扶助标准的通知》（苏财社〔</t>
    </r>
    <r>
      <rPr>
        <sz val="9"/>
        <color rgb="FF00CCFF"/>
        <rFont val="宋体"/>
        <family val="0"/>
      </rPr>
      <t xml:space="preserve">2018</t>
    </r>
    <r>
      <rPr>
        <sz val="9"/>
        <color rgb="FF00CCFF"/>
        <rFont val="Noto Sans"/>
        <family val="2"/>
      </rPr>
      <t xml:space="preserve">〕</t>
    </r>
    <r>
      <rPr>
        <sz val="9"/>
        <color rgb="FF00CCFF"/>
        <rFont val="宋体"/>
        <family val="0"/>
      </rPr>
      <t xml:space="preserve">116</t>
    </r>
    <r>
      <rPr>
        <sz val="9"/>
        <color rgb="FF00CCFF"/>
        <rFont val="Noto Sans"/>
        <family val="2"/>
      </rPr>
      <t xml:space="preserve">号）</t>
    </r>
    <r>
      <rPr>
        <sz val="9"/>
        <color rgb="FF00CCFF"/>
        <rFont val="宋体"/>
        <family val="0"/>
      </rPr>
      <t xml:space="preserve">*</t>
    </r>
    <r>
      <rPr>
        <sz val="9"/>
        <color rgb="FF00CCFF"/>
        <rFont val="Noto Sans"/>
        <family val="2"/>
      </rPr>
      <t xml:space="preserve">（依申请公开）</t>
    </r>
  </si>
  <si>
    <t xml:space="preserve">0508</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宋体"/>
        <family val="0"/>
      </rPr>
      <t xml:space="preserve">93</t>
    </r>
    <r>
      <rPr>
        <sz val="9"/>
        <color rgb="FF000000"/>
        <rFont val="Noto Sans"/>
        <family val="2"/>
      </rPr>
      <t xml:space="preserve">号）                                     </t>
    </r>
  </si>
  <si>
    <r>
      <rPr>
        <sz val="9"/>
        <rFont val="宋体"/>
        <family val="0"/>
      </rPr>
      <t xml:space="preserve">√
</t>
    </r>
    <r>
      <rPr>
        <sz val="9"/>
        <rFont val="Noto Sans"/>
        <family val="2"/>
      </rPr>
      <t xml:space="preserve">行政相对人</t>
    </r>
  </si>
  <si>
    <t xml:space="preserve">0509</t>
  </si>
  <si>
    <t xml:space="preserve">血吸虫病病人医疗费减免</t>
  </si>
  <si>
    <r>
      <rPr>
        <sz val="9"/>
        <color rgb="FF000000"/>
        <rFont val="Noto Sans"/>
        <family val="2"/>
      </rPr>
      <t xml:space="preserve">【行政法规】《血吸虫病防治条例》（国务院令第</t>
    </r>
    <r>
      <rPr>
        <sz val="9"/>
        <color rgb="FF000000"/>
        <rFont val="宋体"/>
        <family val="0"/>
      </rPr>
      <t xml:space="preserve">463</t>
    </r>
    <r>
      <rPr>
        <sz val="9"/>
        <color rgb="FF000000"/>
        <rFont val="Noto Sans"/>
        <family val="2"/>
      </rPr>
      <t xml:space="preserve">号）</t>
    </r>
  </si>
  <si>
    <t xml:space="preserve">0510</t>
  </si>
  <si>
    <r>
      <rPr>
        <b val="true"/>
        <sz val="9"/>
        <rFont val="宋体"/>
        <family val="0"/>
      </rPr>
      <t xml:space="preserve">05 </t>
    </r>
    <r>
      <rPr>
        <b val="true"/>
        <sz val="9"/>
        <rFont val="Noto Sans"/>
        <family val="2"/>
      </rPr>
      <t xml:space="preserve">行政给付类事项</t>
    </r>
  </si>
  <si>
    <t xml:space="preserve">持独生子女父母光荣证退休的企业职工一次性奖励</t>
  </si>
  <si>
    <r>
      <rPr>
        <sz val="9"/>
        <rFont val="Noto Sans"/>
        <family val="2"/>
      </rPr>
      <t xml:space="preserve">【法律】《中华人民共和国人口与计划生育法》（中华人民共和国主席令第</t>
    </r>
    <r>
      <rPr>
        <sz val="9"/>
        <rFont val="宋体"/>
        <family val="0"/>
      </rPr>
      <t xml:space="preserve">41</t>
    </r>
    <r>
      <rPr>
        <sz val="9"/>
        <rFont val="Noto Sans"/>
        <family val="2"/>
      </rPr>
      <t xml:space="preserve">号 </t>
    </r>
    <r>
      <rPr>
        <sz val="9"/>
        <rFont val="宋体"/>
        <family val="0"/>
      </rPr>
      <t xml:space="preserve">2015</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7</t>
    </r>
    <r>
      <rPr>
        <sz val="9"/>
        <rFont val="Noto Sans"/>
        <family val="2"/>
      </rPr>
      <t xml:space="preserve">日修正）
【部门规章及规范性文件】《江苏省人口与计划生育条例》（江苏省人大常委会公告第</t>
    </r>
    <r>
      <rPr>
        <sz val="9"/>
        <rFont val="宋体"/>
        <family val="0"/>
      </rPr>
      <t xml:space="preserve">38</t>
    </r>
    <r>
      <rPr>
        <sz val="9"/>
        <rFont val="Noto Sans"/>
        <family val="2"/>
      </rPr>
      <t xml:space="preserve">号 </t>
    </r>
    <r>
      <rPr>
        <sz val="9"/>
        <rFont val="宋体"/>
        <family val="0"/>
      </rPr>
      <t xml:space="preserve">2016</t>
    </r>
    <r>
      <rPr>
        <sz val="9"/>
        <rFont val="Noto Sans"/>
        <family val="2"/>
      </rPr>
      <t xml:space="preserve">年</t>
    </r>
    <r>
      <rPr>
        <sz val="9"/>
        <rFont val="宋体"/>
        <family val="0"/>
      </rPr>
      <t xml:space="preserve">3</t>
    </r>
    <r>
      <rPr>
        <sz val="9"/>
        <rFont val="Noto Sans"/>
        <family val="2"/>
      </rPr>
      <t xml:space="preserve">月</t>
    </r>
    <r>
      <rPr>
        <sz val="9"/>
        <rFont val="宋体"/>
        <family val="0"/>
      </rPr>
      <t xml:space="preserve">30</t>
    </r>
    <r>
      <rPr>
        <sz val="9"/>
        <rFont val="Noto Sans"/>
        <family val="2"/>
      </rPr>
      <t xml:space="preserve">日修正）
【部门规章及规范性文件】《省政府关于对持独生子女父母光荣证退休的企业职工实行一次性奖励的实施意见》（苏政发〔</t>
    </r>
    <r>
      <rPr>
        <sz val="9"/>
        <rFont val="宋体"/>
        <family val="0"/>
      </rPr>
      <t xml:space="preserve">2006</t>
    </r>
    <r>
      <rPr>
        <sz val="9"/>
        <rFont val="Noto Sans"/>
        <family val="2"/>
      </rPr>
      <t xml:space="preserve">〕</t>
    </r>
    <r>
      <rPr>
        <sz val="9"/>
        <rFont val="宋体"/>
        <family val="0"/>
      </rPr>
      <t xml:space="preserve">4</t>
    </r>
    <r>
      <rPr>
        <sz val="9"/>
        <rFont val="Noto Sans"/>
        <family val="2"/>
      </rPr>
      <t xml:space="preserve">号）</t>
    </r>
  </si>
  <si>
    <r>
      <rPr>
        <sz val="9"/>
        <rFont val="Noto Sans"/>
        <family val="2"/>
      </rPr>
      <t xml:space="preserve">自信息形成或者变更之日起</t>
    </r>
    <r>
      <rPr>
        <sz val="9"/>
        <rFont val="宋体"/>
        <family val="0"/>
      </rPr>
      <t xml:space="preserve">20</t>
    </r>
    <r>
      <rPr>
        <sz val="9"/>
        <rFont val="Noto Sans"/>
        <family val="2"/>
      </rPr>
      <t xml:space="preserve">个工作日内予以公开</t>
    </r>
  </si>
  <si>
    <t xml:space="preserve">0511</t>
  </si>
  <si>
    <t xml:space="preserve">持独生子女父母光荣证城镇非从业居民一次性奖励</t>
  </si>
  <si>
    <r>
      <rPr>
        <sz val="9"/>
        <rFont val="Noto Sans"/>
        <family val="2"/>
      </rPr>
      <t xml:space="preserve">【法律】《中华人民共和国人口与计划生育法》（中华人民共和国主席令第</t>
    </r>
    <r>
      <rPr>
        <sz val="9"/>
        <rFont val="宋体"/>
        <family val="0"/>
      </rPr>
      <t xml:space="preserve">41</t>
    </r>
    <r>
      <rPr>
        <sz val="9"/>
        <rFont val="Noto Sans"/>
        <family val="2"/>
      </rPr>
      <t xml:space="preserve">号 </t>
    </r>
    <r>
      <rPr>
        <sz val="9"/>
        <rFont val="宋体"/>
        <family val="0"/>
      </rPr>
      <t xml:space="preserve">2015</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7</t>
    </r>
    <r>
      <rPr>
        <sz val="9"/>
        <rFont val="Noto Sans"/>
        <family val="2"/>
      </rPr>
      <t xml:space="preserve">日修正）
【部门规章及规范性文件】《江苏省人口与计划生育条例》（江苏省人大常委会公告第</t>
    </r>
    <r>
      <rPr>
        <sz val="9"/>
        <rFont val="宋体"/>
        <family val="0"/>
      </rPr>
      <t xml:space="preserve">38</t>
    </r>
    <r>
      <rPr>
        <sz val="9"/>
        <rFont val="Noto Sans"/>
        <family val="2"/>
      </rPr>
      <t xml:space="preserve">号 </t>
    </r>
    <r>
      <rPr>
        <sz val="9"/>
        <rFont val="宋体"/>
        <family val="0"/>
      </rPr>
      <t xml:space="preserve">2016</t>
    </r>
    <r>
      <rPr>
        <sz val="9"/>
        <rFont val="Noto Sans"/>
        <family val="2"/>
      </rPr>
      <t xml:space="preserve">年</t>
    </r>
    <r>
      <rPr>
        <sz val="9"/>
        <rFont val="宋体"/>
        <family val="0"/>
      </rPr>
      <t xml:space="preserve">3</t>
    </r>
    <r>
      <rPr>
        <sz val="9"/>
        <rFont val="Noto Sans"/>
        <family val="2"/>
      </rPr>
      <t xml:space="preserve">月</t>
    </r>
    <r>
      <rPr>
        <sz val="9"/>
        <rFont val="宋体"/>
        <family val="0"/>
      </rPr>
      <t xml:space="preserve">30</t>
    </r>
    <r>
      <rPr>
        <sz val="9"/>
        <rFont val="Noto Sans"/>
        <family val="2"/>
      </rPr>
      <t xml:space="preserve">日修正）
【部门规章及规范性文件】《江苏省人口计生委 江苏省财政厅对持〈独生子女父母光荣证〉的城镇非从业居民实行一次性奖励的实施意见》（苏人口计生规〔</t>
    </r>
    <r>
      <rPr>
        <sz val="9"/>
        <rFont val="宋体"/>
        <family val="0"/>
      </rPr>
      <t xml:space="preserve">2013</t>
    </r>
    <r>
      <rPr>
        <sz val="9"/>
        <rFont val="Noto Sans"/>
        <family val="2"/>
      </rPr>
      <t xml:space="preserve">〕</t>
    </r>
    <r>
      <rPr>
        <sz val="9"/>
        <rFont val="宋体"/>
        <family val="0"/>
      </rPr>
      <t xml:space="preserve">1</t>
    </r>
    <r>
      <rPr>
        <sz val="9"/>
        <rFont val="Noto Sans"/>
        <family val="2"/>
      </rPr>
      <t xml:space="preserve">号）</t>
    </r>
  </si>
  <si>
    <t xml:space="preserve">0601</t>
  </si>
  <si>
    <r>
      <rPr>
        <b val="true"/>
        <sz val="9"/>
        <color rgb="FF000000"/>
        <rFont val="宋体"/>
        <family val="0"/>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宋体"/>
        <family val="0"/>
      </rPr>
      <t xml:space="preserve">24</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9</t>
    </r>
    <r>
      <rPr>
        <sz val="9"/>
        <color rgb="FF000000"/>
        <rFont val="Noto Sans"/>
        <family val="2"/>
      </rPr>
      <t xml:space="preserve">日修改</t>
    </r>
    <r>
      <rPr>
        <sz val="9"/>
        <color rgb="FF000000"/>
        <rFont val="宋体"/>
        <family val="0"/>
      </rPr>
      <t xml:space="preserve">)
</t>
    </r>
    <r>
      <rPr>
        <sz val="9"/>
        <color rgb="FF000000"/>
        <rFont val="Noto Sans"/>
        <family val="2"/>
      </rPr>
      <t xml:space="preserve">【行政法规】《医疗机构管理条例》（中华人民共和国国务院令第</t>
    </r>
    <r>
      <rPr>
        <sz val="9"/>
        <color rgb="FF000000"/>
        <rFont val="宋体"/>
        <family val="0"/>
      </rPr>
      <t xml:space="preserve">149</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修订）
【行政法规】《麻醉药品和精神药品管理条例》（中华人民共和国国务院令第</t>
    </r>
    <r>
      <rPr>
        <sz val="9"/>
        <color rgb="FF000000"/>
        <rFont val="宋体"/>
        <family val="0"/>
      </rPr>
      <t xml:space="preserve">442</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
【部门规章及规范性文件】《医疗机构管理条例实施细则》（中华人民共和国卫生部令第</t>
    </r>
    <r>
      <rPr>
        <sz val="9"/>
        <color rgb="FF000000"/>
        <rFont val="宋体"/>
        <family val="0"/>
      </rPr>
      <t xml:space="preserve">35</t>
    </r>
    <r>
      <rPr>
        <sz val="9"/>
        <color rgb="FF000000"/>
        <rFont val="Noto Sans"/>
        <family val="2"/>
      </rPr>
      <t xml:space="preserve">号）
【部门规章及规范性文件】《放射诊疗管理规定》（中华人民共和国卫生部令第</t>
    </r>
    <r>
      <rPr>
        <sz val="9"/>
        <color rgb="FF000000"/>
        <rFont val="宋体"/>
        <family val="0"/>
      </rPr>
      <t xml:space="preserve">46</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9</t>
    </r>
    <r>
      <rPr>
        <sz val="9"/>
        <color rgb="FF000000"/>
        <rFont val="Noto Sans"/>
        <family val="2"/>
      </rPr>
      <t xml:space="preserve">日修正）
【部门规章及规范性文件】《处方管理办法》（</t>
    </r>
    <r>
      <rPr>
        <sz val="9"/>
        <color rgb="FF000000"/>
        <rFont val="宋体"/>
        <family val="0"/>
      </rPr>
      <t xml:space="preserve">2007</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14</t>
    </r>
    <r>
      <rPr>
        <sz val="9"/>
        <color rgb="FF000000"/>
        <rFont val="Noto Sans"/>
        <family val="2"/>
      </rPr>
      <t xml:space="preserve">日中华人民共和国卫生部令第</t>
    </r>
    <r>
      <rPr>
        <sz val="9"/>
        <color rgb="FF000000"/>
        <rFont val="宋体"/>
        <family val="0"/>
      </rPr>
      <t xml:space="preserve">53</t>
    </r>
    <r>
      <rPr>
        <sz val="9"/>
        <color rgb="FF000000"/>
        <rFont val="Noto Sans"/>
        <family val="2"/>
      </rPr>
      <t xml:space="preserve">号）
【部门规章及规范性文件】《放射工作人员职业健康管理办法》（中华人民共和国卫生部令第</t>
    </r>
    <r>
      <rPr>
        <sz val="9"/>
        <color rgb="FF000000"/>
        <rFont val="宋体"/>
        <family val="0"/>
      </rPr>
      <t xml:space="preserve">55</t>
    </r>
    <r>
      <rPr>
        <sz val="9"/>
        <color rgb="FF000000"/>
        <rFont val="Noto Sans"/>
        <family val="2"/>
      </rPr>
      <t xml:space="preserve">号）
【部门规章及规范性文件】《抗菌药物临床应用管理办法》（中华人民共和国卫生部令第</t>
    </r>
    <r>
      <rPr>
        <sz val="9"/>
        <color rgb="FF000000"/>
        <rFont val="宋体"/>
        <family val="0"/>
      </rPr>
      <t xml:space="preserve">84</t>
    </r>
    <r>
      <rPr>
        <sz val="9"/>
        <color rgb="FF000000"/>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rPr>
      <t xml:space="preserve">10</t>
    </r>
    <r>
      <rPr>
        <sz val="9"/>
        <rFont val="Noto Sans"/>
        <family val="2"/>
      </rPr>
      <t xml:space="preserve">号、中华人民共和国卫生部令第</t>
    </r>
    <r>
      <rPr>
        <sz val="9"/>
        <rFont val="宋体"/>
        <family val="0"/>
      </rPr>
      <t xml:space="preserve">1</t>
    </r>
    <r>
      <rPr>
        <sz val="9"/>
        <rFont val="Noto Sans"/>
        <family val="2"/>
      </rPr>
      <t xml:space="preserve">号）
【部门规章及规范性文件】《卫生部关于印发</t>
    </r>
    <r>
      <rPr>
        <sz val="9"/>
        <rFont val="宋体"/>
        <family val="0"/>
      </rPr>
      <t xml:space="preserve">&lt;</t>
    </r>
    <r>
      <rPr>
        <sz val="9"/>
        <rFont val="Noto Sans"/>
        <family val="2"/>
      </rPr>
      <t xml:space="preserve">学校卫生监督工作规范</t>
    </r>
    <r>
      <rPr>
        <sz val="9"/>
        <rFont val="宋体"/>
        <family val="0"/>
      </rPr>
      <t xml:space="preserve">&gt;</t>
    </r>
    <r>
      <rPr>
        <sz val="9"/>
        <rFont val="Noto Sans"/>
        <family val="2"/>
      </rPr>
      <t xml:space="preserve">的通知》（卫监督发〔</t>
    </r>
    <r>
      <rPr>
        <sz val="9"/>
        <rFont val="宋体"/>
        <family val="0"/>
      </rPr>
      <t xml:space="preserve">2012</t>
    </r>
    <r>
      <rPr>
        <sz val="9"/>
        <rFont val="Noto Sans"/>
        <family val="2"/>
      </rPr>
      <t xml:space="preserve">〕</t>
    </r>
    <r>
      <rPr>
        <sz val="9"/>
        <rFont val="宋体"/>
        <family val="0"/>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rPr>
      <t xml:space="preserve">39</t>
    </r>
    <r>
      <rPr>
        <sz val="9"/>
        <rFont val="Noto Sans"/>
        <family val="2"/>
      </rPr>
      <t xml:space="preserve">号）
【部门规章及规范性文件】《消毒管理办法》（中华人民共和国卫生部令第</t>
    </r>
    <r>
      <rPr>
        <sz val="9"/>
        <rFont val="宋体"/>
        <family val="0"/>
      </rPr>
      <t xml:space="preserve">27</t>
    </r>
    <r>
      <rPr>
        <sz val="9"/>
        <rFont val="Noto Sans"/>
        <family val="2"/>
      </rPr>
      <t xml:space="preserve">号 </t>
    </r>
    <r>
      <rPr>
        <sz val="9"/>
        <rFont val="宋体"/>
        <family val="0"/>
      </rPr>
      <t xml:space="preserve">2017</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6</t>
    </r>
    <r>
      <rPr>
        <sz val="9"/>
        <rFont val="Noto Sans"/>
        <family val="2"/>
      </rPr>
      <t xml:space="preserve">日修订）
【部门规章及规范性文件】《国家卫生计生委关于印发消毒产品卫生监督工作规范的通知》（国卫监督发〔</t>
    </r>
    <r>
      <rPr>
        <sz val="9"/>
        <rFont val="宋体"/>
        <family val="0"/>
      </rPr>
      <t xml:space="preserve">2014</t>
    </r>
    <r>
      <rPr>
        <sz val="9"/>
        <rFont val="Noto Sans"/>
        <family val="2"/>
      </rPr>
      <t xml:space="preserve">〕</t>
    </r>
    <r>
      <rPr>
        <sz val="9"/>
        <rFont val="宋体"/>
        <family val="0"/>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rPr>
      <t xml:space="preserve">2013</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29</t>
    </r>
    <r>
      <rPr>
        <sz val="9"/>
        <rFont val="Noto Sans"/>
        <family val="2"/>
      </rPr>
      <t xml:space="preserve">日修正）
【行政法规】《疫苗流通和预防接种管理条例》（中华人民共和国国务院令第</t>
    </r>
    <r>
      <rPr>
        <sz val="9"/>
        <rFont val="宋体"/>
        <family val="0"/>
      </rPr>
      <t xml:space="preserve">434</t>
    </r>
    <r>
      <rPr>
        <sz val="9"/>
        <rFont val="Noto Sans"/>
        <family val="2"/>
      </rPr>
      <t xml:space="preserve">号 </t>
    </r>
    <r>
      <rPr>
        <sz val="9"/>
        <rFont val="宋体"/>
        <family val="0"/>
      </rPr>
      <t xml:space="preserve">2016</t>
    </r>
    <r>
      <rPr>
        <sz val="9"/>
        <rFont val="Noto Sans"/>
        <family val="2"/>
      </rPr>
      <t xml:space="preserve">年</t>
    </r>
    <r>
      <rPr>
        <sz val="9"/>
        <rFont val="宋体"/>
        <family val="0"/>
      </rPr>
      <t xml:space="preserve">4</t>
    </r>
    <r>
      <rPr>
        <sz val="9"/>
        <rFont val="Noto Sans"/>
        <family val="2"/>
      </rPr>
      <t xml:space="preserve">月</t>
    </r>
    <r>
      <rPr>
        <sz val="9"/>
        <rFont val="宋体"/>
        <family val="0"/>
      </rPr>
      <t xml:space="preserve">23</t>
    </r>
    <r>
      <rPr>
        <sz val="9"/>
        <rFont val="Noto Sans"/>
        <family val="2"/>
      </rPr>
      <t xml:space="preserve">日《国务院关于修改</t>
    </r>
    <r>
      <rPr>
        <sz val="9"/>
        <rFont val="宋体"/>
        <family val="0"/>
      </rPr>
      <t xml:space="preserve">&lt;</t>
    </r>
    <r>
      <rPr>
        <sz val="9"/>
        <rFont val="Noto Sans"/>
        <family val="2"/>
      </rPr>
      <t xml:space="preserve">疫苗流通和预防接种管理条例</t>
    </r>
    <r>
      <rPr>
        <sz val="9"/>
        <rFont val="宋体"/>
        <family val="0"/>
      </rPr>
      <t xml:space="preserve">&gt;</t>
    </r>
    <r>
      <rPr>
        <sz val="9"/>
        <rFont val="Noto Sans"/>
        <family val="2"/>
      </rPr>
      <t xml:space="preserve">的决定》修订）
【行政法规】《中华人民共和国传染病防治法实施办法》（中华人民共和国卫生部令第</t>
    </r>
    <r>
      <rPr>
        <sz val="9"/>
        <rFont val="宋体"/>
        <family val="0"/>
      </rPr>
      <t xml:space="preserve">17</t>
    </r>
    <r>
      <rPr>
        <sz val="9"/>
        <rFont val="Noto Sans"/>
        <family val="2"/>
      </rPr>
      <t xml:space="preserve">号）
【部门规章及规范性文件《国家卫生计生委关于印发传染病防治卫生监督工作规范的通知》（国卫监督发〔</t>
    </r>
    <r>
      <rPr>
        <sz val="9"/>
        <rFont val="宋体"/>
        <family val="0"/>
      </rPr>
      <t xml:space="preserve">2014</t>
    </r>
    <r>
      <rPr>
        <sz val="9"/>
        <rFont val="Noto Sans"/>
        <family val="2"/>
      </rPr>
      <t xml:space="preserve">〕</t>
    </r>
    <r>
      <rPr>
        <sz val="9"/>
        <rFont val="宋体"/>
        <family val="0"/>
      </rPr>
      <t xml:space="preserve">44</t>
    </r>
    <r>
      <rPr>
        <sz val="9"/>
        <rFont val="Noto Sans"/>
        <family val="2"/>
      </rPr>
      <t xml:space="preserve">号）</t>
    </r>
  </si>
  <si>
    <t xml:space="preserve">0605</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宋体"/>
        <family val="0"/>
      </rPr>
      <t xml:space="preserve">93</t>
    </r>
    <r>
      <rPr>
        <sz val="9"/>
        <color rgb="FF000000"/>
        <rFont val="Noto Sans"/>
        <family val="2"/>
      </rPr>
      <t xml:space="preserve">号）
【行政法规】《血液制品管理条例》（中华人民共和国国务院令第</t>
    </r>
    <r>
      <rPr>
        <sz val="9"/>
        <color rgb="FF000000"/>
        <rFont val="宋体"/>
        <family val="0"/>
      </rPr>
      <t xml:space="preserve">208</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6</t>
    </r>
    <r>
      <rPr>
        <sz val="9"/>
        <color rgb="FF000000"/>
        <rFont val="Noto Sans"/>
        <family val="2"/>
      </rPr>
      <t xml:space="preserve">日）
【部门规章及规范性文件】《医疗机构临床用血管理办法》（中华人民共和国卫生部令第</t>
    </r>
    <r>
      <rPr>
        <sz val="9"/>
        <color rgb="FF000000"/>
        <rFont val="宋体"/>
        <family val="0"/>
      </rPr>
      <t xml:space="preserve">85</t>
    </r>
    <r>
      <rPr>
        <sz val="9"/>
        <color rgb="FF000000"/>
        <rFont val="Noto Sans"/>
        <family val="2"/>
      </rPr>
      <t xml:space="preserve">号）
【部门规章及规范性文件】《单采血浆站管理办法》 （中华人民共和国卫生部令第</t>
    </r>
    <r>
      <rPr>
        <sz val="9"/>
        <color rgb="FF000000"/>
        <rFont val="宋体"/>
        <family val="0"/>
      </rPr>
      <t xml:space="preserve">58</t>
    </r>
    <r>
      <rPr>
        <sz val="9"/>
        <color rgb="FF000000"/>
        <rFont val="Noto Sans"/>
        <family val="2"/>
      </rPr>
      <t xml:space="preserve">号发布 </t>
    </r>
    <r>
      <rPr>
        <sz val="9"/>
        <color rgb="FF000000"/>
        <rFont val="宋体"/>
        <family val="0"/>
      </rPr>
      <t xml:space="preserve">2016</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9</t>
    </r>
    <r>
      <rPr>
        <sz val="9"/>
        <color rgb="FF000000"/>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rPr>
      <t xml:space="preserve">2013</t>
    </r>
    <r>
      <rPr>
        <sz val="9"/>
        <rFont val="Noto Sans"/>
        <family val="2"/>
      </rPr>
      <t xml:space="preserve">年</t>
    </r>
    <r>
      <rPr>
        <sz val="9"/>
        <rFont val="宋体"/>
        <family val="0"/>
      </rPr>
      <t xml:space="preserve">6</t>
    </r>
    <r>
      <rPr>
        <sz val="9"/>
        <rFont val="Noto Sans"/>
        <family val="2"/>
      </rPr>
      <t xml:space="preserve">月</t>
    </r>
    <r>
      <rPr>
        <sz val="9"/>
        <rFont val="宋体"/>
        <family val="0"/>
      </rPr>
      <t xml:space="preserve">29</t>
    </r>
    <r>
      <rPr>
        <sz val="9"/>
        <rFont val="Noto Sans"/>
        <family val="2"/>
      </rPr>
      <t xml:space="preserve">日修正）
【行政法规】《中华人民共和国传染病防治法实施办法》（中华人民共和国卫生部令第</t>
    </r>
    <r>
      <rPr>
        <sz val="9"/>
        <rFont val="宋体"/>
        <family val="0"/>
      </rPr>
      <t xml:space="preserve">17</t>
    </r>
    <r>
      <rPr>
        <sz val="9"/>
        <rFont val="Noto Sans"/>
        <family val="2"/>
      </rPr>
      <t xml:space="preserve">号）
【行政法规】《公共场所卫生管理条例》（国发〔</t>
    </r>
    <r>
      <rPr>
        <sz val="9"/>
        <rFont val="宋体"/>
        <family val="0"/>
      </rPr>
      <t xml:space="preserve">1987</t>
    </r>
    <r>
      <rPr>
        <sz val="9"/>
        <rFont val="Noto Sans"/>
        <family val="2"/>
      </rPr>
      <t xml:space="preserve">〕</t>
    </r>
    <r>
      <rPr>
        <sz val="9"/>
        <rFont val="宋体"/>
        <family val="0"/>
      </rPr>
      <t xml:space="preserve">24</t>
    </r>
    <r>
      <rPr>
        <sz val="9"/>
        <rFont val="Noto Sans"/>
        <family val="2"/>
      </rPr>
      <t xml:space="preserve">号，</t>
    </r>
    <r>
      <rPr>
        <sz val="9"/>
        <rFont val="宋体"/>
        <family val="0"/>
      </rPr>
      <t xml:space="preserve">2016</t>
    </r>
    <r>
      <rPr>
        <sz val="9"/>
        <rFont val="Noto Sans"/>
        <family val="2"/>
      </rPr>
      <t xml:space="preserve">年</t>
    </r>
    <r>
      <rPr>
        <sz val="9"/>
        <rFont val="宋体"/>
        <family val="0"/>
      </rPr>
      <t xml:space="preserve">2</t>
    </r>
    <r>
      <rPr>
        <sz val="9"/>
        <rFont val="Noto Sans"/>
        <family val="2"/>
      </rPr>
      <t xml:space="preserve">月</t>
    </r>
    <r>
      <rPr>
        <sz val="9"/>
        <rFont val="宋体"/>
        <family val="0"/>
      </rPr>
      <t xml:space="preserve">6</t>
    </r>
    <r>
      <rPr>
        <sz val="9"/>
        <rFont val="Noto Sans"/>
        <family val="2"/>
      </rPr>
      <t xml:space="preserve">日修订）
【部门规章及规范性文件】《公共场所卫生管理条例实施细则》（中华人民共和国卫生部令第</t>
    </r>
    <r>
      <rPr>
        <sz val="9"/>
        <rFont val="宋体"/>
        <family val="0"/>
      </rPr>
      <t xml:space="preserve">80</t>
    </r>
    <r>
      <rPr>
        <sz val="9"/>
        <rFont val="Noto Sans"/>
        <family val="2"/>
      </rPr>
      <t xml:space="preserve">号 </t>
    </r>
    <r>
      <rPr>
        <sz val="9"/>
        <rFont val="宋体"/>
        <family val="0"/>
      </rPr>
      <t xml:space="preserve">2017</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6</t>
    </r>
    <r>
      <rPr>
        <sz val="9"/>
        <rFont val="Noto Sans"/>
        <family val="2"/>
      </rPr>
      <t xml:space="preserve">修正）
【部门规章及规范性文件】《生活饮用水卫生监督管理办法》（中华人民共和国建设部、卫生部第</t>
    </r>
    <r>
      <rPr>
        <sz val="9"/>
        <rFont val="宋体"/>
        <family val="0"/>
      </rPr>
      <t xml:space="preserve">53</t>
    </r>
    <r>
      <rPr>
        <sz val="9"/>
        <rFont val="Noto Sans"/>
        <family val="2"/>
      </rPr>
      <t xml:space="preserve">号）</t>
    </r>
  </si>
  <si>
    <t xml:space="preserve">0701</t>
  </si>
  <si>
    <r>
      <rPr>
        <b val="true"/>
        <sz val="9"/>
        <color rgb="FF000000"/>
        <rFont val="宋体"/>
        <family val="0"/>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rPr>
      <t xml:space="preserve">1994</t>
    </r>
    <r>
      <rPr>
        <sz val="9"/>
        <rFont val="Noto Sans"/>
        <family val="2"/>
      </rPr>
      <t xml:space="preserve">年</t>
    </r>
    <r>
      <rPr>
        <sz val="9"/>
        <rFont val="宋体"/>
        <family val="0"/>
      </rPr>
      <t xml:space="preserve">10</t>
    </r>
    <r>
      <rPr>
        <sz val="9"/>
        <rFont val="Noto Sans"/>
        <family val="2"/>
      </rPr>
      <t xml:space="preserve">月</t>
    </r>
    <r>
      <rPr>
        <sz val="9"/>
        <rFont val="宋体"/>
        <family val="0"/>
      </rPr>
      <t xml:space="preserve">27</t>
    </r>
    <r>
      <rPr>
        <sz val="9"/>
        <rFont val="Noto Sans"/>
        <family val="2"/>
      </rPr>
      <t xml:space="preserve">日中华人民共和国主席令第</t>
    </r>
    <r>
      <rPr>
        <sz val="9"/>
        <rFont val="宋体"/>
        <family val="0"/>
      </rPr>
      <t xml:space="preserve">33</t>
    </r>
    <r>
      <rPr>
        <sz val="9"/>
        <rFont val="Noto Sans"/>
        <family val="2"/>
      </rPr>
      <t xml:space="preserve">号 </t>
    </r>
    <r>
      <rPr>
        <sz val="9"/>
        <rFont val="宋体"/>
        <family val="0"/>
      </rPr>
      <t xml:space="preserve">2017</t>
    </r>
    <r>
      <rPr>
        <sz val="9"/>
        <rFont val="Noto Sans"/>
        <family val="2"/>
      </rPr>
      <t xml:space="preserve">年</t>
    </r>
    <r>
      <rPr>
        <sz val="9"/>
        <rFont val="宋体"/>
        <family val="0"/>
      </rPr>
      <t xml:space="preserve">11</t>
    </r>
    <r>
      <rPr>
        <sz val="9"/>
        <rFont val="Noto Sans"/>
        <family val="2"/>
      </rPr>
      <t xml:space="preserve">月</t>
    </r>
    <r>
      <rPr>
        <sz val="9"/>
        <rFont val="宋体"/>
        <family val="0"/>
      </rPr>
      <t xml:space="preserve">4</t>
    </r>
    <r>
      <rPr>
        <sz val="9"/>
        <rFont val="Noto Sans"/>
        <family val="2"/>
      </rPr>
      <t xml:space="preserve">日修正）
【行政法规】《中华人民共和国母婴保健法实施办法》（中华人民共和国国务院令第</t>
    </r>
    <r>
      <rPr>
        <sz val="9"/>
        <rFont val="宋体"/>
        <family val="0"/>
      </rPr>
      <t xml:space="preserve">308</t>
    </r>
    <r>
      <rPr>
        <sz val="9"/>
        <rFont val="Noto Sans"/>
        <family val="2"/>
      </rPr>
      <t xml:space="preserve">号）
【部门规章及规范性文件】《关于启用新版出生医学证明（第六版）的通知》（国卫办妇幼发〔</t>
    </r>
    <r>
      <rPr>
        <sz val="9"/>
        <rFont val="宋体"/>
        <family val="0"/>
      </rPr>
      <t xml:space="preserve">2018</t>
    </r>
    <r>
      <rPr>
        <sz val="9"/>
        <rFont val="Noto Sans"/>
        <family val="2"/>
      </rPr>
      <t xml:space="preserve">）</t>
    </r>
    <r>
      <rPr>
        <sz val="9"/>
        <rFont val="宋体"/>
        <family val="0"/>
      </rPr>
      <t xml:space="preserve">38</t>
    </r>
    <r>
      <rPr>
        <sz val="9"/>
        <rFont val="Noto Sans"/>
        <family val="2"/>
      </rPr>
      <t xml:space="preserve">号）</t>
    </r>
  </si>
  <si>
    <t xml:space="preserve">办理材料</t>
  </si>
  <si>
    <t xml:space="preserve">办理时限</t>
  </si>
  <si>
    <t xml:space="preserve">0702</t>
  </si>
  <si>
    <t xml:space="preserve">预防接种单位</t>
  </si>
  <si>
    <r>
      <rPr>
        <sz val="9"/>
        <color rgb="FF000000"/>
        <rFont val="Noto Sans"/>
        <family val="2"/>
      </rPr>
      <t xml:space="preserve">【行政法规】《疫苗流通和预防接种管理条例》（中华人民共和国国务院令第</t>
    </r>
    <r>
      <rPr>
        <sz val="9"/>
        <color rgb="FF000000"/>
        <rFont val="宋体"/>
        <family val="0"/>
      </rPr>
      <t xml:space="preserve">434</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3</t>
    </r>
    <r>
      <rPr>
        <sz val="9"/>
        <color rgb="FF000000"/>
        <rFont val="Noto Sans"/>
        <family val="2"/>
      </rPr>
      <t xml:space="preserve">日《国务院关于修改</t>
    </r>
    <r>
      <rPr>
        <sz val="9"/>
        <color rgb="FF000000"/>
        <rFont val="宋体"/>
        <family val="0"/>
      </rPr>
      <t xml:space="preserve">&lt;</t>
    </r>
    <r>
      <rPr>
        <sz val="9"/>
        <color rgb="FF000000"/>
        <rFont val="Noto Sans"/>
        <family val="2"/>
      </rPr>
      <t xml:space="preserve">疫苗流通和预防接种管理条例</t>
    </r>
    <r>
      <rPr>
        <sz val="9"/>
        <color rgb="FF000000"/>
        <rFont val="宋体"/>
        <family val="0"/>
      </rPr>
      <t xml:space="preserve">&gt;</t>
    </r>
    <r>
      <rPr>
        <sz val="9"/>
        <color rgb="FF000000"/>
        <rFont val="Noto Sans"/>
        <family val="2"/>
      </rPr>
      <t xml:space="preserve">的决定》修订）
</t>
    </r>
  </si>
  <si>
    <t xml:space="preserve">0703</t>
  </si>
  <si>
    <t xml:space="preserve">医疗机构评审</t>
  </si>
  <si>
    <r>
      <rPr>
        <sz val="9"/>
        <color rgb="FF000000"/>
        <rFont val="Noto Sans"/>
        <family val="2"/>
      </rPr>
      <t xml:space="preserve">【行政法规】《医疗机构管理条例》</t>
    </r>
    <r>
      <rPr>
        <sz val="9"/>
        <color rgb="FF000000"/>
        <rFont val="宋体"/>
        <family val="0"/>
      </rPr>
      <t xml:space="preserve">(</t>
    </r>
    <r>
      <rPr>
        <sz val="9"/>
        <color rgb="FF000000"/>
        <rFont val="Noto Sans"/>
        <family val="2"/>
      </rPr>
      <t xml:space="preserve">国务院令第</t>
    </r>
    <r>
      <rPr>
        <sz val="9"/>
        <color rgb="FF000000"/>
        <rFont val="宋体"/>
        <family val="0"/>
      </rPr>
      <t xml:space="preserve">149</t>
    </r>
    <r>
      <rPr>
        <sz val="9"/>
        <color rgb="FF000000"/>
        <rFont val="Noto Sans"/>
        <family val="2"/>
      </rPr>
      <t xml:space="preserve">号</t>
    </r>
    <r>
      <rPr>
        <sz val="9"/>
        <color rgb="FF000000"/>
        <rFont val="宋体"/>
        <family val="0"/>
      </rPr>
      <t xml:space="preserve">) </t>
    </r>
    <r>
      <rPr>
        <sz val="9"/>
        <color rgb="FF000000"/>
        <rFont val="Noto Sans"/>
        <family val="2"/>
      </rPr>
      <t xml:space="preserve">【规范性文件】《医院评审暂行办法》（卫医管发〔</t>
    </r>
    <r>
      <rPr>
        <sz val="9"/>
        <color rgb="FF000000"/>
        <rFont val="宋体"/>
        <family val="0"/>
      </rPr>
      <t xml:space="preserve">2011</t>
    </r>
    <r>
      <rPr>
        <sz val="9"/>
        <color rgb="FF000000"/>
        <rFont val="Noto Sans"/>
        <family val="2"/>
      </rPr>
      <t xml:space="preserve">〕</t>
    </r>
    <r>
      <rPr>
        <sz val="9"/>
        <color rgb="FF000000"/>
        <rFont val="宋体"/>
        <family val="0"/>
      </rPr>
      <t xml:space="preserve">75</t>
    </r>
    <r>
      <rPr>
        <sz val="9"/>
        <color rgb="FF000000"/>
        <rFont val="Noto Sans"/>
        <family val="2"/>
      </rPr>
      <t xml:space="preserve">号）                                      【规范性文件】《妇幼保健机构管理办法》（卫妇社发〔</t>
    </r>
    <r>
      <rPr>
        <sz val="9"/>
        <color rgb="FF000000"/>
        <rFont val="宋体"/>
        <family val="0"/>
      </rPr>
      <t xml:space="preserve">2006</t>
    </r>
    <r>
      <rPr>
        <sz val="9"/>
        <color rgb="FF000000"/>
        <rFont val="Noto Sans"/>
        <family val="2"/>
      </rPr>
      <t xml:space="preserve">〕</t>
    </r>
    <r>
      <rPr>
        <sz val="9"/>
        <color rgb="FF000000"/>
        <rFont val="宋体"/>
        <family val="0"/>
      </rPr>
      <t xml:space="preserve">489</t>
    </r>
    <r>
      <rPr>
        <sz val="9"/>
        <color rgb="FF000000"/>
        <rFont val="Noto Sans"/>
        <family val="2"/>
      </rPr>
      <t xml:space="preserve">号）                                    【规范性文件】《江苏省医院复核评价与评审办法</t>
    </r>
    <r>
      <rPr>
        <sz val="9"/>
        <color rgb="FF000000"/>
        <rFont val="宋体"/>
        <family val="0"/>
      </rPr>
      <t xml:space="preserve">(</t>
    </r>
    <r>
      <rPr>
        <sz val="9"/>
        <color rgb="FF000000"/>
        <rFont val="Noto Sans"/>
        <family val="2"/>
      </rPr>
      <t xml:space="preserve">试行</t>
    </r>
    <r>
      <rPr>
        <sz val="9"/>
        <color rgb="FF000000"/>
        <rFont val="宋体"/>
        <family val="0"/>
      </rPr>
      <t xml:space="preserve">)</t>
    </r>
    <r>
      <rPr>
        <sz val="9"/>
        <color rgb="FF000000"/>
        <rFont val="Noto Sans"/>
        <family val="2"/>
      </rPr>
      <t xml:space="preserve">》（苏卫医〔</t>
    </r>
    <r>
      <rPr>
        <sz val="9"/>
        <color rgb="FF000000"/>
        <rFont val="宋体"/>
        <family val="0"/>
      </rPr>
      <t xml:space="preserve">2007</t>
    </r>
    <r>
      <rPr>
        <sz val="9"/>
        <color rgb="FF000000"/>
        <rFont val="Noto Sans"/>
        <family val="2"/>
      </rPr>
      <t xml:space="preserve">〕</t>
    </r>
    <r>
      <rPr>
        <sz val="9"/>
        <color rgb="FF000000"/>
        <rFont val="宋体"/>
        <family val="0"/>
      </rPr>
      <t xml:space="preserve">56</t>
    </r>
    <r>
      <rPr>
        <sz val="9"/>
        <color rgb="FF000000"/>
        <rFont val="Noto Sans"/>
        <family val="2"/>
      </rPr>
      <t xml:space="preserve">号）                                    【规范性文件】《中医医院评审暂行办法》（医政函〔</t>
    </r>
    <r>
      <rPr>
        <sz val="9"/>
        <color rgb="FF000000"/>
        <rFont val="宋体"/>
        <family val="0"/>
      </rPr>
      <t xml:space="preserve">2012</t>
    </r>
    <r>
      <rPr>
        <sz val="9"/>
        <color rgb="FF000000"/>
        <rFont val="Noto Sans"/>
        <family val="2"/>
      </rPr>
      <t xml:space="preserve">〕</t>
    </r>
    <r>
      <rPr>
        <sz val="9"/>
        <color rgb="FF000000"/>
        <rFont val="宋体"/>
        <family val="0"/>
      </rPr>
      <t xml:space="preserve">96</t>
    </r>
    <r>
      <rPr>
        <sz val="9"/>
        <color rgb="FF000000"/>
        <rFont val="Noto Sans"/>
        <family val="2"/>
      </rPr>
      <t xml:space="preserve">号）</t>
    </r>
  </si>
  <si>
    <t xml:space="preserve">0704</t>
  </si>
  <si>
    <t xml:space="preserve">对传染病病人尸体或者疑似传染病病人的尸体进行解剖查验的批准</t>
  </si>
  <si>
    <r>
      <rPr>
        <sz val="9"/>
        <color rgb="FF000000"/>
        <rFont val="Noto Sans"/>
        <family val="2"/>
      </rPr>
      <t xml:space="preserve">【规章】《中华人民共和国传染病防治法实施办法》（卫生部令第</t>
    </r>
    <r>
      <rPr>
        <sz val="9"/>
        <color rgb="FF000000"/>
        <rFont val="宋体"/>
        <family val="0"/>
      </rPr>
      <t xml:space="preserve">17</t>
    </r>
    <r>
      <rPr>
        <sz val="9"/>
        <color rgb="FF000000"/>
        <rFont val="Noto Sans"/>
        <family val="2"/>
      </rPr>
      <t xml:space="preserve">号） </t>
    </r>
  </si>
  <si>
    <t xml:space="preserve">0705</t>
  </si>
  <si>
    <t xml:space="preserve">计划生育手术并发症鉴定</t>
  </si>
  <si>
    <r>
      <rPr>
        <sz val="9"/>
        <color rgb="FF000000"/>
        <rFont val="Noto Sans"/>
        <family val="2"/>
      </rPr>
      <t xml:space="preserve">【行政法规】《计划生育技术服务管理条例》（国务院令第</t>
    </r>
    <r>
      <rPr>
        <sz val="9"/>
        <color rgb="FF000000"/>
        <rFont val="宋体"/>
        <family val="0"/>
      </rPr>
      <t xml:space="preserve">309</t>
    </r>
    <r>
      <rPr>
        <sz val="9"/>
        <color rgb="FF000000"/>
        <rFont val="Noto Sans"/>
        <family val="2"/>
      </rPr>
      <t xml:space="preserve">号）                                     【规范性文件】《关于印发</t>
    </r>
    <r>
      <rPr>
        <sz val="9"/>
        <color rgb="FF000000"/>
        <rFont val="宋体"/>
        <family val="0"/>
      </rPr>
      <t xml:space="preserve">&lt;</t>
    </r>
    <r>
      <rPr>
        <sz val="9"/>
        <color rgb="FF000000"/>
        <rFont val="Noto Sans"/>
        <family val="2"/>
      </rPr>
      <t xml:space="preserve">计划生育手术并发症鉴定管理办法（试行）</t>
    </r>
    <r>
      <rPr>
        <sz val="9"/>
        <color rgb="FF000000"/>
        <rFont val="宋体"/>
        <family val="0"/>
      </rPr>
      <t xml:space="preserve">&gt;</t>
    </r>
    <r>
      <rPr>
        <sz val="9"/>
        <color rgb="FF000000"/>
        <rFont val="Noto Sans"/>
        <family val="2"/>
      </rPr>
      <t xml:space="preserve">的通知》（国家人口计生委人口科技〔</t>
    </r>
    <r>
      <rPr>
        <sz val="9"/>
        <color rgb="FF000000"/>
        <rFont val="宋体"/>
        <family val="0"/>
      </rPr>
      <t xml:space="preserve">2011</t>
    </r>
    <r>
      <rPr>
        <sz val="9"/>
        <color rgb="FF000000"/>
        <rFont val="Noto Sans"/>
        <family val="2"/>
      </rPr>
      <t xml:space="preserve">〕</t>
    </r>
    <r>
      <rPr>
        <sz val="9"/>
        <color rgb="FF000000"/>
        <rFont val="宋体"/>
        <family val="0"/>
      </rPr>
      <t xml:space="preserve">67</t>
    </r>
    <r>
      <rPr>
        <sz val="9"/>
        <color rgb="FF000000"/>
        <rFont val="Noto Sans"/>
        <family val="2"/>
      </rPr>
      <t xml:space="preserve">号）</t>
    </r>
  </si>
  <si>
    <t xml:space="preserve">0706</t>
  </si>
  <si>
    <t xml:space="preserve">再生育涉及病残儿医学鉴定</t>
  </si>
  <si>
    <r>
      <rPr>
        <sz val="9"/>
        <color rgb="FF000000"/>
        <rFont val="Noto Sans"/>
        <family val="2"/>
      </rPr>
      <t xml:space="preserve">【行政法规】《计划生育技术服务管理条例》（国务院令第</t>
    </r>
    <r>
      <rPr>
        <sz val="9"/>
        <color rgb="FF000000"/>
        <rFont val="宋体"/>
        <family val="0"/>
      </rPr>
      <t xml:space="preserve">309</t>
    </r>
    <r>
      <rPr>
        <sz val="9"/>
        <color rgb="FF000000"/>
        <rFont val="Noto Sans"/>
        <family val="2"/>
      </rPr>
      <t xml:space="preserve">号）</t>
    </r>
  </si>
  <si>
    <t xml:space="preserve">0801</t>
  </si>
  <si>
    <r>
      <rPr>
        <b val="true"/>
        <sz val="9"/>
        <color rgb="FF000000"/>
        <rFont val="宋体"/>
        <family val="0"/>
      </rPr>
      <t xml:space="preserve">08 </t>
    </r>
    <r>
      <rPr>
        <b val="true"/>
        <sz val="9"/>
        <color rgb="FF000000"/>
        <rFont val="Noto Sans"/>
        <family val="2"/>
      </rPr>
      <t xml:space="preserve">行政奖励类事项</t>
    </r>
  </si>
  <si>
    <t xml:space="preserve">对作出突出贡献的医师的表彰奖励</t>
  </si>
  <si>
    <r>
      <rPr>
        <sz val="9"/>
        <color rgb="FF000000"/>
        <rFont val="Noto Sans"/>
        <family val="2"/>
      </rPr>
      <t xml:space="preserve">【法律】《中华人民共和国执业医师法》（中华人民共和国主席令第</t>
    </r>
    <r>
      <rPr>
        <sz val="9"/>
        <color rgb="FF000000"/>
        <rFont val="宋体"/>
        <family val="0"/>
      </rPr>
      <t xml:space="preserve">5</t>
    </r>
    <r>
      <rPr>
        <sz val="9"/>
        <color rgb="FF000000"/>
        <rFont val="Noto Sans"/>
        <family val="2"/>
      </rPr>
      <t xml:space="preserve">号 </t>
    </r>
    <r>
      <rPr>
        <sz val="9"/>
        <color rgb="FF000000"/>
        <rFont val="宋体"/>
        <family val="0"/>
      </rPr>
      <t xml:space="preserve">2009</t>
    </r>
    <r>
      <rPr>
        <sz val="9"/>
        <color rgb="FF000000"/>
        <rFont val="Noto Sans"/>
        <family val="2"/>
      </rPr>
      <t xml:space="preserve">年</t>
    </r>
    <r>
      <rPr>
        <sz val="9"/>
        <color rgb="FF000000"/>
        <rFont val="宋体"/>
        <family val="0"/>
      </rPr>
      <t xml:space="preserve">8</t>
    </r>
    <r>
      <rPr>
        <sz val="9"/>
        <color rgb="FF000000"/>
        <rFont val="Noto Sans"/>
        <family val="2"/>
      </rPr>
      <t xml:space="preserve">月</t>
    </r>
    <r>
      <rPr>
        <sz val="9"/>
        <color rgb="FF000000"/>
        <rFont val="宋体"/>
        <family val="0"/>
      </rPr>
      <t xml:space="preserve">27</t>
    </r>
    <r>
      <rPr>
        <sz val="9"/>
        <color rgb="FF000000"/>
        <rFont val="Noto Sans"/>
        <family val="2"/>
      </rPr>
      <t xml:space="preserve">日修正）</t>
    </r>
  </si>
  <si>
    <t xml:space="preserve">结果信息——表彰奖励名单</t>
  </si>
  <si>
    <t xml:space="preserve">0802</t>
  </si>
  <si>
    <t xml:space="preserve">对作出突出贡献的护士的表彰奖励</t>
  </si>
  <si>
    <r>
      <rPr>
        <sz val="9"/>
        <color rgb="FF000000"/>
        <rFont val="Noto Sans"/>
        <family val="2"/>
      </rPr>
      <t xml:space="preserve">【行政法规】《护士条例》（中华人民共和国国务院令第</t>
    </r>
    <r>
      <rPr>
        <sz val="9"/>
        <color rgb="FF000000"/>
        <rFont val="宋体"/>
        <family val="0"/>
      </rPr>
      <t xml:space="preserve">517</t>
    </r>
    <r>
      <rPr>
        <sz val="9"/>
        <color rgb="FF000000"/>
        <rFont val="Noto Sans"/>
        <family val="2"/>
      </rPr>
      <t xml:space="preserve">号）</t>
    </r>
  </si>
  <si>
    <t xml:space="preserve">0803</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rPr>
      <t xml:space="preserve">17</t>
    </r>
    <r>
      <rPr>
        <sz val="9"/>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宋体"/>
        <family val="0"/>
      </rPr>
      <t xml:space="preserve">37</t>
    </r>
    <r>
      <rPr>
        <sz val="9"/>
        <color rgb="FF000000"/>
        <rFont val="Noto Sans"/>
        <family val="2"/>
      </rPr>
      <t xml:space="preserve">号）</t>
    </r>
  </si>
  <si>
    <t xml:space="preserve">0806</t>
  </si>
  <si>
    <t xml:space="preserve">对在艾滋病防治工作中做出显著成绩和贡献的单位和个人给予表彰和奖励</t>
  </si>
  <si>
    <r>
      <rPr>
        <sz val="9"/>
        <color rgb="FF000000"/>
        <rFont val="Noto Sans"/>
        <family val="2"/>
      </rPr>
      <t xml:space="preserve">【行政法规】《艾滋病防治条例》（中华人民共和国国务院令第</t>
    </r>
    <r>
      <rPr>
        <sz val="9"/>
        <color rgb="FF000000"/>
        <rFont val="宋体"/>
        <family val="0"/>
      </rPr>
      <t xml:space="preserve">457</t>
    </r>
    <r>
      <rPr>
        <sz val="9"/>
        <color rgb="FF000000"/>
        <rFont val="Noto Sans"/>
        <family val="2"/>
      </rPr>
      <t xml:space="preserve">号）</t>
    </r>
  </si>
  <si>
    <t xml:space="preserve">0807</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宋体"/>
        <family val="0"/>
      </rPr>
      <t xml:space="preserve">463</t>
    </r>
    <r>
      <rPr>
        <sz val="9"/>
        <color rgb="FF000000"/>
        <rFont val="Noto Sans"/>
        <family val="2"/>
      </rPr>
      <t xml:space="preserve">号）</t>
    </r>
  </si>
  <si>
    <t xml:space="preserve">0808</t>
  </si>
  <si>
    <t xml:space="preserve">对在学校卫生工作中成绩显著的单位或者个人的表彰奖励</t>
  </si>
  <si>
    <r>
      <rPr>
        <sz val="9"/>
        <color rgb="FF000000"/>
        <rFont val="Noto Sans"/>
        <family val="2"/>
      </rPr>
      <t xml:space="preserve">【行政法规】《学校卫生工作条例》</t>
    </r>
    <r>
      <rPr>
        <sz val="9"/>
        <color rgb="FF000000"/>
        <rFont val="宋体"/>
        <family val="0"/>
      </rPr>
      <t xml:space="preserve">(</t>
    </r>
    <r>
      <rPr>
        <sz val="9"/>
        <color rgb="FF000000"/>
        <rFont val="Noto Sans"/>
        <family val="2"/>
      </rPr>
      <t xml:space="preserve">国家教育委员会令第</t>
    </r>
    <r>
      <rPr>
        <sz val="9"/>
        <color rgb="FF000000"/>
        <rFont val="宋体"/>
        <family val="0"/>
      </rPr>
      <t xml:space="preserve">10</t>
    </r>
    <r>
      <rPr>
        <sz val="9"/>
        <color rgb="FF000000"/>
        <rFont val="Noto Sans"/>
        <family val="2"/>
      </rPr>
      <t xml:space="preserve">号　中华人民共和国卫生部令第</t>
    </r>
    <r>
      <rPr>
        <sz val="9"/>
        <color rgb="FF000000"/>
        <rFont val="宋体"/>
        <family val="0"/>
      </rPr>
      <t xml:space="preserve">1</t>
    </r>
    <r>
      <rPr>
        <sz val="9"/>
        <color rgb="FF000000"/>
        <rFont val="Noto Sans"/>
        <family val="2"/>
      </rPr>
      <t xml:space="preserve">号</t>
    </r>
    <r>
      <rPr>
        <sz val="9"/>
        <color rgb="FF000000"/>
        <rFont val="宋体"/>
        <family val="0"/>
      </rPr>
      <t xml:space="preserve">) </t>
    </r>
  </si>
  <si>
    <t xml:space="preserve">0809</t>
  </si>
  <si>
    <t xml:space="preserve">对在母婴保健工作中做出显著成绩和在母婴保健科学研究中取得显著成果的组织和个人的奖励</t>
  </si>
  <si>
    <r>
      <rPr>
        <sz val="9"/>
        <color rgb="FF000000"/>
        <rFont val="Noto Sans"/>
        <family val="2"/>
      </rPr>
      <t xml:space="preserve">【法律】《中华人民共和国母婴保健法》（</t>
    </r>
    <r>
      <rPr>
        <sz val="9"/>
        <color rgb="FF000000"/>
        <rFont val="宋体"/>
        <family val="0"/>
      </rPr>
      <t xml:space="preserve">1994</t>
    </r>
    <r>
      <rPr>
        <sz val="9"/>
        <color rgb="FF000000"/>
        <rFont val="Noto Sans"/>
        <family val="2"/>
      </rPr>
      <t xml:space="preserve">年</t>
    </r>
    <r>
      <rPr>
        <sz val="9"/>
        <color rgb="FF000000"/>
        <rFont val="宋体"/>
        <family val="0"/>
      </rPr>
      <t xml:space="preserve">10</t>
    </r>
    <r>
      <rPr>
        <sz val="9"/>
        <color rgb="FF000000"/>
        <rFont val="Noto Sans"/>
        <family val="2"/>
      </rPr>
      <t xml:space="preserve">月</t>
    </r>
    <r>
      <rPr>
        <sz val="9"/>
        <color rgb="FF000000"/>
        <rFont val="宋体"/>
        <family val="0"/>
      </rPr>
      <t xml:space="preserve">27</t>
    </r>
    <r>
      <rPr>
        <sz val="9"/>
        <color rgb="FF000000"/>
        <rFont val="Noto Sans"/>
        <family val="2"/>
      </rPr>
      <t xml:space="preserve">日中华人民共和国主席令第</t>
    </r>
    <r>
      <rPr>
        <sz val="9"/>
        <color rgb="FF000000"/>
        <rFont val="宋体"/>
        <family val="0"/>
      </rPr>
      <t xml:space="preserve">33</t>
    </r>
    <r>
      <rPr>
        <sz val="9"/>
        <color rgb="FF000000"/>
        <rFont val="Noto Sans"/>
        <family val="2"/>
      </rPr>
      <t xml:space="preserve">号 </t>
    </r>
    <r>
      <rPr>
        <sz val="9"/>
        <color rgb="FF000000"/>
        <rFont val="宋体"/>
        <family val="0"/>
      </rPr>
      <t xml:space="preserve">2017</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4</t>
    </r>
    <r>
      <rPr>
        <sz val="9"/>
        <color rgb="FF000000"/>
        <rFont val="Noto Sans"/>
        <family val="2"/>
      </rPr>
      <t xml:space="preserve">日修正）
【行政法规】《中华人民共和国母婴保健法实施办法》（中华人民共和国国务院令第</t>
    </r>
    <r>
      <rPr>
        <sz val="9"/>
        <color rgb="FF000000"/>
        <rFont val="宋体"/>
        <family val="0"/>
      </rPr>
      <t xml:space="preserve">308</t>
    </r>
    <r>
      <rPr>
        <sz val="9"/>
        <color rgb="FF000000"/>
        <rFont val="Noto Sans"/>
        <family val="2"/>
      </rPr>
      <t xml:space="preserve">号）</t>
    </r>
  </si>
  <si>
    <t xml:space="preserve">0810</t>
  </si>
  <si>
    <t xml:space="preserve">职业病防治奖励</t>
  </si>
  <si>
    <r>
      <rPr>
        <sz val="9"/>
        <color rgb="FF000000"/>
        <rFont val="Noto Sans"/>
        <family val="2"/>
      </rPr>
      <t xml:space="preserve">【法律】《中华人民共和国职业病防治法》（中华人民共和国主席令第</t>
    </r>
    <r>
      <rPr>
        <sz val="9"/>
        <color rgb="FF000000"/>
        <rFont val="宋体"/>
        <family val="0"/>
      </rPr>
      <t xml:space="preserve">24</t>
    </r>
    <r>
      <rPr>
        <sz val="9"/>
        <color rgb="FF000000"/>
        <rFont val="Noto Sans"/>
        <family val="2"/>
      </rPr>
      <t xml:space="preserve">号 </t>
    </r>
    <r>
      <rPr>
        <sz val="9"/>
        <color rgb="FF000000"/>
        <rFont val="宋体"/>
        <family val="0"/>
      </rPr>
      <t xml:space="preserve">2018</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9</t>
    </r>
    <r>
      <rPr>
        <sz val="9"/>
        <color rgb="FF000000"/>
        <rFont val="Noto Sans"/>
        <family val="2"/>
      </rPr>
      <t xml:space="preserve">日修改</t>
    </r>
    <r>
      <rPr>
        <sz val="9"/>
        <color rgb="FF000000"/>
        <rFont val="宋体"/>
        <family val="0"/>
      </rPr>
      <t xml:space="preserve">)</t>
    </r>
  </si>
  <si>
    <t xml:space="preserve">0811</t>
  </si>
  <si>
    <t xml:space="preserve">对在中医药事业中做出显著贡献的组织和个人的表彰、奖励  </t>
  </si>
  <si>
    <r>
      <rPr>
        <sz val="9"/>
        <color rgb="FF000000"/>
        <rFont val="Noto Sans"/>
        <family val="2"/>
      </rPr>
      <t xml:space="preserve">【法律】《中华人民共和国中医药法》（中华人民共和国主席令第</t>
    </r>
    <r>
      <rPr>
        <sz val="9"/>
        <color rgb="FF000000"/>
        <rFont val="宋体"/>
        <family val="0"/>
      </rPr>
      <t xml:space="preserve">59</t>
    </r>
    <r>
      <rPr>
        <sz val="9"/>
        <color rgb="FF000000"/>
        <rFont val="Noto Sans"/>
        <family val="2"/>
      </rPr>
      <t xml:space="preserve">号）                                            【地方性法规】《江苏省发展中医条例》</t>
    </r>
  </si>
  <si>
    <t xml:space="preserve">0812</t>
  </si>
  <si>
    <t xml:space="preserve">“两非”案件举报奖励</t>
  </si>
  <si>
    <r>
      <rPr>
        <sz val="9"/>
        <color rgb="FF000000"/>
        <rFont val="Noto Sans"/>
        <family val="2"/>
      </rPr>
      <t xml:space="preserve">【法律】《中华人民共和国人口与计划生育法》（中华人民共和国主席令第</t>
    </r>
    <r>
      <rPr>
        <sz val="9"/>
        <color rgb="FF000000"/>
        <rFont val="宋体"/>
        <family val="0"/>
      </rPr>
      <t xml:space="preserve">41</t>
    </r>
    <r>
      <rPr>
        <sz val="9"/>
        <color rgb="FF000000"/>
        <rFont val="Noto Sans"/>
        <family val="2"/>
      </rPr>
      <t xml:space="preserve">号 </t>
    </r>
    <r>
      <rPr>
        <sz val="9"/>
        <color rgb="FF000000"/>
        <rFont val="宋体"/>
        <family val="0"/>
      </rPr>
      <t xml:space="preserve">201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27</t>
    </r>
    <r>
      <rPr>
        <sz val="9"/>
        <color rgb="FF000000"/>
        <rFont val="Noto Sans"/>
        <family val="2"/>
      </rPr>
      <t xml:space="preserve">日修正）</t>
    </r>
  </si>
  <si>
    <t xml:space="preserve">0813</t>
  </si>
  <si>
    <t xml:space="preserve">无偿献血奖励、先进表彰</t>
  </si>
  <si>
    <r>
      <rPr>
        <sz val="9"/>
        <color rgb="FF000000"/>
        <rFont val="Noto Sans"/>
        <family val="2"/>
      </rPr>
      <t xml:space="preserve">【法律】《中华人民共和国献血法》（中华人民共和国主席令第</t>
    </r>
    <r>
      <rPr>
        <sz val="9"/>
        <color rgb="FF000000"/>
        <rFont val="宋体"/>
        <family val="0"/>
      </rPr>
      <t xml:space="preserve">93</t>
    </r>
    <r>
      <rPr>
        <sz val="9"/>
        <color rgb="FF000000"/>
        <rFont val="Noto Sans"/>
        <family val="2"/>
      </rPr>
      <t xml:space="preserve">号）           
【部门规章及规范性文件】《全国无偿献血表彰奖励办法》（国卫医发〔</t>
    </r>
    <r>
      <rPr>
        <sz val="9"/>
        <color rgb="FF000000"/>
        <rFont val="宋体"/>
        <family val="0"/>
      </rPr>
      <t xml:space="preserve">2014</t>
    </r>
    <r>
      <rPr>
        <sz val="9"/>
        <color rgb="FF000000"/>
        <rFont val="Noto Sans"/>
        <family val="2"/>
      </rPr>
      <t xml:space="preserve">〕</t>
    </r>
    <r>
      <rPr>
        <sz val="9"/>
        <color rgb="FF000000"/>
        <rFont val="宋体"/>
        <family val="0"/>
      </rPr>
      <t xml:space="preserve">30</t>
    </r>
    <r>
      <rPr>
        <sz val="9"/>
        <color rgb="FF000000"/>
        <rFont val="Noto Sans"/>
        <family val="2"/>
      </rPr>
      <t xml:space="preserve">号）</t>
    </r>
  </si>
  <si>
    <t xml:space="preserve">0814</t>
  </si>
  <si>
    <t xml:space="preserve">对在预防接种工作中作出显著成绩和贡献的接种单位及其工作人员给予奖励</t>
  </si>
  <si>
    <r>
      <rPr>
        <sz val="9"/>
        <color rgb="FF000000"/>
        <rFont val="Noto Sans"/>
        <family val="2"/>
      </rPr>
      <t xml:space="preserve">【行政法规】《疫苗流通和预防接种管理条例》（中华人民共和国国务院令第</t>
    </r>
    <r>
      <rPr>
        <sz val="9"/>
        <color rgb="FF000000"/>
        <rFont val="宋体"/>
        <family val="0"/>
      </rPr>
      <t xml:space="preserve">434</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3</t>
    </r>
    <r>
      <rPr>
        <sz val="9"/>
        <color rgb="FF000000"/>
        <rFont val="Noto Sans"/>
        <family val="2"/>
      </rPr>
      <t xml:space="preserve">日《国务院关于修改</t>
    </r>
    <r>
      <rPr>
        <sz val="9"/>
        <color rgb="FF000000"/>
        <rFont val="宋体"/>
        <family val="0"/>
      </rPr>
      <t xml:space="preserve">&lt;</t>
    </r>
    <r>
      <rPr>
        <sz val="9"/>
        <color rgb="FF000000"/>
        <rFont val="Noto Sans"/>
        <family val="2"/>
      </rPr>
      <t xml:space="preserve">疫苗流通和预防接种管理条例</t>
    </r>
    <r>
      <rPr>
        <sz val="9"/>
        <color rgb="FF000000"/>
        <rFont val="宋体"/>
        <family val="0"/>
      </rPr>
      <t xml:space="preserve">&gt;</t>
    </r>
    <r>
      <rPr>
        <sz val="9"/>
        <color rgb="FF000000"/>
        <rFont val="Noto Sans"/>
        <family val="2"/>
      </rPr>
      <t xml:space="preserve">的决定》修订）</t>
    </r>
  </si>
  <si>
    <t xml:space="preserve">0815</t>
  </si>
  <si>
    <t xml:space="preserve">对在食盐加碘消除碘缺乏危害工作中做出显著成绩的单位和个人给予奖励</t>
  </si>
  <si>
    <r>
      <rPr>
        <sz val="9"/>
        <color rgb="FF000000"/>
        <rFont val="Noto Sans"/>
        <family val="2"/>
      </rPr>
      <t xml:space="preserve">【行政法规】《食盐加碘消除碘缺乏危害管理条例》（国务院令第</t>
    </r>
    <r>
      <rPr>
        <sz val="9"/>
        <color rgb="FF000000"/>
        <rFont val="宋体"/>
        <family val="0"/>
      </rPr>
      <t xml:space="preserve">163</t>
    </r>
    <r>
      <rPr>
        <sz val="9"/>
        <color rgb="FF000000"/>
        <rFont val="Noto Sans"/>
        <family val="2"/>
      </rPr>
      <t xml:space="preserve">号） </t>
    </r>
  </si>
  <si>
    <t xml:space="preserve">0816</t>
  </si>
  <si>
    <t xml:space="preserve">对在农村初级卫生保健工作中做出突出贡献的单位和个人的奖励</t>
  </si>
  <si>
    <t xml:space="preserve">【地方性法规】《江苏省农村初级卫生保健条例》（２００１年２月１０日江苏省第九届人民代表大会常务委员会第二十二次会议通过）</t>
  </si>
  <si>
    <t xml:space="preserve">0817</t>
  </si>
  <si>
    <t xml:space="preserve">对爱国卫生工作中作出显著成绩的单位和个人给予表彰、奖励</t>
  </si>
  <si>
    <r>
      <rPr>
        <sz val="9"/>
        <color rgb="FF000000"/>
        <rFont val="Noto Sans"/>
        <family val="2"/>
      </rPr>
      <t xml:space="preserve">【地方性法规】《江苏省爱国卫生条例》 （</t>
    </r>
    <r>
      <rPr>
        <sz val="9"/>
        <color rgb="FF000000"/>
        <rFont val="宋体"/>
        <family val="0"/>
      </rPr>
      <t xml:space="preserve">2013</t>
    </r>
    <r>
      <rPr>
        <sz val="9"/>
        <color rgb="FF000000"/>
        <rFont val="Noto Sans"/>
        <family val="2"/>
      </rPr>
      <t xml:space="preserve">年</t>
    </r>
    <r>
      <rPr>
        <sz val="9"/>
        <color rgb="FF000000"/>
        <rFont val="宋体"/>
        <family val="0"/>
      </rPr>
      <t xml:space="preserve">9</t>
    </r>
    <r>
      <rPr>
        <sz val="9"/>
        <color rgb="FF000000"/>
        <rFont val="Noto Sans"/>
        <family val="2"/>
      </rPr>
      <t xml:space="preserve">月</t>
    </r>
    <r>
      <rPr>
        <sz val="9"/>
        <color rgb="FF000000"/>
        <rFont val="宋体"/>
        <family val="0"/>
      </rPr>
      <t xml:space="preserve">27</t>
    </r>
    <r>
      <rPr>
        <sz val="9"/>
        <color rgb="FF000000"/>
        <rFont val="Noto Sans"/>
        <family val="2"/>
      </rPr>
      <t xml:space="preserve">日江苏省第十二届人民代表大会常务委员会第五次会议通过）</t>
    </r>
  </si>
  <si>
    <t xml:space="preserve">0818</t>
  </si>
  <si>
    <t xml:space="preserve">对在社区卫生服务工作中做出突出贡献的单位和个人的表彰</t>
  </si>
  <si>
    <r>
      <rPr>
        <sz val="9"/>
        <color rgb="FF000000"/>
        <rFont val="Noto Sans"/>
        <family val="2"/>
      </rPr>
      <t xml:space="preserve">【地方性法规】《江苏省城市社区卫生服务条例》（</t>
    </r>
    <r>
      <rPr>
        <sz val="9"/>
        <color rgb="FF000000"/>
        <rFont val="宋体"/>
        <family val="0"/>
      </rPr>
      <t xml:space="preserve">2008</t>
    </r>
    <r>
      <rPr>
        <sz val="9"/>
        <color rgb="FF000000"/>
        <rFont val="Noto Sans"/>
        <family val="2"/>
      </rPr>
      <t xml:space="preserve">年</t>
    </r>
    <r>
      <rPr>
        <sz val="9"/>
        <color rgb="FF000000"/>
        <rFont val="宋体"/>
        <family val="0"/>
      </rPr>
      <t xml:space="preserve">7</t>
    </r>
    <r>
      <rPr>
        <sz val="9"/>
        <color rgb="FF000000"/>
        <rFont val="Noto Sans"/>
        <family val="2"/>
      </rPr>
      <t xml:space="preserve">月</t>
    </r>
    <r>
      <rPr>
        <sz val="9"/>
        <color rgb="FF000000"/>
        <rFont val="宋体"/>
        <family val="0"/>
      </rPr>
      <t xml:space="preserve">24</t>
    </r>
    <r>
      <rPr>
        <sz val="9"/>
        <color rgb="FF000000"/>
        <rFont val="Noto Sans"/>
        <family val="2"/>
      </rPr>
      <t xml:space="preserve">日江苏省第十一届人民代表大会常务委员会第四次会议通过）</t>
    </r>
  </si>
  <si>
    <t xml:space="preserve">1001</t>
  </si>
  <si>
    <r>
      <rPr>
        <b val="true"/>
        <sz val="9"/>
        <color rgb="FF000000"/>
        <rFont val="宋体"/>
        <family val="0"/>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宋体"/>
        <family val="0"/>
      </rPr>
      <t xml:space="preserve">2016</t>
    </r>
    <r>
      <rPr>
        <sz val="9"/>
        <color rgb="FF000000"/>
        <rFont val="Noto Sans"/>
        <family val="2"/>
      </rPr>
      <t xml:space="preserve">〕</t>
    </r>
    <r>
      <rPr>
        <sz val="9"/>
        <color rgb="FF000000"/>
        <rFont val="宋体"/>
        <family val="0"/>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rPr>
      <t xml:space="preserve">/</t>
    </r>
    <r>
      <rPr>
        <sz val="9"/>
        <color rgb="FF000000"/>
        <rFont val="Noto Sans"/>
        <family val="2"/>
      </rPr>
      <t xml:space="preserve">听证会  
□广播电视        □纸质媒体           □公开查阅点      ■政务服务中心
■便民服务站      □入户</t>
    </r>
    <r>
      <rPr>
        <sz val="9"/>
        <color rgb="FF000000"/>
        <rFont val="宋体"/>
        <family val="0"/>
      </rPr>
      <t xml:space="preserve">/</t>
    </r>
    <r>
      <rPr>
        <sz val="9"/>
        <color rgb="FF000000"/>
        <rFont val="Noto Sans"/>
        <family val="2"/>
      </rPr>
      <t xml:space="preserve">现场         □社区</t>
    </r>
    <r>
      <rPr>
        <sz val="9"/>
        <color rgb="FF000000"/>
        <rFont val="宋体"/>
        <family val="0"/>
      </rPr>
      <t xml:space="preserve">/</t>
    </r>
    <r>
      <rPr>
        <sz val="9"/>
        <color rgb="FF000000"/>
        <rFont val="Noto Sans"/>
        <family val="2"/>
      </rPr>
      <t xml:space="preserve">企事业单位</t>
    </r>
    <r>
      <rPr>
        <sz val="9"/>
        <color rgb="FF000000"/>
        <rFont val="宋体"/>
        <family val="0"/>
      </rPr>
      <t xml:space="preserve">/</t>
    </r>
    <r>
      <rPr>
        <sz val="9"/>
        <color rgb="FF000000"/>
        <rFont val="Noto Sans"/>
        <family val="2"/>
      </rPr>
      <t xml:space="preserve">村公示栏（电子屏）
□精准推送        □其他</t>
    </r>
    <r>
      <rPr>
        <sz val="9"/>
        <color rgb="FF000000"/>
        <rFont val="宋体"/>
        <family val="0"/>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1002</t>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宋体"/>
        <family val="0"/>
      </rPr>
      <t xml:space="preserve">2001</t>
    </r>
    <r>
      <rPr>
        <sz val="9"/>
        <color rgb="FF000000"/>
        <rFont val="Noto Sans"/>
        <family val="2"/>
      </rPr>
      <t xml:space="preserve">〕</t>
    </r>
    <r>
      <rPr>
        <sz val="9"/>
        <color rgb="FF000000"/>
        <rFont val="宋体"/>
        <family val="0"/>
      </rPr>
      <t xml:space="preserve">365</t>
    </r>
    <r>
      <rPr>
        <sz val="9"/>
        <color rgb="FF000000"/>
        <rFont val="Noto Sans"/>
        <family val="2"/>
      </rPr>
      <t xml:space="preserve">号）</t>
    </r>
  </si>
  <si>
    <t xml:space="preserve">申请条件、申请材料、申请流程</t>
  </si>
  <si>
    <t xml:space="preserve">义诊活动时间、活动地点、参加机构等信息</t>
  </si>
  <si>
    <t xml:space="preserve">1101</t>
  </si>
  <si>
    <r>
      <rPr>
        <b val="true"/>
        <sz val="9"/>
        <color rgb="FF000000"/>
        <rFont val="宋体"/>
        <family val="0"/>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疫苗流通和预防接种管理条例》（中华人民共和国国务院令第</t>
    </r>
    <r>
      <rPr>
        <sz val="9"/>
        <color rgb="FF000000"/>
        <rFont val="宋体"/>
        <family val="0"/>
      </rPr>
      <t xml:space="preserve">434</t>
    </r>
    <r>
      <rPr>
        <sz val="9"/>
        <color rgb="FF000000"/>
        <rFont val="Noto Sans"/>
        <family val="2"/>
      </rPr>
      <t xml:space="preserve">号 </t>
    </r>
    <r>
      <rPr>
        <sz val="9"/>
        <color rgb="FF000000"/>
        <rFont val="宋体"/>
        <family val="0"/>
      </rPr>
      <t xml:space="preserve">2016</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23</t>
    </r>
    <r>
      <rPr>
        <sz val="9"/>
        <color rgb="FF000000"/>
        <rFont val="Noto Sans"/>
        <family val="2"/>
      </rPr>
      <t xml:space="preserve">日《国务院关于修改</t>
    </r>
    <r>
      <rPr>
        <sz val="9"/>
        <color rgb="FF000000"/>
        <rFont val="宋体"/>
        <family val="0"/>
      </rPr>
      <t xml:space="preserve">&lt;</t>
    </r>
    <r>
      <rPr>
        <sz val="9"/>
        <color rgb="FF000000"/>
        <rFont val="Noto Sans"/>
        <family val="2"/>
      </rPr>
      <t xml:space="preserve">疫苗流通和预防接种管理条例</t>
    </r>
    <r>
      <rPr>
        <sz val="9"/>
        <color rgb="FF000000"/>
        <rFont val="宋体"/>
        <family val="0"/>
      </rPr>
      <t xml:space="preserve">&gt;</t>
    </r>
    <r>
      <rPr>
        <sz val="9"/>
        <color rgb="FF000000"/>
        <rFont val="Noto Sans"/>
        <family val="2"/>
      </rPr>
      <t xml:space="preserve">的决定》修订）
【部门规章及规范性文件】《国家基本公共卫生服务规范（第三版）》（国卫基层发〔</t>
    </r>
    <r>
      <rPr>
        <sz val="9"/>
        <color rgb="FF000000"/>
        <rFont val="宋体"/>
        <family val="0"/>
      </rPr>
      <t xml:space="preserve">2017</t>
    </r>
    <r>
      <rPr>
        <sz val="9"/>
        <color rgb="FF000000"/>
        <rFont val="Noto Sans"/>
        <family val="2"/>
      </rPr>
      <t xml:space="preserve">〕</t>
    </r>
    <r>
      <rPr>
        <sz val="9"/>
        <color rgb="FF000000"/>
        <rFont val="宋体"/>
        <family val="0"/>
      </rPr>
      <t xml:space="preserve">13</t>
    </r>
    <r>
      <rPr>
        <sz val="9"/>
        <color rgb="FF000000"/>
        <rFont val="Noto Sans"/>
        <family val="2"/>
      </rPr>
      <t xml:space="preserve">号）
【部门规章及规范性文件】《关于做好</t>
    </r>
    <r>
      <rPr>
        <sz val="9"/>
        <color rgb="FF000000"/>
        <rFont val="宋体"/>
        <family val="0"/>
      </rPr>
      <t xml:space="preserve">2017</t>
    </r>
    <r>
      <rPr>
        <sz val="9"/>
        <color rgb="FF000000"/>
        <rFont val="Noto Sans"/>
        <family val="2"/>
      </rPr>
      <t xml:space="preserve">年国家基本公共卫生服务项目工作的通知》（国卫基层发〔</t>
    </r>
    <r>
      <rPr>
        <sz val="9"/>
        <color rgb="FF000000"/>
        <rFont val="宋体"/>
        <family val="0"/>
      </rPr>
      <t xml:space="preserve">2017</t>
    </r>
    <r>
      <rPr>
        <sz val="9"/>
        <color rgb="FF000000"/>
        <rFont val="Noto Sans"/>
        <family val="2"/>
      </rPr>
      <t xml:space="preserve">〕</t>
    </r>
    <r>
      <rPr>
        <sz val="9"/>
        <color rgb="FF000000"/>
        <rFont val="宋体"/>
        <family val="0"/>
      </rPr>
      <t xml:space="preserve">46</t>
    </r>
    <r>
      <rPr>
        <sz val="9"/>
        <color rgb="FF000000"/>
        <rFont val="Noto Sans"/>
        <family val="2"/>
      </rPr>
      <t xml:space="preserve">号）
【部门规章及规范性文件】《关于做好</t>
    </r>
    <r>
      <rPr>
        <sz val="9"/>
        <color rgb="FF000000"/>
        <rFont val="宋体"/>
        <family val="0"/>
      </rPr>
      <t xml:space="preserve">2018</t>
    </r>
    <r>
      <rPr>
        <sz val="9"/>
        <color rgb="FF000000"/>
        <rFont val="Noto Sans"/>
        <family val="2"/>
      </rPr>
      <t xml:space="preserve">年国家基本公共卫生服务项目工作的通知》（国卫基层发〔</t>
    </r>
    <r>
      <rPr>
        <sz val="9"/>
        <color rgb="FF000000"/>
        <rFont val="宋体"/>
        <family val="0"/>
      </rPr>
      <t xml:space="preserve">2018</t>
    </r>
    <r>
      <rPr>
        <sz val="9"/>
        <color rgb="FF000000"/>
        <rFont val="Noto Sans"/>
        <family val="2"/>
      </rPr>
      <t xml:space="preserve">〕</t>
    </r>
    <r>
      <rPr>
        <sz val="9"/>
        <color rgb="FF000000"/>
        <rFont val="宋体"/>
        <family val="0"/>
      </rPr>
      <t xml:space="preserve">18</t>
    </r>
    <r>
      <rPr>
        <sz val="9"/>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服务
</t>
  </si>
  <si>
    <r>
      <rPr>
        <sz val="9"/>
        <color rgb="FF000000"/>
        <rFont val="Noto Sans"/>
        <family val="2"/>
      </rPr>
      <t xml:space="preserve">【部门规章及规范性文件】《国家基本公共卫生服务规范（第三版）》（国卫基层发〔</t>
    </r>
    <r>
      <rPr>
        <sz val="9"/>
        <color rgb="FF000000"/>
        <rFont val="宋体"/>
        <family val="0"/>
      </rPr>
      <t xml:space="preserve">2017</t>
    </r>
    <r>
      <rPr>
        <sz val="9"/>
        <color rgb="FF000000"/>
        <rFont val="Noto Sans"/>
        <family val="2"/>
      </rPr>
      <t xml:space="preserve">〕</t>
    </r>
    <r>
      <rPr>
        <sz val="9"/>
        <color rgb="FF000000"/>
        <rFont val="宋体"/>
        <family val="0"/>
      </rPr>
      <t xml:space="preserve">13</t>
    </r>
    <r>
      <rPr>
        <sz val="9"/>
        <color rgb="FF000000"/>
        <rFont val="Noto Sans"/>
        <family val="2"/>
      </rPr>
      <t xml:space="preserve">号）
【部门规章及规范性文件】《关于做好</t>
    </r>
    <r>
      <rPr>
        <sz val="9"/>
        <color rgb="FF000000"/>
        <rFont val="宋体"/>
        <family val="0"/>
      </rPr>
      <t xml:space="preserve">2017</t>
    </r>
    <r>
      <rPr>
        <sz val="9"/>
        <color rgb="FF000000"/>
        <rFont val="Noto Sans"/>
        <family val="2"/>
      </rPr>
      <t xml:space="preserve">年国家基本公共卫生服务项目工作的通知》（国卫基层发〔</t>
    </r>
    <r>
      <rPr>
        <sz val="9"/>
        <color rgb="FF000000"/>
        <rFont val="宋体"/>
        <family val="0"/>
      </rPr>
      <t xml:space="preserve">2017</t>
    </r>
    <r>
      <rPr>
        <sz val="9"/>
        <color rgb="FF000000"/>
        <rFont val="Noto Sans"/>
        <family val="2"/>
      </rPr>
      <t xml:space="preserve">〕</t>
    </r>
    <r>
      <rPr>
        <sz val="9"/>
        <color rgb="FF000000"/>
        <rFont val="宋体"/>
        <family val="0"/>
      </rPr>
      <t xml:space="preserve">46</t>
    </r>
    <r>
      <rPr>
        <sz val="9"/>
        <color rgb="FF000000"/>
        <rFont val="Noto Sans"/>
        <family val="2"/>
      </rPr>
      <t xml:space="preserve">号）
【部门规章及规范性文件】《关于做好</t>
    </r>
    <r>
      <rPr>
        <sz val="9"/>
        <color rgb="FF000000"/>
        <rFont val="宋体"/>
        <family val="0"/>
      </rPr>
      <t xml:space="preserve">2018</t>
    </r>
    <r>
      <rPr>
        <sz val="9"/>
        <color rgb="FF000000"/>
        <rFont val="Noto Sans"/>
        <family val="2"/>
      </rPr>
      <t xml:space="preserve">年国家基本公共卫生服务项目工作的通知》（国卫基层发〔</t>
    </r>
    <r>
      <rPr>
        <sz val="9"/>
        <color rgb="FF000000"/>
        <rFont val="宋体"/>
        <family val="0"/>
      </rPr>
      <t xml:space="preserve">2018</t>
    </r>
    <r>
      <rPr>
        <sz val="9"/>
        <color rgb="FF000000"/>
        <rFont val="Noto Sans"/>
        <family val="2"/>
      </rPr>
      <t xml:space="preserve">〕</t>
    </r>
    <r>
      <rPr>
        <sz val="9"/>
        <color rgb="FF000000"/>
        <rFont val="宋体"/>
        <family val="0"/>
      </rPr>
      <t xml:space="preserve">18</t>
    </r>
    <r>
      <rPr>
        <sz val="9"/>
        <color rgb="FF000000"/>
        <rFont val="Noto Sans"/>
        <family val="2"/>
      </rPr>
      <t xml:space="preserve">号）</t>
    </r>
  </si>
  <si>
    <t xml:space="preserve">1103</t>
  </si>
  <si>
    <t xml:space="preserve">健康教育</t>
  </si>
  <si>
    <t xml:space="preserve">1104</t>
  </si>
  <si>
    <r>
      <rPr>
        <sz val="9"/>
        <color rgb="FF000000"/>
        <rFont val="宋体"/>
        <family val="0"/>
      </rPr>
      <t xml:space="preserve">0</t>
    </r>
    <r>
      <rPr>
        <sz val="9"/>
        <color rgb="FF000000"/>
        <rFont val="Noto Sans"/>
        <family val="2"/>
      </rPr>
      <t xml:space="preserve">～</t>
    </r>
    <r>
      <rPr>
        <sz val="9"/>
        <color rgb="FF000000"/>
        <rFont val="宋体"/>
        <family val="0"/>
      </rPr>
      <t xml:space="preserve">6</t>
    </r>
    <r>
      <rPr>
        <sz val="9"/>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color rgb="FF000000"/>
        <rFont val="Noto Sans"/>
        <family val="2"/>
      </rPr>
      <t xml:space="preserve">慢性病患者健康管理（包括高血压患者健康管理和 </t>
    </r>
    <r>
      <rPr>
        <sz val="9"/>
        <color rgb="FF000000"/>
        <rFont val="宋体"/>
        <family val="0"/>
      </rPr>
      <t xml:space="preserve">2 </t>
    </r>
    <r>
      <rPr>
        <sz val="9"/>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计生监督协管</t>
  </si>
  <si>
    <t xml:space="preserve">1113</t>
  </si>
  <si>
    <t xml:space="preserve">基本避孕服务</t>
  </si>
  <si>
    <r>
      <rPr>
        <sz val="9"/>
        <rFont val="Noto Sans"/>
        <family val="2"/>
      </rPr>
      <t xml:space="preserve">【部门规章及规范性文件】《关于做好</t>
    </r>
    <r>
      <rPr>
        <sz val="9"/>
        <rFont val="宋体"/>
        <family val="0"/>
      </rPr>
      <t xml:space="preserve">2017</t>
    </r>
    <r>
      <rPr>
        <sz val="9"/>
        <rFont val="Noto Sans"/>
        <family val="2"/>
      </rPr>
      <t xml:space="preserve">年国家基本公共卫生服务项目工作的通知》（国卫基层发〔</t>
    </r>
    <r>
      <rPr>
        <sz val="9"/>
        <rFont val="宋体"/>
        <family val="0"/>
      </rPr>
      <t xml:space="preserve">2017</t>
    </r>
    <r>
      <rPr>
        <sz val="9"/>
        <rFont val="Noto Sans"/>
        <family val="2"/>
      </rPr>
      <t xml:space="preserve">〕</t>
    </r>
    <r>
      <rPr>
        <sz val="9"/>
        <rFont val="宋体"/>
        <family val="0"/>
      </rPr>
      <t xml:space="preserve">46</t>
    </r>
    <r>
      <rPr>
        <sz val="9"/>
        <rFont val="Noto Sans"/>
        <family val="2"/>
      </rPr>
      <t xml:space="preserve">号） 
【部门规章及规范性文件】《关于做好</t>
    </r>
    <r>
      <rPr>
        <sz val="9"/>
        <rFont val="宋体"/>
        <family val="0"/>
      </rPr>
      <t xml:space="preserve">2018</t>
    </r>
    <r>
      <rPr>
        <sz val="9"/>
        <rFont val="Noto Sans"/>
        <family val="2"/>
      </rPr>
      <t xml:space="preserve">年国家基本公共卫生服务项目工作的通知》（国卫基层发〔</t>
    </r>
    <r>
      <rPr>
        <sz val="9"/>
        <rFont val="宋体"/>
        <family val="0"/>
      </rPr>
      <t xml:space="preserve">2018</t>
    </r>
    <r>
      <rPr>
        <sz val="9"/>
        <rFont val="Noto Sans"/>
        <family val="2"/>
      </rPr>
      <t xml:space="preserve">〕</t>
    </r>
    <r>
      <rPr>
        <sz val="9"/>
        <rFont val="宋体"/>
        <family val="0"/>
      </rPr>
      <t xml:space="preserve">18</t>
    </r>
    <r>
      <rPr>
        <sz val="9"/>
        <rFont val="Noto Sans"/>
        <family val="2"/>
      </rPr>
      <t xml:space="preserve">号）
【部门规章及规范性文件】《新划入基本公共卫生服务相关工作规范》（</t>
    </r>
    <r>
      <rPr>
        <sz val="9"/>
        <rFont val="宋体"/>
        <family val="0"/>
      </rPr>
      <t xml:space="preserve">2019</t>
    </r>
    <r>
      <rPr>
        <sz val="9"/>
        <rFont val="Noto Sans"/>
        <family val="2"/>
      </rPr>
      <t xml:space="preserve">版）</t>
    </r>
  </si>
  <si>
    <t xml:space="preserve">1114</t>
  </si>
  <si>
    <t xml:space="preserve">健康素养促进行动</t>
  </si>
  <si>
    <r>
      <rPr>
        <sz val="9"/>
        <color rgb="FF000000"/>
        <rFont val="Noto Sans"/>
        <family val="2"/>
      </rPr>
      <t xml:space="preserve">【部门规章及规范性文件】《关于做好</t>
    </r>
    <r>
      <rPr>
        <sz val="9"/>
        <color rgb="FF000000"/>
        <rFont val="宋体"/>
        <family val="0"/>
      </rPr>
      <t xml:space="preserve">2017</t>
    </r>
    <r>
      <rPr>
        <sz val="9"/>
        <color rgb="FF000000"/>
        <rFont val="Noto Sans"/>
        <family val="2"/>
      </rPr>
      <t xml:space="preserve">年国家基本公共卫生服务项目工作的通知》（国卫基层发〔</t>
    </r>
    <r>
      <rPr>
        <sz val="9"/>
        <color rgb="FF000000"/>
        <rFont val="宋体"/>
        <family val="0"/>
      </rPr>
      <t xml:space="preserve">2017</t>
    </r>
    <r>
      <rPr>
        <sz val="9"/>
        <color rgb="FF000000"/>
        <rFont val="Noto Sans"/>
        <family val="2"/>
      </rPr>
      <t xml:space="preserve">〕</t>
    </r>
    <r>
      <rPr>
        <sz val="9"/>
        <color rgb="FF000000"/>
        <rFont val="宋体"/>
        <family val="0"/>
      </rPr>
      <t xml:space="preserve">46</t>
    </r>
    <r>
      <rPr>
        <sz val="9"/>
        <color rgb="FF000000"/>
        <rFont val="Noto Sans"/>
        <family val="2"/>
      </rPr>
      <t xml:space="preserve">号）
【部门规章及规范性文件】《关于做好</t>
    </r>
    <r>
      <rPr>
        <sz val="9"/>
        <color rgb="FF000000"/>
        <rFont val="宋体"/>
        <family val="0"/>
      </rPr>
      <t xml:space="preserve">2018</t>
    </r>
    <r>
      <rPr>
        <sz val="9"/>
        <color rgb="FF000000"/>
        <rFont val="Noto Sans"/>
        <family val="2"/>
      </rPr>
      <t xml:space="preserve">年国家基本公共卫生服务项目工作的通知》（国卫基层发〔</t>
    </r>
    <r>
      <rPr>
        <sz val="9"/>
        <color rgb="FF000000"/>
        <rFont val="宋体"/>
        <family val="0"/>
      </rPr>
      <t xml:space="preserve">2018</t>
    </r>
    <r>
      <rPr>
        <sz val="9"/>
        <color rgb="FF000000"/>
        <rFont val="Noto Sans"/>
        <family val="2"/>
      </rPr>
      <t xml:space="preserve">〕</t>
    </r>
    <r>
      <rPr>
        <sz val="9"/>
        <color rgb="FF000000"/>
        <rFont val="宋体"/>
        <family val="0"/>
      </rPr>
      <t xml:space="preserve">18</t>
    </r>
    <r>
      <rPr>
        <sz val="9"/>
        <color rgb="FF000000"/>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rPr>
      <t xml:space="preserve">2010</t>
    </r>
    <r>
      <rPr>
        <sz val="9"/>
        <rFont val="Noto Sans"/>
        <family val="2"/>
      </rPr>
      <t xml:space="preserve">〕</t>
    </r>
    <r>
      <rPr>
        <sz val="9"/>
        <rFont val="宋体"/>
        <family val="0"/>
      </rPr>
      <t xml:space="preserve">29</t>
    </r>
    <r>
      <rPr>
        <sz val="9"/>
        <rFont val="Noto Sans"/>
        <family val="2"/>
      </rPr>
      <t xml:space="preserve">号）
【部门规章及规范性文件】《国家卫生计生委办公厅关于做好</t>
    </r>
    <r>
      <rPr>
        <sz val="9"/>
        <rFont val="宋体"/>
        <family val="0"/>
      </rPr>
      <t xml:space="preserve">2016</t>
    </r>
    <r>
      <rPr>
        <sz val="9"/>
        <rFont val="Noto Sans"/>
        <family val="2"/>
      </rPr>
      <t xml:space="preserve">年国家免费孕前优生健康检查项目工作的通知》 （国卫办妇幼函〔</t>
    </r>
    <r>
      <rPr>
        <sz val="9"/>
        <rFont val="宋体"/>
        <family val="0"/>
      </rPr>
      <t xml:space="preserve">2016</t>
    </r>
    <r>
      <rPr>
        <sz val="9"/>
        <rFont val="Noto Sans"/>
        <family val="2"/>
      </rPr>
      <t xml:space="preserve">〕</t>
    </r>
    <r>
      <rPr>
        <sz val="9"/>
        <rFont val="宋体"/>
        <family val="0"/>
      </rPr>
      <t xml:space="preserve">894</t>
    </r>
    <r>
      <rPr>
        <sz val="9"/>
        <rFont val="Noto Sans"/>
        <family val="2"/>
      </rPr>
      <t xml:space="preserve">号）
【部门规章及规范性文件】《关于做好</t>
    </r>
    <r>
      <rPr>
        <sz val="9"/>
        <rFont val="宋体"/>
        <family val="0"/>
      </rPr>
      <t xml:space="preserve">2019</t>
    </r>
    <r>
      <rPr>
        <sz val="9"/>
        <rFont val="Noto Sans"/>
        <family val="2"/>
      </rPr>
      <t xml:space="preserve">年基本公共卫生服务项目工作的通知》 
【部门规章及规范性文件】《新划入基本公共卫生服务相关工作规范（</t>
    </r>
    <r>
      <rPr>
        <sz val="9"/>
        <rFont val="宋体"/>
        <family val="0"/>
      </rPr>
      <t xml:space="preserve">2019</t>
    </r>
    <r>
      <rPr>
        <sz val="9"/>
        <rFont val="Noto Sans"/>
        <family val="2"/>
      </rPr>
      <t xml:space="preserve">版）》 </t>
    </r>
  </si>
  <si>
    <t xml:space="preserve">1116</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宋体"/>
        <family val="0"/>
      </rPr>
      <t xml:space="preserve">64</t>
    </r>
    <r>
      <rPr>
        <sz val="9"/>
        <color rgb="FF000000"/>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rPr>
      <t xml:space="preserve">&lt;</t>
    </r>
    <r>
      <rPr>
        <sz val="9"/>
        <rFont val="Noto Sans"/>
        <family val="2"/>
      </rPr>
      <t xml:space="preserve">增补叶酸预防神经管缺陷项目管理方案</t>
    </r>
    <r>
      <rPr>
        <sz val="9"/>
        <rFont val="宋体"/>
        <family val="0"/>
      </rPr>
      <t xml:space="preserve">&gt;</t>
    </r>
    <r>
      <rPr>
        <sz val="9"/>
        <rFont val="Noto Sans"/>
        <family val="2"/>
      </rPr>
      <t xml:space="preserve">》的通知（卫妇社发〔</t>
    </r>
    <r>
      <rPr>
        <sz val="9"/>
        <rFont val="宋体"/>
        <family val="0"/>
      </rPr>
      <t xml:space="preserve">2009</t>
    </r>
    <r>
      <rPr>
        <sz val="9"/>
        <rFont val="Noto Sans"/>
        <family val="2"/>
      </rPr>
      <t xml:space="preserve">〕</t>
    </r>
    <r>
      <rPr>
        <sz val="9"/>
        <rFont val="宋体"/>
        <family val="0"/>
      </rPr>
      <t xml:space="preserve">60</t>
    </r>
    <r>
      <rPr>
        <sz val="9"/>
        <rFont val="Noto Sans"/>
        <family val="2"/>
      </rPr>
      <t xml:space="preserve">号）
【部门规章及规范性文件】《增补叶酸预防神经管缺陷项目管理方案》（卫妇社发〔</t>
    </r>
    <r>
      <rPr>
        <sz val="9"/>
        <rFont val="宋体"/>
        <family val="0"/>
      </rPr>
      <t xml:space="preserve">2009</t>
    </r>
    <r>
      <rPr>
        <sz val="9"/>
        <rFont val="Noto Sans"/>
        <family val="2"/>
      </rPr>
      <t xml:space="preserve">〕</t>
    </r>
    <r>
      <rPr>
        <sz val="9"/>
        <rFont val="宋体"/>
        <family val="0"/>
      </rPr>
      <t xml:space="preserve">60</t>
    </r>
    <r>
      <rPr>
        <sz val="9"/>
        <rFont val="Noto Sans"/>
        <family val="2"/>
      </rPr>
      <t xml:space="preserve">号）
【部门规章及规范性文件】《关于做好</t>
    </r>
    <r>
      <rPr>
        <sz val="9"/>
        <rFont val="宋体"/>
        <family val="0"/>
      </rPr>
      <t xml:space="preserve">2019</t>
    </r>
    <r>
      <rPr>
        <sz val="9"/>
        <rFont val="Noto Sans"/>
        <family val="2"/>
      </rPr>
      <t xml:space="preserve">年基本公共卫生服务项目工作的通知》 
【部门规章及规范性文件】《新划入基本公共卫生服务相关工作规范（</t>
    </r>
    <r>
      <rPr>
        <sz val="9"/>
        <rFont val="宋体"/>
        <family val="0"/>
      </rPr>
      <t xml:space="preserve">2019</t>
    </r>
    <r>
      <rPr>
        <sz val="9"/>
        <rFont val="Noto Sans"/>
        <family val="2"/>
      </rPr>
      <t xml:space="preserve">版）》 </t>
    </r>
  </si>
  <si>
    <t xml:space="preserve">1118</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宋体"/>
        <family val="0"/>
      </rPr>
      <t xml:space="preserve">2013</t>
    </r>
    <r>
      <rPr>
        <sz val="9"/>
        <color rgb="FF000000"/>
        <rFont val="Noto Sans"/>
        <family val="2"/>
      </rPr>
      <t xml:space="preserve">〕</t>
    </r>
    <r>
      <rPr>
        <sz val="9"/>
        <color rgb="FF000000"/>
        <rFont val="宋体"/>
        <family val="0"/>
      </rPr>
      <t xml:space="preserve">57</t>
    </r>
    <r>
      <rPr>
        <sz val="9"/>
        <color rgb="FF000000"/>
        <rFont val="Noto Sans"/>
        <family val="2"/>
      </rPr>
      <t xml:space="preserve">号）</t>
    </r>
  </si>
  <si>
    <t xml:space="preserve">1119</t>
  </si>
  <si>
    <t xml:space="preserve">出具医学诊断证明</t>
  </si>
  <si>
    <t xml:space="preserve">1120</t>
  </si>
  <si>
    <t xml:space="preserve">住院病历复制、查阅</t>
  </si>
  <si>
    <r>
      <rPr>
        <sz val="9"/>
        <color rgb="FF000000"/>
        <rFont val="宋体"/>
        <family val="0"/>
      </rPr>
      <t xml:space="preserve">
</t>
    </r>
    <r>
      <rPr>
        <sz val="9"/>
        <color rgb="FF000000"/>
        <rFont val="Noto Sans"/>
        <family val="2"/>
      </rPr>
      <t xml:space="preserve">【行政法规】《医疗事故处理条例》</t>
    </r>
    <r>
      <rPr>
        <sz val="9"/>
        <color rgb="FF000000"/>
        <rFont val="宋体"/>
        <family val="0"/>
      </rPr>
      <t xml:space="preserve">(</t>
    </r>
    <r>
      <rPr>
        <sz val="9"/>
        <color rgb="FF000000"/>
        <rFont val="Noto Sans"/>
        <family val="2"/>
      </rPr>
      <t xml:space="preserve">中华人民共和国国务院令第</t>
    </r>
    <r>
      <rPr>
        <sz val="9"/>
        <color rgb="FF000000"/>
        <rFont val="宋体"/>
        <family val="0"/>
      </rPr>
      <t xml:space="preserve">351</t>
    </r>
    <r>
      <rPr>
        <sz val="9"/>
        <color rgb="FF000000"/>
        <rFont val="Noto Sans"/>
        <family val="2"/>
      </rPr>
      <t xml:space="preserve">号</t>
    </r>
    <r>
      <rPr>
        <sz val="9"/>
        <color rgb="FF000000"/>
        <rFont val="宋体"/>
        <family val="0"/>
      </rPr>
      <t xml:space="preserve">)
</t>
    </r>
    <r>
      <rPr>
        <sz val="9"/>
        <color rgb="FF000000"/>
        <rFont val="Noto Sans"/>
        <family val="2"/>
      </rPr>
      <t xml:space="preserve">【部门规章及规范性文件】《医疗机构病历管理规定（</t>
    </r>
    <r>
      <rPr>
        <sz val="9"/>
        <color rgb="FF000000"/>
        <rFont val="宋体"/>
        <family val="0"/>
      </rPr>
      <t xml:space="preserve">2013</t>
    </r>
    <r>
      <rPr>
        <sz val="9"/>
        <color rgb="FF000000"/>
        <rFont val="Noto Sans"/>
        <family val="2"/>
      </rPr>
      <t xml:space="preserve">年版）》（国卫医发〔</t>
    </r>
    <r>
      <rPr>
        <sz val="9"/>
        <color rgb="FF000000"/>
        <rFont val="宋体"/>
        <family val="0"/>
      </rPr>
      <t xml:space="preserve">2013</t>
    </r>
    <r>
      <rPr>
        <sz val="9"/>
        <color rgb="FF000000"/>
        <rFont val="Noto Sans"/>
        <family val="2"/>
      </rPr>
      <t xml:space="preserve">〕</t>
    </r>
    <r>
      <rPr>
        <sz val="9"/>
        <color rgb="FF000000"/>
        <rFont val="宋体"/>
        <family val="0"/>
      </rPr>
      <t xml:space="preserve">31</t>
    </r>
    <r>
      <rPr>
        <sz val="9"/>
        <color rgb="FF000000"/>
        <rFont val="Noto Sans"/>
        <family val="2"/>
      </rPr>
      <t xml:space="preserve">号）</t>
    </r>
  </si>
  <si>
    <t xml:space="preserve">收费标准</t>
  </si>
  <si>
    <t xml:space="preserve">1121</t>
  </si>
  <si>
    <t xml:space="preserve">医疗事故争议处理</t>
  </si>
  <si>
    <r>
      <rPr>
        <sz val="9"/>
        <color rgb="FF000000"/>
        <rFont val="Noto Sans"/>
        <family val="2"/>
      </rPr>
      <t xml:space="preserve">【行政法规】《医疗事故处理条例》</t>
    </r>
    <r>
      <rPr>
        <sz val="9"/>
        <color rgb="FF000000"/>
        <rFont val="宋体"/>
        <family val="0"/>
      </rPr>
      <t xml:space="preserve">(</t>
    </r>
    <r>
      <rPr>
        <sz val="9"/>
        <color rgb="FF000000"/>
        <rFont val="Noto Sans"/>
        <family val="2"/>
      </rPr>
      <t xml:space="preserve">中华人民共和国国务院令第</t>
    </r>
    <r>
      <rPr>
        <sz val="9"/>
        <color rgb="FF000000"/>
        <rFont val="宋体"/>
        <family val="0"/>
      </rPr>
      <t xml:space="preserve">351</t>
    </r>
    <r>
      <rPr>
        <sz val="9"/>
        <color rgb="FF000000"/>
        <rFont val="Noto Sans"/>
        <family val="2"/>
      </rPr>
      <t xml:space="preserve">号</t>
    </r>
    <r>
      <rPr>
        <sz val="9"/>
        <color rgb="FF000000"/>
        <rFont val="宋体"/>
        <family val="0"/>
      </rPr>
      <t xml:space="preserve">)
</t>
    </r>
    <r>
      <rPr>
        <sz val="9"/>
        <color rgb="FF000000"/>
        <rFont val="Noto Sans"/>
        <family val="2"/>
      </rPr>
      <t xml:space="preserve">【行政法规】《医疗纠纷预防和处理条例》</t>
    </r>
    <r>
      <rPr>
        <sz val="9"/>
        <color rgb="FF000000"/>
        <rFont val="宋体"/>
        <family val="0"/>
      </rPr>
      <t xml:space="preserve">(</t>
    </r>
    <r>
      <rPr>
        <sz val="9"/>
        <color rgb="FF000000"/>
        <rFont val="Noto Sans"/>
        <family val="2"/>
      </rPr>
      <t xml:space="preserve">中华人民共和国国务院令第</t>
    </r>
    <r>
      <rPr>
        <sz val="9"/>
        <color rgb="FF000000"/>
        <rFont val="宋体"/>
        <family val="0"/>
      </rPr>
      <t xml:space="preserve">701</t>
    </r>
    <r>
      <rPr>
        <sz val="9"/>
        <color rgb="FF000000"/>
        <rFont val="Noto Sans"/>
        <family val="2"/>
      </rPr>
      <t xml:space="preserve">号</t>
    </r>
    <r>
      <rPr>
        <sz val="9"/>
        <color rgb="FF000000"/>
        <rFont val="宋体"/>
        <family val="0"/>
      </rPr>
      <t xml:space="preserve">)</t>
    </r>
  </si>
  <si>
    <t xml:space="preserve">1122</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宋体"/>
        <family val="0"/>
      </rPr>
      <t xml:space="preserve">2014</t>
    </r>
    <r>
      <rPr>
        <sz val="9"/>
        <color rgb="FF000000"/>
        <rFont val="Noto Sans"/>
        <family val="2"/>
      </rPr>
      <t xml:space="preserve">〕</t>
    </r>
    <r>
      <rPr>
        <sz val="9"/>
        <color rgb="FF000000"/>
        <rFont val="宋体"/>
        <family val="0"/>
      </rPr>
      <t xml:space="preserve">66</t>
    </r>
    <r>
      <rPr>
        <sz val="9"/>
        <color rgb="FF000000"/>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rPr>
      <t xml:space="preserve">2009</t>
    </r>
    <r>
      <rPr>
        <sz val="9"/>
        <rFont val="Noto Sans"/>
        <family val="2"/>
      </rPr>
      <t xml:space="preserve">〕</t>
    </r>
    <r>
      <rPr>
        <sz val="9"/>
        <rFont val="宋体"/>
        <family val="0"/>
      </rPr>
      <t xml:space="preserve">61</t>
    </r>
    <r>
      <rPr>
        <sz val="9"/>
        <rFont val="Noto Sans"/>
        <family val="2"/>
      </rPr>
      <t xml:space="preserve">号）
【部门规章及规范性文件】《国家卫生计生委妇幼司关于印发农村妇女两癌检查项目管理方案（</t>
    </r>
    <r>
      <rPr>
        <sz val="9"/>
        <rFont val="宋体"/>
        <family val="0"/>
      </rPr>
      <t xml:space="preserve">2015</t>
    </r>
    <r>
      <rPr>
        <sz val="9"/>
        <rFont val="Noto Sans"/>
        <family val="2"/>
      </rPr>
      <t xml:space="preserve">年版）的通知》（国卫妇幼妇卫便函〔</t>
    </r>
    <r>
      <rPr>
        <sz val="9"/>
        <rFont val="宋体"/>
        <family val="0"/>
      </rPr>
      <t xml:space="preserve">2015</t>
    </r>
    <r>
      <rPr>
        <sz val="9"/>
        <rFont val="Noto Sans"/>
        <family val="2"/>
      </rPr>
      <t xml:space="preserve">〕</t>
    </r>
    <r>
      <rPr>
        <sz val="9"/>
        <rFont val="宋体"/>
        <family val="0"/>
      </rPr>
      <t xml:space="preserve">71</t>
    </r>
    <r>
      <rPr>
        <sz val="9"/>
        <rFont val="Noto Sans"/>
        <family val="2"/>
      </rPr>
      <t xml:space="preserve">号）
【部门规章及规范性文件】《新划入基本公共卫生服务相关工作规范（</t>
    </r>
    <r>
      <rPr>
        <sz val="9"/>
        <rFont val="宋体"/>
        <family val="0"/>
      </rPr>
      <t xml:space="preserve">2019</t>
    </r>
    <r>
      <rPr>
        <sz val="9"/>
        <rFont val="Noto Sans"/>
        <family val="2"/>
      </rPr>
      <t xml:space="preserve">版）》 </t>
    </r>
  </si>
  <si>
    <t xml:space="preserve">1124</t>
  </si>
  <si>
    <t xml:space="preserve">艾滋病免费自愿咨询检测</t>
  </si>
  <si>
    <r>
      <rPr>
        <sz val="9"/>
        <color rgb="FF000000"/>
        <rFont val="Noto Sans"/>
        <family val="2"/>
      </rPr>
      <t xml:space="preserve">【行政法规】《艾滋病防治条例》（中华人民共和国国务院令第</t>
    </r>
    <r>
      <rPr>
        <sz val="9"/>
        <color rgb="FF000000"/>
        <rFont val="宋体"/>
        <family val="0"/>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宋体"/>
        <family val="0"/>
      </rPr>
      <t xml:space="preserve">2004</t>
    </r>
    <r>
      <rPr>
        <sz val="9"/>
        <color rgb="FF000000"/>
        <rFont val="Noto Sans"/>
        <family val="2"/>
      </rPr>
      <t xml:space="preserve">〕</t>
    </r>
    <r>
      <rPr>
        <sz val="9"/>
        <color rgb="FF000000"/>
        <rFont val="宋体"/>
        <family val="0"/>
      </rPr>
      <t xml:space="preserve">107</t>
    </r>
    <r>
      <rPr>
        <sz val="9"/>
        <color rgb="FF000000"/>
        <rFont val="Noto Sans"/>
        <family val="2"/>
      </rPr>
      <t xml:space="preserve">号）</t>
    </r>
  </si>
  <si>
    <r>
      <rPr>
        <b val="true"/>
        <sz val="9"/>
        <rFont val="宋体"/>
        <family val="0"/>
      </rPr>
      <t xml:space="preserve">11</t>
    </r>
    <r>
      <rPr>
        <b val="true"/>
        <sz val="9"/>
        <rFont val="Noto Sans"/>
        <family val="2"/>
      </rPr>
      <t xml:space="preserve">公共卫生服务事项 </t>
    </r>
  </si>
  <si>
    <t xml:space="preserve">婚前医学检查</t>
  </si>
  <si>
    <t xml:space="preserve">法律法规和政策文件 </t>
  </si>
  <si>
    <r>
      <rPr>
        <sz val="9"/>
        <color rgb="FF000000"/>
        <rFont val="Noto Sans"/>
        <family val="2"/>
      </rPr>
      <t xml:space="preserve">【法律】《中华人民共和国母婴保健法》
（</t>
    </r>
    <r>
      <rPr>
        <sz val="9"/>
        <color rgb="FF000000"/>
        <rFont val="宋体"/>
        <family val="0"/>
      </rPr>
      <t xml:space="preserve">1994 </t>
    </r>
    <r>
      <rPr>
        <sz val="9"/>
        <color rgb="FF000000"/>
        <rFont val="Noto Sans"/>
        <family val="2"/>
      </rPr>
      <t xml:space="preserve">年 </t>
    </r>
    <r>
      <rPr>
        <sz val="9"/>
        <color rgb="FF000000"/>
        <rFont val="宋体"/>
        <family val="0"/>
      </rPr>
      <t xml:space="preserve">10 </t>
    </r>
    <r>
      <rPr>
        <sz val="9"/>
        <color rgb="FF000000"/>
        <rFont val="Noto Sans"/>
        <family val="2"/>
      </rPr>
      <t xml:space="preserve">月 </t>
    </r>
    <r>
      <rPr>
        <sz val="9"/>
        <color rgb="FF000000"/>
        <rFont val="宋体"/>
        <family val="0"/>
      </rPr>
      <t xml:space="preserve">27 </t>
    </r>
    <r>
      <rPr>
        <sz val="9"/>
        <color rgb="FF000000"/>
        <rFont val="Noto Sans"/>
        <family val="2"/>
      </rPr>
      <t xml:space="preserve">日中华人民共和国主席令
第 </t>
    </r>
    <r>
      <rPr>
        <sz val="9"/>
        <color rgb="FF000000"/>
        <rFont val="宋体"/>
        <family val="0"/>
      </rPr>
      <t xml:space="preserve">33 </t>
    </r>
    <r>
      <rPr>
        <sz val="9"/>
        <color rgb="FF000000"/>
        <rFont val="Noto Sans"/>
        <family val="2"/>
      </rPr>
      <t xml:space="preserve">号 </t>
    </r>
    <r>
      <rPr>
        <sz val="9"/>
        <color rgb="FF000000"/>
        <rFont val="宋体"/>
        <family val="0"/>
      </rPr>
      <t xml:space="preserve">2017 </t>
    </r>
    <r>
      <rPr>
        <sz val="9"/>
        <color rgb="FF000000"/>
        <rFont val="Noto Sans"/>
        <family val="2"/>
      </rPr>
      <t xml:space="preserve">年 </t>
    </r>
    <r>
      <rPr>
        <sz val="9"/>
        <color rgb="FF000000"/>
        <rFont val="宋体"/>
        <family val="0"/>
      </rPr>
      <t xml:space="preserve">11 </t>
    </r>
    <r>
      <rPr>
        <sz val="9"/>
        <color rgb="FF000000"/>
        <rFont val="Noto Sans"/>
        <family val="2"/>
      </rPr>
      <t xml:space="preserve">月 </t>
    </r>
    <r>
      <rPr>
        <sz val="9"/>
        <color rgb="FF000000"/>
        <rFont val="宋体"/>
        <family val="0"/>
      </rPr>
      <t xml:space="preserve">4 </t>
    </r>
    <r>
      <rPr>
        <sz val="9"/>
        <color rgb="FF000000"/>
        <rFont val="Noto Sans"/>
        <family val="2"/>
      </rPr>
      <t xml:space="preserve">日修正） 
【法规】《中华人民共和国母婴保健法实施办法》（中华人民共和国国务院令第 </t>
    </r>
    <r>
      <rPr>
        <sz val="9"/>
        <color rgb="FF000000"/>
        <rFont val="宋体"/>
        <family val="0"/>
      </rPr>
      <t xml:space="preserve">308</t>
    </r>
    <r>
      <rPr>
        <sz val="9"/>
        <color rgb="FF000000"/>
        <rFont val="Noto Sans"/>
        <family val="2"/>
      </rPr>
      <t xml:space="preserve">号）
【部门规章及规范性文件】《婚前保健工作规范（修订）》卫基妇发</t>
    </r>
    <r>
      <rPr>
        <sz val="9"/>
        <color rgb="FF000000"/>
        <rFont val="宋体"/>
        <family val="0"/>
      </rPr>
      <t xml:space="preserve">[2002]147</t>
    </r>
    <r>
      <rPr>
        <sz val="9"/>
        <color rgb="FF000000"/>
        <rFont val="Noto Sans"/>
        <family val="2"/>
      </rPr>
      <t xml:space="preserve">号</t>
    </r>
  </si>
  <si>
    <r>
      <rPr>
        <sz val="9"/>
        <rFont val="Noto Sans"/>
        <family val="2"/>
      </rPr>
      <t xml:space="preserve">自信息形成或者变更之日起 </t>
    </r>
    <r>
      <rPr>
        <sz val="9"/>
        <rFont val="宋体"/>
        <family val="0"/>
      </rPr>
      <t xml:space="preserve">20 </t>
    </r>
    <r>
      <rPr>
        <sz val="9"/>
        <rFont val="Noto Sans"/>
        <family val="2"/>
      </rPr>
      <t xml:space="preserve">个工作日内予以公开 </t>
    </r>
  </si>
  <si>
    <t xml:space="preserve">县（市、区）卫生健康行政部门 </t>
  </si>
  <si>
    <r>
      <rPr>
        <sz val="9"/>
        <rFont val="Noto Sans"/>
        <family val="2"/>
      </rPr>
      <t xml:space="preserve">■政府网站        □政府公报         
□两微一端        □发布会</t>
    </r>
    <r>
      <rPr>
        <sz val="9"/>
        <rFont val="宋体"/>
        <family val="0"/>
      </rPr>
      <t xml:space="preserve">/</t>
    </r>
    <r>
      <rPr>
        <sz val="9"/>
        <rFont val="Noto Sans"/>
        <family val="2"/>
      </rPr>
      <t xml:space="preserve">听证会   
□广播电视        □纸质媒体         
□公开查阅点      □政务服务中心 
□便民服务站      □入户</t>
    </r>
    <r>
      <rPr>
        <sz val="9"/>
        <rFont val="宋体"/>
        <family val="0"/>
      </rPr>
      <t xml:space="preserve">/</t>
    </r>
    <r>
      <rPr>
        <sz val="9"/>
        <rFont val="Noto Sans"/>
        <family val="2"/>
      </rPr>
      <t xml:space="preserve">现场        
□社区</t>
    </r>
    <r>
      <rPr>
        <sz val="9"/>
        <rFont val="宋体"/>
        <family val="0"/>
      </rPr>
      <t xml:space="preserve">/</t>
    </r>
    <r>
      <rPr>
        <sz val="9"/>
        <rFont val="Noto Sans"/>
        <family val="2"/>
      </rPr>
      <t xml:space="preserve">企事业单位</t>
    </r>
    <r>
      <rPr>
        <sz val="9"/>
        <rFont val="宋体"/>
        <family val="0"/>
      </rPr>
      <t xml:space="preserve">/</t>
    </r>
    <r>
      <rPr>
        <sz val="9"/>
        <rFont val="Noto Sans"/>
        <family val="2"/>
      </rPr>
      <t xml:space="preserve">村公示栏（电子屏） 
□精准推送        □其他</t>
    </r>
    <r>
      <rPr>
        <u val="single"/>
        <sz val="9"/>
        <rFont val="Noto Sans"/>
        <family val="2"/>
      </rPr>
      <t xml:space="preserve">                  </t>
    </r>
    <r>
      <rPr>
        <sz val="9"/>
        <rFont val="Noto Sans"/>
        <family val="2"/>
      </rPr>
      <t xml:space="preserve"> </t>
    </r>
  </si>
  <si>
    <t xml:space="preserve">√ </t>
  </si>
  <si>
    <t xml:space="preserve">   </t>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预防艾滋病、梅毒、乙肝母婴阻断项目</t>
  </si>
  <si>
    <r>
      <rPr>
        <sz val="9"/>
        <color rgb="FF000000"/>
        <rFont val="Noto Sans"/>
        <family val="2"/>
      </rPr>
      <t xml:space="preserve">【法律】《中华人民共和国传染病防治法》（</t>
    </r>
    <r>
      <rPr>
        <sz val="9"/>
        <color rgb="FF000000"/>
        <rFont val="宋体"/>
        <family val="0"/>
      </rPr>
      <t xml:space="preserve">2013</t>
    </r>
    <r>
      <rPr>
        <sz val="9"/>
        <color rgb="FF000000"/>
        <rFont val="Noto Sans"/>
        <family val="2"/>
      </rPr>
      <t xml:space="preserve">年</t>
    </r>
    <r>
      <rPr>
        <sz val="9"/>
        <color rgb="FF000000"/>
        <rFont val="宋体"/>
        <family val="0"/>
      </rPr>
      <t xml:space="preserve">6</t>
    </r>
    <r>
      <rPr>
        <sz val="9"/>
        <color rgb="FF000000"/>
        <rFont val="Noto Sans"/>
        <family val="2"/>
      </rPr>
      <t xml:space="preserve">月</t>
    </r>
    <r>
      <rPr>
        <sz val="9"/>
        <color rgb="FF000000"/>
        <rFont val="宋体"/>
        <family val="0"/>
      </rPr>
      <t xml:space="preserve">29</t>
    </r>
    <r>
      <rPr>
        <sz val="9"/>
        <color rgb="FF000000"/>
        <rFont val="Noto Sans"/>
        <family val="2"/>
      </rPr>
      <t xml:space="preserve">日修订）
【行政法规】《艾滋病防治条例》（中华人民共和国国务院令第 </t>
    </r>
    <r>
      <rPr>
        <sz val="9"/>
        <color rgb="FF000000"/>
        <rFont val="宋体"/>
        <family val="0"/>
      </rPr>
      <t xml:space="preserve">457 </t>
    </r>
    <r>
      <rPr>
        <sz val="9"/>
        <color rgb="FF000000"/>
        <rFont val="Noto Sans"/>
        <family val="2"/>
      </rPr>
      <t xml:space="preserve">号）
【部门规章及规范性文件】《预防艾滋病、梅毒和乙肝母婴传播工作实施方案（</t>
    </r>
    <r>
      <rPr>
        <sz val="9"/>
        <color rgb="FF000000"/>
        <rFont val="宋体"/>
        <family val="0"/>
      </rPr>
      <t xml:space="preserve">2015</t>
    </r>
    <r>
      <rPr>
        <sz val="9"/>
        <color rgb="FF000000"/>
        <rFont val="Noto Sans"/>
        <family val="2"/>
      </rPr>
      <t xml:space="preserve">年版）》
【部门规章及规范性文件】《中国遏制与防治艾滋病行动计划（</t>
    </r>
    <r>
      <rPr>
        <sz val="9"/>
        <color rgb="FF000000"/>
        <rFont val="宋体"/>
        <family val="0"/>
      </rPr>
      <t xml:space="preserve">2011-2015</t>
    </r>
    <r>
      <rPr>
        <sz val="9"/>
        <color rgb="FF000000"/>
        <rFont val="Noto Sans"/>
        <family val="2"/>
      </rPr>
      <t xml:space="preserve">）》国办发〔</t>
    </r>
    <r>
      <rPr>
        <sz val="9"/>
        <color rgb="FF000000"/>
        <rFont val="宋体"/>
        <family val="0"/>
      </rPr>
      <t xml:space="preserve">2017</t>
    </r>
    <r>
      <rPr>
        <sz val="9"/>
        <color rgb="FF000000"/>
        <rFont val="Noto Sans"/>
        <family val="2"/>
      </rPr>
      <t xml:space="preserve">〕</t>
    </r>
    <r>
      <rPr>
        <sz val="9"/>
        <color rgb="FF000000"/>
        <rFont val="宋体"/>
        <family val="0"/>
      </rPr>
      <t xml:space="preserve">8</t>
    </r>
    <r>
      <rPr>
        <sz val="9"/>
        <color rgb="FF000000"/>
        <rFont val="Noto Sans"/>
        <family val="2"/>
      </rPr>
      <t xml:space="preserve">号
【部门规章及规范性文件】《中国预防与控制梅毒规划（</t>
    </r>
    <r>
      <rPr>
        <sz val="9"/>
        <color rgb="FF000000"/>
        <rFont val="宋体"/>
        <family val="0"/>
      </rPr>
      <t xml:space="preserve">2010-2020</t>
    </r>
    <r>
      <rPr>
        <sz val="9"/>
        <color rgb="FF000000"/>
        <rFont val="Noto Sans"/>
        <family val="2"/>
      </rPr>
      <t xml:space="preserve">年）》卫疾控发〔</t>
    </r>
    <r>
      <rPr>
        <sz val="9"/>
        <color rgb="FF000000"/>
        <rFont val="宋体"/>
        <family val="0"/>
      </rPr>
      <t xml:space="preserve">2010</t>
    </r>
    <r>
      <rPr>
        <sz val="9"/>
        <color rgb="FF000000"/>
        <rFont val="Noto Sans"/>
        <family val="2"/>
      </rPr>
      <t xml:space="preserve">〕</t>
    </r>
    <r>
      <rPr>
        <sz val="9"/>
        <color rgb="FF000000"/>
        <rFont val="宋体"/>
        <family val="0"/>
      </rPr>
      <t xml:space="preserve">52</t>
    </r>
    <r>
      <rPr>
        <sz val="9"/>
        <color rgb="FF000000"/>
        <rFont val="Noto Sans"/>
        <family val="2"/>
      </rPr>
      <t xml:space="preserve">号
</t>
    </r>
  </si>
  <si>
    <r>
      <rPr>
        <b val="true"/>
        <sz val="9"/>
        <color rgb="FF000000"/>
        <rFont val="宋体"/>
        <family val="0"/>
      </rPr>
      <t xml:space="preserve">11</t>
    </r>
    <r>
      <rPr>
        <b val="true"/>
        <sz val="9"/>
        <color rgb="FF000000"/>
        <rFont val="Noto Sans"/>
        <family val="2"/>
      </rPr>
      <t xml:space="preserve">公共卫生服务事项 </t>
    </r>
  </si>
  <si>
    <t xml:space="preserve">计划生育技术指导咨询和药具免费发放</t>
  </si>
  <si>
    <r>
      <rPr>
        <sz val="9"/>
        <rFont val="Noto Sans"/>
        <family val="2"/>
      </rPr>
      <t xml:space="preserve"> 【法律】《中华人民共和国人口与计划生育法》</t>
    </r>
    <r>
      <rPr>
        <sz val="9"/>
        <rFont val="宋体"/>
        <family val="0"/>
      </rPr>
      <t xml:space="preserve">(2001</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9</t>
    </r>
    <r>
      <rPr>
        <sz val="9"/>
        <rFont val="Noto Sans"/>
        <family val="2"/>
      </rPr>
      <t xml:space="preserve">日第九届全国人民代表大会常务委员会第二十五次会议通过。</t>
    </r>
    <r>
      <rPr>
        <sz val="9"/>
        <rFont val="宋体"/>
        <family val="0"/>
      </rPr>
      <t xml:space="preserve">2001</t>
    </r>
    <r>
      <rPr>
        <sz val="9"/>
        <rFont val="Noto Sans"/>
        <family val="2"/>
      </rPr>
      <t xml:space="preserve">年</t>
    </r>
    <r>
      <rPr>
        <sz val="9"/>
        <rFont val="宋体"/>
        <family val="0"/>
      </rPr>
      <t xml:space="preserve">12</t>
    </r>
    <r>
      <rPr>
        <sz val="9"/>
        <rFont val="Noto Sans"/>
        <family val="2"/>
      </rPr>
      <t xml:space="preserve">月</t>
    </r>
    <r>
      <rPr>
        <sz val="9"/>
        <rFont val="宋体"/>
        <family val="0"/>
      </rPr>
      <t xml:space="preserve">29</t>
    </r>
    <r>
      <rPr>
        <sz val="9"/>
        <rFont val="Noto Sans"/>
        <family val="2"/>
      </rPr>
      <t xml:space="preserve">日中华人民共和国主席令第</t>
    </r>
    <r>
      <rPr>
        <sz val="9"/>
        <rFont val="宋体"/>
        <family val="0"/>
      </rPr>
      <t xml:space="preserve">63</t>
    </r>
    <r>
      <rPr>
        <sz val="9"/>
        <rFont val="Noto Sans"/>
        <family val="2"/>
      </rPr>
      <t xml:space="preserve">号公布自</t>
    </r>
    <r>
      <rPr>
        <sz val="9"/>
        <rFont val="宋体"/>
        <family val="0"/>
      </rPr>
      <t xml:space="preserve">2002</t>
    </r>
    <r>
      <rPr>
        <sz val="9"/>
        <rFont val="Noto Sans"/>
        <family val="2"/>
      </rPr>
      <t xml:space="preserve">年</t>
    </r>
    <r>
      <rPr>
        <sz val="9"/>
        <rFont val="宋体"/>
        <family val="0"/>
      </rPr>
      <t xml:space="preserve">9</t>
    </r>
    <r>
      <rPr>
        <sz val="9"/>
        <rFont val="Noto Sans"/>
        <family val="2"/>
      </rPr>
      <t xml:space="preserve">月</t>
    </r>
    <r>
      <rPr>
        <sz val="9"/>
        <rFont val="宋体"/>
        <family val="0"/>
      </rPr>
      <t xml:space="preserve">1</t>
    </r>
    <r>
      <rPr>
        <sz val="9"/>
        <rFont val="Noto Sans"/>
        <family val="2"/>
      </rPr>
      <t xml:space="preserve">日起施行</t>
    </r>
    <r>
      <rPr>
        <sz val="9"/>
        <rFont val="宋体"/>
        <family val="0"/>
      </rPr>
      <t xml:space="preserve">)
</t>
    </r>
    <r>
      <rPr>
        <sz val="9"/>
        <rFont val="Noto Sans"/>
        <family val="2"/>
      </rPr>
      <t xml:space="preserve">【行政法规】《计划生育技术服务管理条例》（中华人民共和国国务院令第</t>
    </r>
    <r>
      <rPr>
        <sz val="9"/>
        <rFont val="宋体"/>
        <family val="0"/>
      </rPr>
      <t xml:space="preserve">309</t>
    </r>
    <r>
      <rPr>
        <sz val="9"/>
        <rFont val="Noto Sans"/>
        <family val="2"/>
      </rPr>
      <t xml:space="preserve">号，</t>
    </r>
    <r>
      <rPr>
        <sz val="9"/>
        <rFont val="宋体"/>
        <family val="0"/>
      </rPr>
      <t xml:space="preserve">2001</t>
    </r>
    <r>
      <rPr>
        <sz val="9"/>
        <rFont val="Noto Sans"/>
        <family val="2"/>
      </rPr>
      <t xml:space="preserve">）</t>
    </r>
  </si>
  <si>
    <r>
      <rPr>
        <sz val="9"/>
        <color rgb="FF000000"/>
        <rFont val="Noto Sans"/>
        <family val="2"/>
      </rPr>
      <t xml:space="preserve">■政府网站        □政府公报         
□两微一端        □发布会</t>
    </r>
    <r>
      <rPr>
        <sz val="9"/>
        <color rgb="FF000000"/>
        <rFont val="宋体"/>
        <family val="0"/>
      </rPr>
      <t xml:space="preserve">/</t>
    </r>
    <r>
      <rPr>
        <sz val="9"/>
        <color rgb="FF000000"/>
        <rFont val="Noto Sans"/>
        <family val="2"/>
      </rPr>
      <t xml:space="preserve">听证会   
□广播电视        □纸质媒体         
□公开查阅点      □政务服务中心 
□便民服务站      □入户</t>
    </r>
    <r>
      <rPr>
        <sz val="9"/>
        <color rgb="FF000000"/>
        <rFont val="宋体"/>
        <family val="0"/>
      </rPr>
      <t xml:space="preserve">/</t>
    </r>
    <r>
      <rPr>
        <sz val="9"/>
        <color rgb="FF000000"/>
        <rFont val="Noto Sans"/>
        <family val="2"/>
      </rPr>
      <t xml:space="preserve">现场        
□社区</t>
    </r>
    <r>
      <rPr>
        <sz val="9"/>
        <color rgb="FF000000"/>
        <rFont val="宋体"/>
        <family val="0"/>
      </rPr>
      <t xml:space="preserve">/</t>
    </r>
    <r>
      <rPr>
        <sz val="9"/>
        <color rgb="FF000000"/>
        <rFont val="Noto Sans"/>
        <family val="2"/>
      </rPr>
      <t xml:space="preserve">企事业单位</t>
    </r>
    <r>
      <rPr>
        <sz val="9"/>
        <color rgb="FF000000"/>
        <rFont val="宋体"/>
        <family val="0"/>
      </rPr>
      <t xml:space="preserve">/</t>
    </r>
    <r>
      <rPr>
        <sz val="9"/>
        <color rgb="FF000000"/>
        <rFont val="Noto Sans"/>
        <family val="2"/>
      </rPr>
      <t xml:space="preserve">村公示栏（电子屏） 
□精准推送        □其他                   </t>
    </r>
  </si>
  <si>
    <t xml:space="preserve">1201</t>
  </si>
  <si>
    <r>
      <rPr>
        <b val="true"/>
        <sz val="9"/>
        <color rgb="FF000000"/>
        <rFont val="宋体"/>
        <family val="0"/>
      </rPr>
      <t xml:space="preserve">12</t>
    </r>
    <r>
      <rPr>
        <b val="true"/>
        <sz val="9"/>
        <color rgb="FF000000"/>
        <rFont val="Noto Sans"/>
        <family val="2"/>
      </rPr>
      <t xml:space="preserve">其他行政权力</t>
    </r>
  </si>
  <si>
    <t xml:space="preserve">医师定期考核结果备案</t>
  </si>
  <si>
    <t xml:space="preserve">结果信息——医师定期考核结果文件</t>
  </si>
  <si>
    <t xml:space="preserve">1202</t>
  </si>
  <si>
    <t xml:space="preserve">村卫生室、诊所和社区卫生服务站使用抗菌药物开展静脉输注活动核准</t>
  </si>
  <si>
    <r>
      <rPr>
        <sz val="9"/>
        <color rgb="FF000000"/>
        <rFont val="Noto Sans"/>
        <family val="2"/>
      </rPr>
      <t xml:space="preserve">【规章】《抗菌药物临床应用管理办法》（卫生部第</t>
    </r>
    <r>
      <rPr>
        <sz val="9"/>
        <color rgb="FF000000"/>
        <rFont val="宋体"/>
        <family val="0"/>
      </rPr>
      <t xml:space="preserve">84</t>
    </r>
    <r>
      <rPr>
        <sz val="9"/>
        <color rgb="FF000000"/>
        <rFont val="Noto Sans"/>
        <family val="2"/>
      </rPr>
      <t xml:space="preserve">号令）</t>
    </r>
  </si>
  <si>
    <t xml:space="preserve">结果信息——村卫生室、诊所和社区卫生服务站使用抗菌药物开展静脉输注活动备案信息</t>
  </si>
  <si>
    <t xml:space="preserve">1203</t>
  </si>
  <si>
    <t xml:space="preserve">职业病危害项目申报</t>
  </si>
  <si>
    <t xml:space="preserve">【法律】《中华人民共和国职业病防治法》                  【规章】《职业病危害项目申报办法》</t>
  </si>
  <si>
    <t xml:space="preserve">结果信息——审核通过，或审核不通过及原因</t>
  </si>
  <si>
    <t xml:space="preserve">1204</t>
  </si>
  <si>
    <t xml:space="preserve">建立护士执业良好记录和不良记录</t>
  </si>
  <si>
    <r>
      <rPr>
        <sz val="9"/>
        <color rgb="FF000000"/>
        <rFont val="Noto Sans"/>
        <family val="2"/>
      </rPr>
      <t xml:space="preserve">【行政法规】《护士条例》（国务院令第</t>
    </r>
    <r>
      <rPr>
        <sz val="9"/>
        <color rgb="FF000000"/>
        <rFont val="宋体"/>
        <family val="0"/>
      </rPr>
      <t xml:space="preserve">517</t>
    </r>
    <r>
      <rPr>
        <sz val="9"/>
        <color rgb="FF000000"/>
        <rFont val="Noto Sans"/>
        <family val="2"/>
      </rPr>
      <t xml:space="preserve">号）</t>
    </r>
  </si>
  <si>
    <t xml:space="preserve">结果信息——护士执业良好记录和不良记录信息</t>
  </si>
  <si>
    <t xml:space="preserve">1205</t>
  </si>
  <si>
    <t xml:space="preserve">病媒生物预防控制服务机构备案</t>
  </si>
  <si>
    <t xml:space="preserve">【地方性法规】《江苏省爱国卫生条例》 </t>
  </si>
  <si>
    <t xml:space="preserve">结果信息——发文公示病媒生物预防控制服务机构名单</t>
  </si>
  <si>
    <t xml:space="preserve">1206</t>
  </si>
  <si>
    <t xml:space="preserve">抗菌药物处方权或抗菌药物调剂资格的授予</t>
  </si>
  <si>
    <r>
      <rPr>
        <sz val="9"/>
        <color rgb="FF000000"/>
        <rFont val="Noto Sans"/>
        <family val="2"/>
      </rPr>
      <t xml:space="preserve">【规章】《抗菌药物临床应用管理办法》（卫生部令</t>
    </r>
    <r>
      <rPr>
        <sz val="9"/>
        <color rgb="FF000000"/>
        <rFont val="宋体"/>
        <family val="0"/>
      </rPr>
      <t xml:space="preserve">84</t>
    </r>
    <r>
      <rPr>
        <sz val="9"/>
        <color rgb="FF000000"/>
        <rFont val="Noto Sans"/>
        <family val="2"/>
      </rPr>
      <t xml:space="preserve">条）</t>
    </r>
  </si>
  <si>
    <t xml:space="preserve">结果信息—抗菌药物处方权或抗菌药物调剂资格的授予文件</t>
  </si>
  <si>
    <t xml:space="preserve">代码</t>
  </si>
  <si>
    <t xml:space="preserve">事项类别名称</t>
  </si>
  <si>
    <t xml:space="preserve">国家</t>
  </si>
  <si>
    <t xml:space="preserve">如皋</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12</t>
  </si>
  <si>
    <t xml:space="preserve">其他</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等线"/>
      <family val="0"/>
      <charset val="134"/>
    </font>
    <font>
      <sz val="10"/>
      <name val="Arial"/>
      <family val="0"/>
    </font>
    <font>
      <sz val="10"/>
      <name val="Arial"/>
      <family val="0"/>
    </font>
    <font>
      <sz val="10"/>
      <name val="Arial"/>
      <family val="0"/>
    </font>
    <font>
      <sz val="9"/>
      <color rgb="FF000000"/>
      <name val="宋体"/>
      <family val="0"/>
    </font>
    <font>
      <sz val="9"/>
      <color rgb="FF000000"/>
      <name val="Noto Sans"/>
      <family val="2"/>
    </font>
    <font>
      <sz val="9"/>
      <name val="宋体"/>
      <family val="0"/>
    </font>
    <font>
      <b val="true"/>
      <sz val="9"/>
      <color rgb="FF000000"/>
      <name val="宋体"/>
      <family val="0"/>
    </font>
    <font>
      <b val="true"/>
      <sz val="9"/>
      <color rgb="FF000000"/>
      <name val="Noto Sans"/>
      <family val="2"/>
    </font>
    <font>
      <sz val="9"/>
      <color rgb="FFFF0000"/>
      <name val="宋体"/>
      <family val="0"/>
    </font>
    <font>
      <sz val="9"/>
      <name val="Noto Sans"/>
      <family val="2"/>
    </font>
    <font>
      <b val="true"/>
      <sz val="9"/>
      <name val="宋体"/>
      <family val="0"/>
    </font>
    <font>
      <b val="true"/>
      <sz val="9"/>
      <name val="Noto Sans"/>
      <family val="2"/>
    </font>
    <font>
      <sz val="18"/>
      <color rgb="FFFF0000"/>
      <name val="宋体"/>
      <family val="0"/>
    </font>
    <font>
      <sz val="9"/>
      <color rgb="FF00CCFF"/>
      <name val="Noto Sans"/>
      <family val="2"/>
    </font>
    <font>
      <sz val="9"/>
      <color rgb="FF00CCFF"/>
      <name val="宋体"/>
      <family val="0"/>
    </font>
    <font>
      <sz val="11"/>
      <color rgb="FF000000"/>
      <name val="宋体"/>
      <family val="0"/>
    </font>
    <font>
      <u val="single"/>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255"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4" fillId="3" borderId="3"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general"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5" fontId="6" fillId="3" borderId="3" xfId="2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255" wrapText="true" indent="0" shrinkToFit="false"/>
      <protection locked="true" hidden="false"/>
    </xf>
    <xf numFmtId="164" fontId="10" fillId="3" borderId="3"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255" wrapText="true" indent="0" shrinkToFit="false"/>
      <protection locked="true" hidden="false"/>
    </xf>
    <xf numFmtId="164" fontId="7" fillId="0" borderId="3"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00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IU17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785" activePane="bottomLeft" state="frozen"/>
      <selection pane="topLeft" activeCell="A1" activeCellId="0" sqref="A1"/>
      <selection pane="bottomLeft" activeCell="D1789" activeCellId="0" sqref="D1788:D1789"/>
    </sheetView>
  </sheetViews>
  <sheetFormatPr defaultColWidth="8.62109375" defaultRowHeight="11.25" zeroHeight="false" outlineLevelRow="0" outlineLevelCol="0"/>
  <cols>
    <col collapsed="false" customWidth="true" hidden="false" outlineLevel="0" max="1" min="1" style="1" width="5.99"/>
    <col collapsed="false" customWidth="true" hidden="false" outlineLevel="0" max="2" min="2" style="2" width="10.37"/>
    <col collapsed="false" customWidth="true" hidden="false" outlineLevel="0" max="3" min="3" style="3" width="20.62"/>
    <col collapsed="false" customWidth="true" hidden="false" outlineLevel="0" max="4" min="4" style="4" width="43.12"/>
    <col collapsed="false" customWidth="true" hidden="false" outlineLevel="0" max="5" min="5" style="4" width="39.24"/>
    <col collapsed="false" customWidth="false" hidden="true" outlineLevel="0" max="6" min="6" style="3" width="8.62"/>
    <col collapsed="false" customWidth="true" hidden="true" outlineLevel="0" max="7" min="7" style="3" width="11.99"/>
    <col collapsed="false" customWidth="true" hidden="false" outlineLevel="0" max="8" min="8" style="5" width="29.87"/>
    <col collapsed="false" customWidth="true" hidden="false" outlineLevel="0" max="14" min="9" style="6" width="2.87"/>
    <col collapsed="false" customWidth="false" hidden="false" outlineLevel="0" max="257" min="15" style="6" width="8.62"/>
  </cols>
  <sheetData>
    <row r="1" customFormat="false" ht="11.25" hidden="false" customHeight="true" outlineLevel="0" collapsed="false">
      <c r="A1" s="7"/>
      <c r="B1" s="8"/>
      <c r="C1" s="9"/>
      <c r="D1" s="10"/>
      <c r="E1" s="10"/>
      <c r="F1" s="9"/>
      <c r="G1" s="9"/>
      <c r="H1" s="11"/>
      <c r="I1" s="12" t="s">
        <v>0</v>
      </c>
      <c r="J1" s="12"/>
      <c r="K1" s="13" t="s">
        <v>1</v>
      </c>
      <c r="L1" s="13"/>
      <c r="M1" s="13" t="s">
        <v>2</v>
      </c>
      <c r="N1" s="13"/>
    </row>
    <row r="2" s="17" customFormat="true" ht="45" hidden="false" customHeight="false" outlineLevel="0" collapsed="false">
      <c r="A2" s="14" t="s">
        <v>3</v>
      </c>
      <c r="B2" s="15" t="s">
        <v>4</v>
      </c>
      <c r="C2" s="16" t="s">
        <v>5</v>
      </c>
      <c r="D2" s="16" t="s">
        <v>6</v>
      </c>
      <c r="E2" s="16" t="s">
        <v>7</v>
      </c>
      <c r="F2" s="16" t="s">
        <v>8</v>
      </c>
      <c r="G2" s="16" t="s">
        <v>9</v>
      </c>
      <c r="H2" s="16" t="s">
        <v>10</v>
      </c>
      <c r="I2" s="13" t="s">
        <v>11</v>
      </c>
      <c r="J2" s="13" t="s">
        <v>12</v>
      </c>
      <c r="K2" s="13" t="s">
        <v>13</v>
      </c>
      <c r="L2" s="13" t="s">
        <v>14</v>
      </c>
      <c r="M2" s="13" t="s">
        <v>15</v>
      </c>
      <c r="N2" s="13" t="s">
        <v>16</v>
      </c>
    </row>
    <row r="3" customFormat="false" ht="11.25" hidden="false" customHeight="true" outlineLevel="0" collapsed="false">
      <c r="A3" s="18" t="s">
        <v>17</v>
      </c>
      <c r="B3" s="19" t="s">
        <v>18</v>
      </c>
      <c r="C3" s="20" t="s">
        <v>19</v>
      </c>
      <c r="D3" s="21" t="s">
        <v>20</v>
      </c>
      <c r="E3" s="21" t="s">
        <v>21</v>
      </c>
      <c r="F3" s="20" t="s">
        <v>22</v>
      </c>
      <c r="G3" s="20" t="s">
        <v>23</v>
      </c>
      <c r="H3" s="21" t="s">
        <v>24</v>
      </c>
      <c r="I3" s="22" t="s">
        <v>25</v>
      </c>
      <c r="J3" s="22"/>
      <c r="K3" s="22" t="s">
        <v>25</v>
      </c>
      <c r="L3" s="22"/>
      <c r="M3" s="22" t="s">
        <v>25</v>
      </c>
      <c r="N3" s="22"/>
    </row>
    <row r="4" customFormat="false" ht="67.5" hidden="false" customHeight="false" outlineLevel="0" collapsed="false">
      <c r="A4" s="18"/>
      <c r="B4" s="19"/>
      <c r="C4" s="20"/>
      <c r="D4" s="21" t="s">
        <v>26</v>
      </c>
      <c r="E4" s="21"/>
      <c r="F4" s="20"/>
      <c r="G4" s="20"/>
      <c r="H4" s="21"/>
      <c r="I4" s="22"/>
      <c r="J4" s="22"/>
      <c r="K4" s="22"/>
      <c r="L4" s="22"/>
      <c r="M4" s="22"/>
      <c r="N4" s="22"/>
      <c r="O4" s="23"/>
    </row>
    <row r="5" customFormat="false" ht="11.25" hidden="false" customHeight="false" outlineLevel="0" collapsed="false">
      <c r="A5" s="18"/>
      <c r="B5" s="19"/>
      <c r="C5" s="20"/>
      <c r="D5" s="21" t="s">
        <v>27</v>
      </c>
      <c r="E5" s="21"/>
      <c r="F5" s="20"/>
      <c r="G5" s="20"/>
      <c r="H5" s="21"/>
      <c r="I5" s="22"/>
      <c r="J5" s="22"/>
      <c r="K5" s="22"/>
      <c r="L5" s="22"/>
      <c r="M5" s="22"/>
      <c r="N5" s="22"/>
    </row>
    <row r="6" customFormat="false" ht="78.75" hidden="false" customHeight="false" outlineLevel="0" collapsed="false">
      <c r="A6" s="18"/>
      <c r="B6" s="19"/>
      <c r="C6" s="20"/>
      <c r="D6" s="21" t="s">
        <v>28</v>
      </c>
      <c r="E6" s="21"/>
      <c r="F6" s="20" t="s">
        <v>29</v>
      </c>
      <c r="G6" s="20" t="s">
        <v>23</v>
      </c>
      <c r="H6" s="21" t="s">
        <v>24</v>
      </c>
      <c r="I6" s="24" t="s">
        <v>25</v>
      </c>
      <c r="J6" s="24"/>
      <c r="K6" s="24" t="s">
        <v>25</v>
      </c>
      <c r="L6" s="24"/>
      <c r="M6" s="24" t="s">
        <v>25</v>
      </c>
      <c r="N6" s="24"/>
    </row>
    <row r="7" customFormat="false" ht="11.25" hidden="false" customHeight="true" outlineLevel="0" collapsed="false">
      <c r="A7" s="18" t="s">
        <v>30</v>
      </c>
      <c r="B7" s="25" t="s">
        <v>18</v>
      </c>
      <c r="C7" s="20" t="s">
        <v>31</v>
      </c>
      <c r="D7" s="21" t="s">
        <v>20</v>
      </c>
      <c r="E7" s="21" t="s">
        <v>32</v>
      </c>
      <c r="F7" s="20" t="s">
        <v>22</v>
      </c>
      <c r="G7" s="20" t="s">
        <v>23</v>
      </c>
      <c r="H7" s="21" t="s">
        <v>24</v>
      </c>
      <c r="I7" s="22" t="s">
        <v>25</v>
      </c>
      <c r="J7" s="22"/>
      <c r="K7" s="22" t="s">
        <v>25</v>
      </c>
      <c r="L7" s="22"/>
      <c r="M7" s="22" t="s">
        <v>25</v>
      </c>
      <c r="N7" s="22"/>
    </row>
    <row r="8" customFormat="false" ht="67.5" hidden="false" customHeight="false" outlineLevel="0" collapsed="false">
      <c r="A8" s="18"/>
      <c r="B8" s="25"/>
      <c r="C8" s="20"/>
      <c r="D8" s="21" t="s">
        <v>26</v>
      </c>
      <c r="E8" s="21"/>
      <c r="F8" s="20"/>
      <c r="G8" s="20"/>
      <c r="H8" s="21"/>
      <c r="I8" s="22"/>
      <c r="J8" s="22"/>
      <c r="K8" s="22"/>
      <c r="L8" s="22"/>
      <c r="M8" s="22"/>
      <c r="N8" s="22"/>
      <c r="O8" s="23"/>
    </row>
    <row r="9" customFormat="false" ht="11.25" hidden="false" customHeight="false" outlineLevel="0" collapsed="false">
      <c r="A9" s="18"/>
      <c r="B9" s="25"/>
      <c r="C9" s="20"/>
      <c r="D9" s="21" t="s">
        <v>27</v>
      </c>
      <c r="E9" s="21"/>
      <c r="F9" s="20"/>
      <c r="G9" s="20"/>
      <c r="H9" s="21"/>
      <c r="I9" s="22"/>
      <c r="J9" s="22"/>
      <c r="K9" s="22"/>
      <c r="L9" s="22"/>
      <c r="M9" s="22"/>
      <c r="N9" s="22"/>
    </row>
    <row r="10" customFormat="false" ht="78.75" hidden="false" customHeight="false" outlineLevel="0" collapsed="false">
      <c r="A10" s="18"/>
      <c r="B10" s="25"/>
      <c r="C10" s="20"/>
      <c r="D10" s="21" t="s">
        <v>33</v>
      </c>
      <c r="E10" s="21"/>
      <c r="F10" s="20" t="s">
        <v>29</v>
      </c>
      <c r="G10" s="20" t="s">
        <v>23</v>
      </c>
      <c r="H10" s="21" t="s">
        <v>24</v>
      </c>
      <c r="I10" s="24" t="s">
        <v>25</v>
      </c>
      <c r="J10" s="24"/>
      <c r="K10" s="24" t="s">
        <v>25</v>
      </c>
      <c r="L10" s="24"/>
      <c r="M10" s="24" t="s">
        <v>25</v>
      </c>
      <c r="N10" s="24"/>
    </row>
    <row r="11" customFormat="false" ht="11.25" hidden="false" customHeight="true" outlineLevel="0" collapsed="false">
      <c r="A11" s="18" t="s">
        <v>34</v>
      </c>
      <c r="B11" s="19" t="s">
        <v>18</v>
      </c>
      <c r="C11" s="20" t="s">
        <v>35</v>
      </c>
      <c r="D11" s="21" t="s">
        <v>20</v>
      </c>
      <c r="E11" s="21" t="s">
        <v>36</v>
      </c>
      <c r="F11" s="20" t="s">
        <v>22</v>
      </c>
      <c r="G11" s="20" t="s">
        <v>23</v>
      </c>
      <c r="H11" s="21" t="s">
        <v>24</v>
      </c>
      <c r="I11" s="22" t="s">
        <v>25</v>
      </c>
      <c r="J11" s="22"/>
      <c r="K11" s="22" t="s">
        <v>25</v>
      </c>
      <c r="L11" s="22"/>
      <c r="M11" s="22" t="s">
        <v>25</v>
      </c>
      <c r="N11" s="22"/>
    </row>
    <row r="12" customFormat="false" ht="67.5" hidden="false" customHeight="false" outlineLevel="0" collapsed="false">
      <c r="A12" s="18"/>
      <c r="B12" s="19"/>
      <c r="C12" s="20"/>
      <c r="D12" s="21" t="s">
        <v>26</v>
      </c>
      <c r="E12" s="21"/>
      <c r="F12" s="20"/>
      <c r="G12" s="20"/>
      <c r="H12" s="21"/>
      <c r="I12" s="22"/>
      <c r="J12" s="22"/>
      <c r="K12" s="22"/>
      <c r="L12" s="22"/>
      <c r="M12" s="22"/>
      <c r="N12" s="22"/>
    </row>
    <row r="13" customFormat="false" ht="11.25" hidden="false" customHeight="false" outlineLevel="0" collapsed="false">
      <c r="A13" s="18"/>
      <c r="B13" s="19"/>
      <c r="C13" s="20"/>
      <c r="D13" s="21" t="s">
        <v>27</v>
      </c>
      <c r="E13" s="21"/>
      <c r="F13" s="20"/>
      <c r="G13" s="20"/>
      <c r="H13" s="21"/>
      <c r="I13" s="22"/>
      <c r="J13" s="22"/>
      <c r="K13" s="22"/>
      <c r="L13" s="22"/>
      <c r="M13" s="22"/>
      <c r="N13" s="22"/>
    </row>
    <row r="14" customFormat="false" ht="78.75" hidden="false" customHeight="false" outlineLevel="0" collapsed="false">
      <c r="A14" s="18"/>
      <c r="B14" s="19"/>
      <c r="C14" s="20"/>
      <c r="D14" s="21" t="s">
        <v>33</v>
      </c>
      <c r="E14" s="21"/>
      <c r="F14" s="20" t="s">
        <v>29</v>
      </c>
      <c r="G14" s="20" t="s">
        <v>23</v>
      </c>
      <c r="H14" s="21" t="s">
        <v>24</v>
      </c>
      <c r="I14" s="24" t="s">
        <v>25</v>
      </c>
      <c r="J14" s="24"/>
      <c r="K14" s="24" t="s">
        <v>25</v>
      </c>
      <c r="L14" s="24"/>
      <c r="M14" s="24" t="s">
        <v>25</v>
      </c>
      <c r="N14" s="24"/>
    </row>
    <row r="15" customFormat="false" ht="11.25" hidden="false" customHeight="true" outlineLevel="0" collapsed="false">
      <c r="A15" s="26" t="s">
        <v>37</v>
      </c>
      <c r="B15" s="27" t="s">
        <v>18</v>
      </c>
      <c r="C15" s="28" t="s">
        <v>38</v>
      </c>
      <c r="D15" s="29" t="s">
        <v>20</v>
      </c>
      <c r="E15" s="30" t="s">
        <v>39</v>
      </c>
      <c r="F15" s="28" t="s">
        <v>22</v>
      </c>
      <c r="G15" s="28" t="s">
        <v>23</v>
      </c>
      <c r="H15" s="29" t="s">
        <v>24</v>
      </c>
      <c r="I15" s="31" t="s">
        <v>25</v>
      </c>
      <c r="J15" s="31"/>
      <c r="K15" s="31" t="s">
        <v>25</v>
      </c>
      <c r="L15" s="31"/>
      <c r="M15" s="31" t="s">
        <v>25</v>
      </c>
      <c r="N15" s="31"/>
    </row>
    <row r="16" customFormat="false" ht="67.5" hidden="false" customHeight="false" outlineLevel="0" collapsed="false">
      <c r="A16" s="26"/>
      <c r="B16" s="27"/>
      <c r="C16" s="28"/>
      <c r="D16" s="29" t="s">
        <v>26</v>
      </c>
      <c r="E16" s="30"/>
      <c r="F16" s="28"/>
      <c r="G16" s="28"/>
      <c r="H16" s="29"/>
      <c r="I16" s="31"/>
      <c r="J16" s="31"/>
      <c r="K16" s="31"/>
      <c r="L16" s="31"/>
      <c r="M16" s="31"/>
      <c r="N16" s="31"/>
    </row>
    <row r="17" customFormat="false" ht="11.25" hidden="false" customHeight="false" outlineLevel="0" collapsed="false">
      <c r="A17" s="26"/>
      <c r="B17" s="27"/>
      <c r="C17" s="28"/>
      <c r="D17" s="29" t="s">
        <v>27</v>
      </c>
      <c r="E17" s="30"/>
      <c r="F17" s="28"/>
      <c r="G17" s="28"/>
      <c r="H17" s="29"/>
      <c r="I17" s="31"/>
      <c r="J17" s="31"/>
      <c r="K17" s="31"/>
      <c r="L17" s="31"/>
      <c r="M17" s="31"/>
      <c r="N17" s="31"/>
    </row>
    <row r="18" customFormat="false" ht="78.75" hidden="false" customHeight="false" outlineLevel="0" collapsed="false">
      <c r="A18" s="26"/>
      <c r="B18" s="27"/>
      <c r="C18" s="28"/>
      <c r="D18" s="32" t="s">
        <v>40</v>
      </c>
      <c r="E18" s="30"/>
      <c r="F18" s="28" t="s">
        <v>29</v>
      </c>
      <c r="G18" s="28" t="s">
        <v>23</v>
      </c>
      <c r="H18" s="29" t="s">
        <v>24</v>
      </c>
      <c r="I18" s="33" t="s">
        <v>25</v>
      </c>
      <c r="J18" s="33"/>
      <c r="K18" s="33" t="s">
        <v>25</v>
      </c>
      <c r="L18" s="33"/>
      <c r="M18" s="33" t="s">
        <v>25</v>
      </c>
      <c r="N18" s="33"/>
    </row>
    <row r="19" customFormat="false" ht="21.95" hidden="false" customHeight="true" outlineLevel="0" collapsed="false">
      <c r="A19" s="18" t="s">
        <v>41</v>
      </c>
      <c r="B19" s="34" t="s">
        <v>42</v>
      </c>
      <c r="C19" s="35" t="s">
        <v>43</v>
      </c>
      <c r="D19" s="36" t="s">
        <v>20</v>
      </c>
      <c r="E19" s="35" t="s">
        <v>44</v>
      </c>
      <c r="F19" s="20"/>
      <c r="G19" s="20"/>
      <c r="H19" s="36" t="s">
        <v>45</v>
      </c>
      <c r="I19" s="37" t="s">
        <v>25</v>
      </c>
      <c r="J19" s="37"/>
      <c r="K19" s="37" t="s">
        <v>25</v>
      </c>
      <c r="L19" s="37"/>
      <c r="M19" s="37" t="s">
        <v>25</v>
      </c>
      <c r="N19" s="37"/>
      <c r="O19" s="38"/>
    </row>
    <row r="20" customFormat="false" ht="78" hidden="false" customHeight="true" outlineLevel="0" collapsed="false">
      <c r="A20" s="18"/>
      <c r="B20" s="34"/>
      <c r="C20" s="35"/>
      <c r="D20" s="36" t="s">
        <v>26</v>
      </c>
      <c r="E20" s="35"/>
      <c r="F20" s="20"/>
      <c r="G20" s="20"/>
      <c r="H20" s="36"/>
      <c r="I20" s="37"/>
      <c r="J20" s="37"/>
      <c r="K20" s="37"/>
      <c r="L20" s="37"/>
      <c r="M20" s="37"/>
      <c r="N20" s="37"/>
      <c r="O20" s="38"/>
    </row>
    <row r="21" customFormat="false" ht="21.95" hidden="false" customHeight="true" outlineLevel="0" collapsed="false">
      <c r="A21" s="18"/>
      <c r="B21" s="34"/>
      <c r="C21" s="35"/>
      <c r="D21" s="36" t="s">
        <v>27</v>
      </c>
      <c r="E21" s="35"/>
      <c r="F21" s="20"/>
      <c r="G21" s="20"/>
      <c r="H21" s="36"/>
      <c r="I21" s="37"/>
      <c r="J21" s="37"/>
      <c r="K21" s="37"/>
      <c r="L21" s="37"/>
      <c r="M21" s="37"/>
      <c r="N21" s="37"/>
      <c r="O21" s="38"/>
    </row>
    <row r="22" customFormat="false" ht="54" hidden="false" customHeight="true" outlineLevel="0" collapsed="false">
      <c r="A22" s="18"/>
      <c r="B22" s="34"/>
      <c r="C22" s="35"/>
      <c r="D22" s="36" t="s">
        <v>46</v>
      </c>
      <c r="E22" s="35"/>
      <c r="F22" s="20"/>
      <c r="G22" s="20"/>
      <c r="H22" s="36" t="s">
        <v>45</v>
      </c>
      <c r="I22" s="39" t="s">
        <v>25</v>
      </c>
      <c r="J22" s="39"/>
      <c r="K22" s="39" t="s">
        <v>25</v>
      </c>
      <c r="L22" s="39"/>
      <c r="M22" s="39" t="s">
        <v>25</v>
      </c>
      <c r="N22" s="39"/>
      <c r="O22" s="38"/>
    </row>
    <row r="23" customFormat="false" ht="11.25" hidden="false" customHeight="true" outlineLevel="0" collapsed="false">
      <c r="A23" s="40" t="s">
        <v>47</v>
      </c>
      <c r="B23" s="25" t="s">
        <v>48</v>
      </c>
      <c r="C23" s="20" t="s">
        <v>49</v>
      </c>
      <c r="D23" s="21" t="s">
        <v>20</v>
      </c>
      <c r="E23" s="21" t="s">
        <v>50</v>
      </c>
      <c r="F23" s="20" t="s">
        <v>22</v>
      </c>
      <c r="G23" s="20" t="s">
        <v>23</v>
      </c>
      <c r="H23" s="21" t="s">
        <v>24</v>
      </c>
      <c r="I23" s="22" t="s">
        <v>25</v>
      </c>
      <c r="J23" s="22"/>
      <c r="K23" s="22" t="s">
        <v>25</v>
      </c>
      <c r="L23" s="22"/>
      <c r="M23" s="22" t="s">
        <v>25</v>
      </c>
      <c r="N23" s="22"/>
    </row>
    <row r="24" customFormat="false" ht="11.25" hidden="false" customHeight="false" outlineLevel="0" collapsed="false">
      <c r="A24" s="40"/>
      <c r="B24" s="25"/>
      <c r="C24" s="20"/>
      <c r="D24" s="21" t="s">
        <v>51</v>
      </c>
      <c r="E24" s="21"/>
      <c r="F24" s="20"/>
      <c r="G24" s="20"/>
      <c r="H24" s="21"/>
      <c r="I24" s="22"/>
      <c r="J24" s="22"/>
      <c r="K24" s="22"/>
      <c r="L24" s="22"/>
      <c r="M24" s="22"/>
      <c r="N24" s="22"/>
    </row>
    <row r="25" customFormat="false" ht="11.25" hidden="false" customHeight="true" outlineLevel="0" collapsed="false">
      <c r="A25" s="40"/>
      <c r="B25" s="25"/>
      <c r="C25" s="20"/>
      <c r="D25" s="21" t="s">
        <v>52</v>
      </c>
      <c r="E25" s="21"/>
      <c r="F25" s="20" t="s">
        <v>22</v>
      </c>
      <c r="G25" s="20" t="s">
        <v>23</v>
      </c>
      <c r="H25" s="21" t="s">
        <v>53</v>
      </c>
      <c r="I25" s="24"/>
      <c r="J25" s="22" t="s">
        <v>54</v>
      </c>
      <c r="K25" s="24"/>
      <c r="L25" s="24" t="s">
        <v>25</v>
      </c>
      <c r="M25" s="24" t="s">
        <v>25</v>
      </c>
      <c r="N25" s="24"/>
    </row>
    <row r="26" customFormat="false" ht="11.25" hidden="false" customHeight="false" outlineLevel="0" collapsed="false">
      <c r="A26" s="40"/>
      <c r="B26" s="25"/>
      <c r="C26" s="20"/>
      <c r="D26" s="21" t="s">
        <v>55</v>
      </c>
      <c r="E26" s="21"/>
      <c r="F26" s="20"/>
      <c r="G26" s="20"/>
      <c r="H26" s="21"/>
      <c r="I26" s="24"/>
      <c r="J26" s="24"/>
      <c r="K26" s="24"/>
      <c r="L26" s="24"/>
      <c r="M26" s="24"/>
      <c r="N26" s="24"/>
    </row>
    <row r="27" customFormat="false" ht="78.75" hidden="false" customHeight="false" outlineLevel="0" collapsed="false">
      <c r="A27" s="40"/>
      <c r="B27" s="25"/>
      <c r="C27" s="20"/>
      <c r="D27" s="21" t="s">
        <v>56</v>
      </c>
      <c r="E27" s="21"/>
      <c r="F27" s="20" t="s">
        <v>29</v>
      </c>
      <c r="G27" s="20" t="s">
        <v>23</v>
      </c>
      <c r="H27" s="21" t="s">
        <v>24</v>
      </c>
      <c r="I27" s="24" t="s">
        <v>25</v>
      </c>
      <c r="J27" s="24"/>
      <c r="K27" s="24" t="s">
        <v>25</v>
      </c>
      <c r="L27" s="24"/>
      <c r="M27" s="24" t="s">
        <v>25</v>
      </c>
      <c r="N27" s="24"/>
    </row>
    <row r="28" customFormat="false" ht="11.25" hidden="false" customHeight="true" outlineLevel="0" collapsed="false">
      <c r="A28" s="40" t="s">
        <v>57</v>
      </c>
      <c r="B28" s="25" t="s">
        <v>48</v>
      </c>
      <c r="C28" s="20" t="s">
        <v>58</v>
      </c>
      <c r="D28" s="21" t="s">
        <v>20</v>
      </c>
      <c r="E28" s="21" t="s">
        <v>59</v>
      </c>
      <c r="F28" s="20" t="s">
        <v>22</v>
      </c>
      <c r="G28" s="20" t="s">
        <v>23</v>
      </c>
      <c r="H28" s="21" t="s">
        <v>24</v>
      </c>
      <c r="I28" s="22" t="s">
        <v>25</v>
      </c>
      <c r="J28" s="22"/>
      <c r="K28" s="22" t="s">
        <v>25</v>
      </c>
      <c r="L28" s="22"/>
      <c r="M28" s="22" t="s">
        <v>25</v>
      </c>
      <c r="N28" s="22"/>
    </row>
    <row r="29" customFormat="false" ht="11.25" hidden="false" customHeight="false" outlineLevel="0" collapsed="false">
      <c r="A29" s="40"/>
      <c r="B29" s="25"/>
      <c r="C29" s="20"/>
      <c r="D29" s="21" t="s">
        <v>51</v>
      </c>
      <c r="E29" s="21"/>
      <c r="F29" s="20"/>
      <c r="G29" s="20"/>
      <c r="H29" s="21"/>
      <c r="I29" s="22"/>
      <c r="J29" s="22"/>
      <c r="K29" s="22"/>
      <c r="L29" s="22"/>
      <c r="M29" s="22"/>
      <c r="N29" s="22"/>
    </row>
    <row r="30" customFormat="false" ht="11.25" hidden="false" customHeight="true" outlineLevel="0" collapsed="false">
      <c r="A30" s="40"/>
      <c r="B30" s="25"/>
      <c r="C30" s="20"/>
      <c r="D30" s="21" t="s">
        <v>52</v>
      </c>
      <c r="E30" s="21"/>
      <c r="F30" s="20" t="s">
        <v>22</v>
      </c>
      <c r="G30" s="20" t="s">
        <v>23</v>
      </c>
      <c r="H30" s="21" t="s">
        <v>53</v>
      </c>
      <c r="I30" s="24"/>
      <c r="J30" s="22" t="s">
        <v>54</v>
      </c>
      <c r="K30" s="24"/>
      <c r="L30" s="24" t="s">
        <v>25</v>
      </c>
      <c r="M30" s="24" t="s">
        <v>25</v>
      </c>
      <c r="N30" s="24"/>
    </row>
    <row r="31" customFormat="false" ht="11.25" hidden="false" customHeight="false" outlineLevel="0" collapsed="false">
      <c r="A31" s="40"/>
      <c r="B31" s="25"/>
      <c r="C31" s="20"/>
      <c r="D31" s="21" t="s">
        <v>55</v>
      </c>
      <c r="E31" s="21"/>
      <c r="F31" s="20"/>
      <c r="G31" s="20"/>
      <c r="H31" s="21"/>
      <c r="I31" s="24"/>
      <c r="J31" s="24"/>
      <c r="K31" s="24"/>
      <c r="L31" s="24"/>
      <c r="M31" s="24"/>
      <c r="N31" s="24"/>
    </row>
    <row r="32" customFormat="false" ht="78.75" hidden="false" customHeight="false" outlineLevel="0" collapsed="false">
      <c r="A32" s="40"/>
      <c r="B32" s="25"/>
      <c r="C32" s="20"/>
      <c r="D32" s="21" t="s">
        <v>56</v>
      </c>
      <c r="E32" s="21"/>
      <c r="F32" s="20" t="s">
        <v>29</v>
      </c>
      <c r="G32" s="20" t="s">
        <v>23</v>
      </c>
      <c r="H32" s="21" t="s">
        <v>24</v>
      </c>
      <c r="I32" s="24" t="s">
        <v>25</v>
      </c>
      <c r="J32" s="24"/>
      <c r="K32" s="24" t="s">
        <v>25</v>
      </c>
      <c r="L32" s="24"/>
      <c r="M32" s="24" t="s">
        <v>25</v>
      </c>
      <c r="N32" s="24"/>
    </row>
    <row r="33" customFormat="false" ht="11.25" hidden="false" customHeight="true" outlineLevel="0" collapsed="false">
      <c r="A33" s="40" t="s">
        <v>60</v>
      </c>
      <c r="B33" s="25" t="s">
        <v>48</v>
      </c>
      <c r="C33" s="20" t="s">
        <v>61</v>
      </c>
      <c r="D33" s="21" t="s">
        <v>20</v>
      </c>
      <c r="E33" s="36" t="s">
        <v>62</v>
      </c>
      <c r="F33" s="20" t="s">
        <v>22</v>
      </c>
      <c r="G33" s="20" t="s">
        <v>23</v>
      </c>
      <c r="H33" s="21" t="s">
        <v>24</v>
      </c>
      <c r="I33" s="22" t="s">
        <v>25</v>
      </c>
      <c r="J33" s="22"/>
      <c r="K33" s="22" t="s">
        <v>25</v>
      </c>
      <c r="L33" s="22"/>
      <c r="M33" s="22" t="s">
        <v>25</v>
      </c>
      <c r="N33" s="22"/>
    </row>
    <row r="34" customFormat="false" ht="11.25" hidden="false" customHeight="false" outlineLevel="0" collapsed="false">
      <c r="A34" s="40"/>
      <c r="B34" s="25"/>
      <c r="C34" s="20"/>
      <c r="D34" s="21" t="s">
        <v>51</v>
      </c>
      <c r="E34" s="36"/>
      <c r="F34" s="20"/>
      <c r="G34" s="20"/>
      <c r="H34" s="21"/>
      <c r="I34" s="22"/>
      <c r="J34" s="22"/>
      <c r="K34" s="22"/>
      <c r="L34" s="22"/>
      <c r="M34" s="22"/>
      <c r="N34" s="22"/>
    </row>
    <row r="35" customFormat="false" ht="11.25" hidden="false" customHeight="true" outlineLevel="0" collapsed="false">
      <c r="A35" s="40"/>
      <c r="B35" s="25"/>
      <c r="C35" s="20"/>
      <c r="D35" s="21" t="s">
        <v>52</v>
      </c>
      <c r="E35" s="36"/>
      <c r="F35" s="20" t="s">
        <v>22</v>
      </c>
      <c r="G35" s="20" t="s">
        <v>23</v>
      </c>
      <c r="H35" s="21" t="s">
        <v>53</v>
      </c>
      <c r="I35" s="24"/>
      <c r="J35" s="22" t="s">
        <v>54</v>
      </c>
      <c r="K35" s="24"/>
      <c r="L35" s="24" t="s">
        <v>25</v>
      </c>
      <c r="M35" s="24" t="s">
        <v>25</v>
      </c>
      <c r="N35" s="24"/>
    </row>
    <row r="36" customFormat="false" ht="11.25" hidden="false" customHeight="false" outlineLevel="0" collapsed="false">
      <c r="A36" s="40"/>
      <c r="B36" s="25"/>
      <c r="C36" s="20"/>
      <c r="D36" s="21" t="s">
        <v>55</v>
      </c>
      <c r="E36" s="36"/>
      <c r="F36" s="20"/>
      <c r="G36" s="20"/>
      <c r="H36" s="21"/>
      <c r="I36" s="24"/>
      <c r="J36" s="22"/>
      <c r="K36" s="24"/>
      <c r="L36" s="24"/>
      <c r="M36" s="24"/>
      <c r="N36" s="24"/>
    </row>
    <row r="37" customFormat="false" ht="78.75" hidden="false" customHeight="false" outlineLevel="0" collapsed="false">
      <c r="A37" s="40"/>
      <c r="B37" s="25"/>
      <c r="C37" s="20"/>
      <c r="D37" s="21" t="s">
        <v>56</v>
      </c>
      <c r="E37" s="36"/>
      <c r="F37" s="20" t="s">
        <v>29</v>
      </c>
      <c r="G37" s="20" t="s">
        <v>23</v>
      </c>
      <c r="H37" s="21" t="s">
        <v>24</v>
      </c>
      <c r="I37" s="24" t="s">
        <v>25</v>
      </c>
      <c r="J37" s="24"/>
      <c r="K37" s="24" t="s">
        <v>25</v>
      </c>
      <c r="L37" s="24"/>
      <c r="M37" s="24" t="s">
        <v>25</v>
      </c>
      <c r="N37" s="24"/>
    </row>
    <row r="38" customFormat="false" ht="11.25" hidden="false" customHeight="true" outlineLevel="0" collapsed="false">
      <c r="A38" s="40" t="s">
        <v>63</v>
      </c>
      <c r="B38" s="25" t="s">
        <v>48</v>
      </c>
      <c r="C38" s="20" t="s">
        <v>64</v>
      </c>
      <c r="D38" s="21" t="s">
        <v>20</v>
      </c>
      <c r="E38" s="36" t="s">
        <v>65</v>
      </c>
      <c r="F38" s="20" t="s">
        <v>22</v>
      </c>
      <c r="G38" s="20" t="s">
        <v>23</v>
      </c>
      <c r="H38" s="21" t="s">
        <v>24</v>
      </c>
      <c r="I38" s="22" t="s">
        <v>25</v>
      </c>
      <c r="J38" s="22"/>
      <c r="K38" s="22" t="s">
        <v>25</v>
      </c>
      <c r="L38" s="22"/>
      <c r="M38" s="22" t="s">
        <v>25</v>
      </c>
      <c r="N38" s="22"/>
    </row>
    <row r="39" customFormat="false" ht="11.25" hidden="false" customHeight="false" outlineLevel="0" collapsed="false">
      <c r="A39" s="40"/>
      <c r="B39" s="25"/>
      <c r="C39" s="20"/>
      <c r="D39" s="21" t="s">
        <v>51</v>
      </c>
      <c r="E39" s="36"/>
      <c r="F39" s="20"/>
      <c r="G39" s="20"/>
      <c r="H39" s="21"/>
      <c r="I39" s="22"/>
      <c r="J39" s="22"/>
      <c r="K39" s="22"/>
      <c r="L39" s="22"/>
      <c r="M39" s="22"/>
      <c r="N39" s="22"/>
    </row>
    <row r="40" customFormat="false" ht="11.25" hidden="false" customHeight="true" outlineLevel="0" collapsed="false">
      <c r="A40" s="40"/>
      <c r="B40" s="25"/>
      <c r="C40" s="20"/>
      <c r="D40" s="21" t="s">
        <v>52</v>
      </c>
      <c r="E40" s="36"/>
      <c r="F40" s="20" t="s">
        <v>22</v>
      </c>
      <c r="G40" s="20" t="s">
        <v>23</v>
      </c>
      <c r="H40" s="21" t="s">
        <v>53</v>
      </c>
      <c r="I40" s="24"/>
      <c r="J40" s="22" t="s">
        <v>54</v>
      </c>
      <c r="K40" s="24"/>
      <c r="L40" s="24" t="s">
        <v>25</v>
      </c>
      <c r="M40" s="24" t="s">
        <v>25</v>
      </c>
      <c r="N40" s="24"/>
    </row>
    <row r="41" customFormat="false" ht="11.25" hidden="false" customHeight="false" outlineLevel="0" collapsed="false">
      <c r="A41" s="40"/>
      <c r="B41" s="25"/>
      <c r="C41" s="20"/>
      <c r="D41" s="21" t="s">
        <v>55</v>
      </c>
      <c r="E41" s="36"/>
      <c r="F41" s="20"/>
      <c r="G41" s="20"/>
      <c r="H41" s="21"/>
      <c r="I41" s="24"/>
      <c r="J41" s="22"/>
      <c r="K41" s="24"/>
      <c r="L41" s="24"/>
      <c r="M41" s="24"/>
      <c r="N41" s="24"/>
    </row>
    <row r="42" customFormat="false" ht="78.75" hidden="false" customHeight="false" outlineLevel="0" collapsed="false">
      <c r="A42" s="40"/>
      <c r="B42" s="25"/>
      <c r="C42" s="20"/>
      <c r="D42" s="21" t="s">
        <v>56</v>
      </c>
      <c r="E42" s="36"/>
      <c r="F42" s="20" t="s">
        <v>29</v>
      </c>
      <c r="G42" s="20" t="s">
        <v>23</v>
      </c>
      <c r="H42" s="21" t="s">
        <v>24</v>
      </c>
      <c r="I42" s="24" t="s">
        <v>25</v>
      </c>
      <c r="J42" s="24"/>
      <c r="K42" s="24" t="s">
        <v>25</v>
      </c>
      <c r="L42" s="24"/>
      <c r="M42" s="24" t="s">
        <v>25</v>
      </c>
      <c r="N42" s="24"/>
    </row>
    <row r="43" customFormat="false" ht="11.25" hidden="false" customHeight="true" outlineLevel="0" collapsed="false">
      <c r="A43" s="40" t="s">
        <v>66</v>
      </c>
      <c r="B43" s="25" t="s">
        <v>48</v>
      </c>
      <c r="C43" s="20" t="s">
        <v>67</v>
      </c>
      <c r="D43" s="21" t="s">
        <v>20</v>
      </c>
      <c r="E43" s="21" t="s">
        <v>68</v>
      </c>
      <c r="F43" s="20" t="s">
        <v>22</v>
      </c>
      <c r="G43" s="20" t="s">
        <v>23</v>
      </c>
      <c r="H43" s="21" t="s">
        <v>24</v>
      </c>
      <c r="I43" s="22" t="s">
        <v>25</v>
      </c>
      <c r="J43" s="22"/>
      <c r="K43" s="22" t="s">
        <v>25</v>
      </c>
      <c r="L43" s="22"/>
      <c r="M43" s="22" t="s">
        <v>25</v>
      </c>
      <c r="N43" s="22"/>
    </row>
    <row r="44" customFormat="false" ht="11.25" hidden="false" customHeight="false" outlineLevel="0" collapsed="false">
      <c r="A44" s="40"/>
      <c r="B44" s="25"/>
      <c r="C44" s="20"/>
      <c r="D44" s="21" t="s">
        <v>51</v>
      </c>
      <c r="E44" s="21"/>
      <c r="F44" s="20"/>
      <c r="G44" s="20"/>
      <c r="H44" s="21"/>
      <c r="I44" s="22"/>
      <c r="J44" s="22"/>
      <c r="K44" s="22"/>
      <c r="L44" s="22"/>
      <c r="M44" s="22"/>
      <c r="N44" s="22"/>
    </row>
    <row r="45" customFormat="false" ht="11.25" hidden="false" customHeight="true" outlineLevel="0" collapsed="false">
      <c r="A45" s="40"/>
      <c r="B45" s="25"/>
      <c r="C45" s="20"/>
      <c r="D45" s="21" t="s">
        <v>52</v>
      </c>
      <c r="E45" s="21"/>
      <c r="F45" s="20" t="s">
        <v>22</v>
      </c>
      <c r="G45" s="20" t="s">
        <v>23</v>
      </c>
      <c r="H45" s="21" t="s">
        <v>53</v>
      </c>
      <c r="I45" s="24"/>
      <c r="J45" s="22" t="s">
        <v>54</v>
      </c>
      <c r="K45" s="24"/>
      <c r="L45" s="24" t="s">
        <v>25</v>
      </c>
      <c r="M45" s="24" t="s">
        <v>25</v>
      </c>
      <c r="N45" s="24"/>
    </row>
    <row r="46" customFormat="false" ht="11.25" hidden="false" customHeight="false" outlineLevel="0" collapsed="false">
      <c r="A46" s="40"/>
      <c r="B46" s="25"/>
      <c r="C46" s="20"/>
      <c r="D46" s="21" t="s">
        <v>55</v>
      </c>
      <c r="E46" s="21"/>
      <c r="F46" s="20"/>
      <c r="G46" s="20"/>
      <c r="H46" s="21"/>
      <c r="I46" s="24"/>
      <c r="J46" s="24"/>
      <c r="K46" s="24"/>
      <c r="L46" s="24"/>
      <c r="M46" s="24"/>
      <c r="N46" s="24"/>
    </row>
    <row r="47" customFormat="false" ht="78.75" hidden="false" customHeight="false" outlineLevel="0" collapsed="false">
      <c r="A47" s="40"/>
      <c r="B47" s="25"/>
      <c r="C47" s="20"/>
      <c r="D47" s="21" t="s">
        <v>56</v>
      </c>
      <c r="E47" s="21"/>
      <c r="F47" s="20" t="s">
        <v>29</v>
      </c>
      <c r="G47" s="20" t="s">
        <v>23</v>
      </c>
      <c r="H47" s="21" t="s">
        <v>24</v>
      </c>
      <c r="I47" s="24" t="s">
        <v>25</v>
      </c>
      <c r="J47" s="24"/>
      <c r="K47" s="24" t="s">
        <v>25</v>
      </c>
      <c r="L47" s="24"/>
      <c r="M47" s="24" t="s">
        <v>25</v>
      </c>
      <c r="N47" s="24"/>
    </row>
    <row r="48" customFormat="false" ht="11.25" hidden="false" customHeight="true" outlineLevel="0" collapsed="false">
      <c r="A48" s="40" t="s">
        <v>69</v>
      </c>
      <c r="B48" s="25" t="s">
        <v>48</v>
      </c>
      <c r="C48" s="20" t="s">
        <v>70</v>
      </c>
      <c r="D48" s="21" t="s">
        <v>20</v>
      </c>
      <c r="E48" s="21" t="s">
        <v>71</v>
      </c>
      <c r="F48" s="20" t="s">
        <v>22</v>
      </c>
      <c r="G48" s="20" t="s">
        <v>23</v>
      </c>
      <c r="H48" s="21" t="s">
        <v>24</v>
      </c>
      <c r="I48" s="22" t="s">
        <v>25</v>
      </c>
      <c r="J48" s="22"/>
      <c r="K48" s="22" t="s">
        <v>25</v>
      </c>
      <c r="L48" s="22"/>
      <c r="M48" s="22" t="s">
        <v>25</v>
      </c>
      <c r="N48" s="22"/>
    </row>
    <row r="49" customFormat="false" ht="11.25" hidden="false" customHeight="false" outlineLevel="0" collapsed="false">
      <c r="A49" s="40"/>
      <c r="B49" s="25"/>
      <c r="C49" s="20"/>
      <c r="D49" s="21" t="s">
        <v>51</v>
      </c>
      <c r="E49" s="21"/>
      <c r="F49" s="20"/>
      <c r="G49" s="20"/>
      <c r="H49" s="21"/>
      <c r="I49" s="22"/>
      <c r="J49" s="22"/>
      <c r="K49" s="22"/>
      <c r="L49" s="22"/>
      <c r="M49" s="22"/>
      <c r="N49" s="22"/>
    </row>
    <row r="50" customFormat="false" ht="11.25" hidden="false" customHeight="true" outlineLevel="0" collapsed="false">
      <c r="A50" s="40"/>
      <c r="B50" s="25"/>
      <c r="C50" s="20"/>
      <c r="D50" s="21" t="s">
        <v>52</v>
      </c>
      <c r="E50" s="21"/>
      <c r="F50" s="20" t="s">
        <v>22</v>
      </c>
      <c r="G50" s="20" t="s">
        <v>23</v>
      </c>
      <c r="H50" s="21" t="s">
        <v>53</v>
      </c>
      <c r="I50" s="24"/>
      <c r="J50" s="22" t="s">
        <v>54</v>
      </c>
      <c r="K50" s="24"/>
      <c r="L50" s="24" t="s">
        <v>25</v>
      </c>
      <c r="M50" s="24" t="s">
        <v>25</v>
      </c>
      <c r="N50" s="24"/>
    </row>
    <row r="51" customFormat="false" ht="11.25" hidden="false" customHeight="false" outlineLevel="0" collapsed="false">
      <c r="A51" s="40"/>
      <c r="B51" s="25"/>
      <c r="C51" s="20"/>
      <c r="D51" s="21" t="s">
        <v>55</v>
      </c>
      <c r="E51" s="21"/>
      <c r="F51" s="20"/>
      <c r="G51" s="20"/>
      <c r="H51" s="21"/>
      <c r="I51" s="24"/>
      <c r="J51" s="24"/>
      <c r="K51" s="24"/>
      <c r="L51" s="24"/>
      <c r="M51" s="24"/>
      <c r="N51" s="24"/>
    </row>
    <row r="52" customFormat="false" ht="78.75" hidden="false" customHeight="false" outlineLevel="0" collapsed="false">
      <c r="A52" s="40"/>
      <c r="B52" s="25"/>
      <c r="C52" s="20"/>
      <c r="D52" s="21" t="s">
        <v>56</v>
      </c>
      <c r="E52" s="21"/>
      <c r="F52" s="20" t="s">
        <v>29</v>
      </c>
      <c r="G52" s="20" t="s">
        <v>23</v>
      </c>
      <c r="H52" s="21" t="s">
        <v>24</v>
      </c>
      <c r="I52" s="24" t="s">
        <v>25</v>
      </c>
      <c r="J52" s="24"/>
      <c r="K52" s="24" t="s">
        <v>25</v>
      </c>
      <c r="L52" s="24"/>
      <c r="M52" s="24" t="s">
        <v>25</v>
      </c>
      <c r="N52" s="24"/>
    </row>
    <row r="53" customFormat="false" ht="11.25" hidden="false" customHeight="true" outlineLevel="0" collapsed="false">
      <c r="A53" s="40" t="s">
        <v>72</v>
      </c>
      <c r="B53" s="25" t="s">
        <v>48</v>
      </c>
      <c r="C53" s="20" t="s">
        <v>73</v>
      </c>
      <c r="D53" s="21" t="s">
        <v>20</v>
      </c>
      <c r="E53" s="36" t="s">
        <v>74</v>
      </c>
      <c r="F53" s="20" t="s">
        <v>22</v>
      </c>
      <c r="G53" s="20" t="s">
        <v>23</v>
      </c>
      <c r="H53" s="21" t="s">
        <v>24</v>
      </c>
      <c r="I53" s="22" t="s">
        <v>25</v>
      </c>
      <c r="J53" s="22"/>
      <c r="K53" s="22" t="s">
        <v>25</v>
      </c>
      <c r="L53" s="22"/>
      <c r="M53" s="22" t="s">
        <v>25</v>
      </c>
      <c r="N53" s="22"/>
    </row>
    <row r="54" customFormat="false" ht="11.25" hidden="false" customHeight="false" outlineLevel="0" collapsed="false">
      <c r="A54" s="40"/>
      <c r="B54" s="25"/>
      <c r="C54" s="20"/>
      <c r="D54" s="21" t="s">
        <v>51</v>
      </c>
      <c r="E54" s="36"/>
      <c r="F54" s="20"/>
      <c r="G54" s="20"/>
      <c r="H54" s="21"/>
      <c r="I54" s="22"/>
      <c r="J54" s="22"/>
      <c r="K54" s="22"/>
      <c r="L54" s="22"/>
      <c r="M54" s="22"/>
      <c r="N54" s="22"/>
    </row>
    <row r="55" customFormat="false" ht="11.25" hidden="false" customHeight="true" outlineLevel="0" collapsed="false">
      <c r="A55" s="40"/>
      <c r="B55" s="25"/>
      <c r="C55" s="20"/>
      <c r="D55" s="21" t="s">
        <v>52</v>
      </c>
      <c r="E55" s="36"/>
      <c r="F55" s="20" t="s">
        <v>22</v>
      </c>
      <c r="G55" s="20" t="s">
        <v>23</v>
      </c>
      <c r="H55" s="21" t="s">
        <v>53</v>
      </c>
      <c r="I55" s="24"/>
      <c r="J55" s="22" t="s">
        <v>54</v>
      </c>
      <c r="K55" s="24"/>
      <c r="L55" s="24" t="s">
        <v>25</v>
      </c>
      <c r="M55" s="24" t="s">
        <v>25</v>
      </c>
      <c r="N55" s="24"/>
    </row>
    <row r="56" customFormat="false" ht="11.25" hidden="false" customHeight="false" outlineLevel="0" collapsed="false">
      <c r="A56" s="40"/>
      <c r="B56" s="25"/>
      <c r="C56" s="20"/>
      <c r="D56" s="21" t="s">
        <v>55</v>
      </c>
      <c r="E56" s="36"/>
      <c r="F56" s="20"/>
      <c r="G56" s="20"/>
      <c r="H56" s="21"/>
      <c r="I56" s="24"/>
      <c r="J56" s="24"/>
      <c r="K56" s="24"/>
      <c r="L56" s="24"/>
      <c r="M56" s="24"/>
      <c r="N56" s="24"/>
    </row>
    <row r="57" customFormat="false" ht="78.75" hidden="false" customHeight="false" outlineLevel="0" collapsed="false">
      <c r="A57" s="40"/>
      <c r="B57" s="25"/>
      <c r="C57" s="20"/>
      <c r="D57" s="21" t="s">
        <v>56</v>
      </c>
      <c r="E57" s="36"/>
      <c r="F57" s="20" t="s">
        <v>29</v>
      </c>
      <c r="G57" s="20" t="s">
        <v>23</v>
      </c>
      <c r="H57" s="21" t="s">
        <v>24</v>
      </c>
      <c r="I57" s="24" t="s">
        <v>25</v>
      </c>
      <c r="J57" s="24"/>
      <c r="K57" s="24" t="s">
        <v>25</v>
      </c>
      <c r="L57" s="24"/>
      <c r="M57" s="24" t="s">
        <v>25</v>
      </c>
      <c r="N57" s="24"/>
    </row>
    <row r="58" customFormat="false" ht="11.25" hidden="false" customHeight="true" outlineLevel="0" collapsed="false">
      <c r="A58" s="40" t="s">
        <v>75</v>
      </c>
      <c r="B58" s="25" t="s">
        <v>48</v>
      </c>
      <c r="C58" s="20" t="s">
        <v>76</v>
      </c>
      <c r="D58" s="21" t="s">
        <v>20</v>
      </c>
      <c r="E58" s="21" t="s">
        <v>77</v>
      </c>
      <c r="F58" s="20" t="s">
        <v>22</v>
      </c>
      <c r="G58" s="20" t="s">
        <v>23</v>
      </c>
      <c r="H58" s="21" t="s">
        <v>24</v>
      </c>
      <c r="I58" s="22" t="s">
        <v>25</v>
      </c>
      <c r="J58" s="22"/>
      <c r="K58" s="22" t="s">
        <v>25</v>
      </c>
      <c r="L58" s="22"/>
      <c r="M58" s="22" t="s">
        <v>25</v>
      </c>
      <c r="N58" s="22"/>
    </row>
    <row r="59" customFormat="false" ht="11.25" hidden="false" customHeight="false" outlineLevel="0" collapsed="false">
      <c r="A59" s="40"/>
      <c r="B59" s="25"/>
      <c r="C59" s="20"/>
      <c r="D59" s="21" t="s">
        <v>51</v>
      </c>
      <c r="E59" s="21"/>
      <c r="F59" s="20"/>
      <c r="G59" s="20"/>
      <c r="H59" s="21"/>
      <c r="I59" s="22"/>
      <c r="J59" s="22"/>
      <c r="K59" s="22"/>
      <c r="L59" s="22"/>
      <c r="M59" s="22"/>
      <c r="N59" s="22"/>
    </row>
    <row r="60" customFormat="false" ht="11.25" hidden="false" customHeight="true" outlineLevel="0" collapsed="false">
      <c r="A60" s="40"/>
      <c r="B60" s="25"/>
      <c r="C60" s="20"/>
      <c r="D60" s="21" t="s">
        <v>52</v>
      </c>
      <c r="E60" s="21"/>
      <c r="F60" s="20" t="s">
        <v>22</v>
      </c>
      <c r="G60" s="20" t="s">
        <v>23</v>
      </c>
      <c r="H60" s="21" t="s">
        <v>53</v>
      </c>
      <c r="I60" s="24"/>
      <c r="J60" s="22" t="s">
        <v>54</v>
      </c>
      <c r="K60" s="24"/>
      <c r="L60" s="24" t="s">
        <v>25</v>
      </c>
      <c r="M60" s="24" t="s">
        <v>25</v>
      </c>
      <c r="N60" s="24"/>
    </row>
    <row r="61" customFormat="false" ht="11.25" hidden="false" customHeight="false" outlineLevel="0" collapsed="false">
      <c r="A61" s="40"/>
      <c r="B61" s="25"/>
      <c r="C61" s="20"/>
      <c r="D61" s="21" t="s">
        <v>55</v>
      </c>
      <c r="E61" s="21"/>
      <c r="F61" s="20"/>
      <c r="G61" s="20"/>
      <c r="H61" s="21"/>
      <c r="I61" s="24"/>
      <c r="J61" s="24"/>
      <c r="K61" s="24"/>
      <c r="L61" s="24"/>
      <c r="M61" s="24"/>
      <c r="N61" s="24"/>
    </row>
    <row r="62" customFormat="false" ht="78.75" hidden="false" customHeight="false" outlineLevel="0" collapsed="false">
      <c r="A62" s="40"/>
      <c r="B62" s="25"/>
      <c r="C62" s="20"/>
      <c r="D62" s="21" t="s">
        <v>56</v>
      </c>
      <c r="E62" s="21"/>
      <c r="F62" s="20" t="s">
        <v>29</v>
      </c>
      <c r="G62" s="20" t="s">
        <v>23</v>
      </c>
      <c r="H62" s="21" t="s">
        <v>24</v>
      </c>
      <c r="I62" s="24" t="s">
        <v>25</v>
      </c>
      <c r="J62" s="24"/>
      <c r="K62" s="24" t="s">
        <v>25</v>
      </c>
      <c r="L62" s="24"/>
      <c r="M62" s="24" t="s">
        <v>25</v>
      </c>
      <c r="N62" s="24"/>
    </row>
    <row r="63" customFormat="false" ht="11.25" hidden="false" customHeight="true" outlineLevel="0" collapsed="false">
      <c r="A63" s="40" t="s">
        <v>78</v>
      </c>
      <c r="B63" s="25" t="s">
        <v>48</v>
      </c>
      <c r="C63" s="35" t="s">
        <v>79</v>
      </c>
      <c r="D63" s="21" t="s">
        <v>20</v>
      </c>
      <c r="E63" s="21" t="s">
        <v>80</v>
      </c>
      <c r="F63" s="20" t="s">
        <v>22</v>
      </c>
      <c r="G63" s="20" t="s">
        <v>23</v>
      </c>
      <c r="H63" s="21" t="s">
        <v>24</v>
      </c>
      <c r="I63" s="22" t="s">
        <v>25</v>
      </c>
      <c r="J63" s="22"/>
      <c r="K63" s="22" t="s">
        <v>25</v>
      </c>
      <c r="L63" s="22"/>
      <c r="M63" s="22" t="s">
        <v>25</v>
      </c>
      <c r="N63" s="22"/>
    </row>
    <row r="64" customFormat="false" ht="11.25" hidden="false" customHeight="false" outlineLevel="0" collapsed="false">
      <c r="A64" s="40"/>
      <c r="B64" s="25"/>
      <c r="C64" s="35"/>
      <c r="D64" s="21" t="s">
        <v>51</v>
      </c>
      <c r="E64" s="21"/>
      <c r="F64" s="20"/>
      <c r="G64" s="20"/>
      <c r="H64" s="21"/>
      <c r="I64" s="22"/>
      <c r="J64" s="22"/>
      <c r="K64" s="22"/>
      <c r="L64" s="22"/>
      <c r="M64" s="22"/>
      <c r="N64" s="22"/>
    </row>
    <row r="65" customFormat="false" ht="11.25" hidden="false" customHeight="true" outlineLevel="0" collapsed="false">
      <c r="A65" s="40"/>
      <c r="B65" s="25"/>
      <c r="C65" s="35"/>
      <c r="D65" s="21" t="s">
        <v>52</v>
      </c>
      <c r="E65" s="21"/>
      <c r="F65" s="20" t="s">
        <v>22</v>
      </c>
      <c r="G65" s="20" t="s">
        <v>23</v>
      </c>
      <c r="H65" s="21" t="s">
        <v>53</v>
      </c>
      <c r="I65" s="24"/>
      <c r="J65" s="22" t="s">
        <v>54</v>
      </c>
      <c r="K65" s="24"/>
      <c r="L65" s="24" t="s">
        <v>25</v>
      </c>
      <c r="M65" s="24" t="s">
        <v>25</v>
      </c>
      <c r="N65" s="24"/>
    </row>
    <row r="66" customFormat="false" ht="11.25" hidden="false" customHeight="false" outlineLevel="0" collapsed="false">
      <c r="A66" s="40"/>
      <c r="B66" s="25"/>
      <c r="C66" s="35"/>
      <c r="D66" s="21" t="s">
        <v>55</v>
      </c>
      <c r="E66" s="21"/>
      <c r="F66" s="20"/>
      <c r="G66" s="20"/>
      <c r="H66" s="21"/>
      <c r="I66" s="24"/>
      <c r="J66" s="22"/>
      <c r="K66" s="24"/>
      <c r="L66" s="24"/>
      <c r="M66" s="24"/>
      <c r="N66" s="24"/>
    </row>
    <row r="67" customFormat="false" ht="78.75" hidden="false" customHeight="false" outlineLevel="0" collapsed="false">
      <c r="A67" s="40"/>
      <c r="B67" s="25"/>
      <c r="C67" s="35"/>
      <c r="D67" s="21" t="s">
        <v>56</v>
      </c>
      <c r="E67" s="21"/>
      <c r="F67" s="20" t="s">
        <v>29</v>
      </c>
      <c r="G67" s="20" t="s">
        <v>23</v>
      </c>
      <c r="H67" s="21" t="s">
        <v>24</v>
      </c>
      <c r="I67" s="24" t="s">
        <v>25</v>
      </c>
      <c r="J67" s="24"/>
      <c r="K67" s="24" t="s">
        <v>25</v>
      </c>
      <c r="L67" s="24"/>
      <c r="M67" s="24" t="s">
        <v>25</v>
      </c>
      <c r="N67" s="24"/>
    </row>
    <row r="68" customFormat="false" ht="11.25" hidden="false" customHeight="true" outlineLevel="0" collapsed="false">
      <c r="A68" s="40" t="s">
        <v>81</v>
      </c>
      <c r="B68" s="25" t="s">
        <v>48</v>
      </c>
      <c r="C68" s="35" t="s">
        <v>82</v>
      </c>
      <c r="D68" s="21" t="s">
        <v>20</v>
      </c>
      <c r="E68" s="21" t="s">
        <v>77</v>
      </c>
      <c r="F68" s="20" t="s">
        <v>22</v>
      </c>
      <c r="G68" s="20" t="s">
        <v>23</v>
      </c>
      <c r="H68" s="21" t="s">
        <v>24</v>
      </c>
      <c r="I68" s="22" t="s">
        <v>25</v>
      </c>
      <c r="J68" s="22"/>
      <c r="K68" s="22" t="s">
        <v>25</v>
      </c>
      <c r="L68" s="22"/>
      <c r="M68" s="22" t="s">
        <v>25</v>
      </c>
      <c r="N68" s="22"/>
    </row>
    <row r="69" customFormat="false" ht="11.25" hidden="false" customHeight="false" outlineLevel="0" collapsed="false">
      <c r="A69" s="40"/>
      <c r="B69" s="25"/>
      <c r="C69" s="35"/>
      <c r="D69" s="21" t="s">
        <v>51</v>
      </c>
      <c r="E69" s="21"/>
      <c r="F69" s="20"/>
      <c r="G69" s="20"/>
      <c r="H69" s="21"/>
      <c r="I69" s="22"/>
      <c r="J69" s="22"/>
      <c r="K69" s="22"/>
      <c r="L69" s="22"/>
      <c r="M69" s="22"/>
      <c r="N69" s="22"/>
    </row>
    <row r="70" customFormat="false" ht="11.25" hidden="false" customHeight="true" outlineLevel="0" collapsed="false">
      <c r="A70" s="40"/>
      <c r="B70" s="25"/>
      <c r="C70" s="35"/>
      <c r="D70" s="21" t="s">
        <v>52</v>
      </c>
      <c r="E70" s="21"/>
      <c r="F70" s="20" t="s">
        <v>22</v>
      </c>
      <c r="G70" s="20" t="s">
        <v>23</v>
      </c>
      <c r="H70" s="21" t="s">
        <v>53</v>
      </c>
      <c r="I70" s="24"/>
      <c r="J70" s="22" t="s">
        <v>54</v>
      </c>
      <c r="K70" s="24"/>
      <c r="L70" s="24" t="s">
        <v>25</v>
      </c>
      <c r="M70" s="24" t="s">
        <v>25</v>
      </c>
      <c r="N70" s="24"/>
    </row>
    <row r="71" customFormat="false" ht="11.25" hidden="false" customHeight="false" outlineLevel="0" collapsed="false">
      <c r="A71" s="40"/>
      <c r="B71" s="25"/>
      <c r="C71" s="35"/>
      <c r="D71" s="21" t="s">
        <v>55</v>
      </c>
      <c r="E71" s="21"/>
      <c r="F71" s="20"/>
      <c r="G71" s="20"/>
      <c r="H71" s="21"/>
      <c r="I71" s="24"/>
      <c r="J71" s="24"/>
      <c r="K71" s="24"/>
      <c r="L71" s="24"/>
      <c r="M71" s="24"/>
      <c r="N71" s="24"/>
    </row>
    <row r="72" customFormat="false" ht="78.75" hidden="false" customHeight="false" outlineLevel="0" collapsed="false">
      <c r="A72" s="40"/>
      <c r="B72" s="25"/>
      <c r="C72" s="35"/>
      <c r="D72" s="21" t="s">
        <v>56</v>
      </c>
      <c r="E72" s="21"/>
      <c r="F72" s="20" t="s">
        <v>29</v>
      </c>
      <c r="G72" s="20" t="s">
        <v>23</v>
      </c>
      <c r="H72" s="21" t="s">
        <v>24</v>
      </c>
      <c r="I72" s="24" t="s">
        <v>25</v>
      </c>
      <c r="J72" s="24"/>
      <c r="K72" s="24" t="s">
        <v>25</v>
      </c>
      <c r="L72" s="24"/>
      <c r="M72" s="24" t="s">
        <v>25</v>
      </c>
      <c r="N72" s="24"/>
    </row>
    <row r="73" customFormat="false" ht="11.25" hidden="false" customHeight="true" outlineLevel="0" collapsed="false">
      <c r="A73" s="40" t="s">
        <v>83</v>
      </c>
      <c r="B73" s="25" t="s">
        <v>48</v>
      </c>
      <c r="C73" s="35" t="s">
        <v>84</v>
      </c>
      <c r="D73" s="21" t="s">
        <v>20</v>
      </c>
      <c r="E73" s="21" t="s">
        <v>80</v>
      </c>
      <c r="F73" s="20" t="s">
        <v>22</v>
      </c>
      <c r="G73" s="20" t="s">
        <v>23</v>
      </c>
      <c r="H73" s="21" t="s">
        <v>24</v>
      </c>
      <c r="I73" s="22" t="s">
        <v>25</v>
      </c>
      <c r="J73" s="22"/>
      <c r="K73" s="22" t="s">
        <v>25</v>
      </c>
      <c r="L73" s="22"/>
      <c r="M73" s="22" t="s">
        <v>25</v>
      </c>
      <c r="N73" s="22"/>
    </row>
    <row r="74" customFormat="false" ht="11.25" hidden="false" customHeight="false" outlineLevel="0" collapsed="false">
      <c r="A74" s="40"/>
      <c r="B74" s="25"/>
      <c r="C74" s="35"/>
      <c r="D74" s="21" t="s">
        <v>51</v>
      </c>
      <c r="E74" s="21"/>
      <c r="F74" s="20"/>
      <c r="G74" s="20"/>
      <c r="H74" s="21"/>
      <c r="I74" s="22"/>
      <c r="J74" s="22"/>
      <c r="K74" s="22"/>
      <c r="L74" s="22"/>
      <c r="M74" s="22"/>
      <c r="N74" s="22"/>
    </row>
    <row r="75" customFormat="false" ht="11.25" hidden="false" customHeight="true" outlineLevel="0" collapsed="false">
      <c r="A75" s="40"/>
      <c r="B75" s="25"/>
      <c r="C75" s="35"/>
      <c r="D75" s="21" t="s">
        <v>52</v>
      </c>
      <c r="E75" s="21"/>
      <c r="F75" s="20" t="s">
        <v>22</v>
      </c>
      <c r="G75" s="20" t="s">
        <v>23</v>
      </c>
      <c r="H75" s="21" t="s">
        <v>53</v>
      </c>
      <c r="I75" s="24"/>
      <c r="J75" s="22" t="s">
        <v>54</v>
      </c>
      <c r="K75" s="24"/>
      <c r="L75" s="24" t="s">
        <v>25</v>
      </c>
      <c r="M75" s="24" t="s">
        <v>25</v>
      </c>
      <c r="N75" s="24"/>
    </row>
    <row r="76" customFormat="false" ht="11.25" hidden="false" customHeight="false" outlineLevel="0" collapsed="false">
      <c r="A76" s="40"/>
      <c r="B76" s="25"/>
      <c r="C76" s="35"/>
      <c r="D76" s="21" t="s">
        <v>55</v>
      </c>
      <c r="E76" s="21"/>
      <c r="F76" s="20"/>
      <c r="G76" s="20"/>
      <c r="H76" s="21"/>
      <c r="I76" s="24"/>
      <c r="J76" s="24"/>
      <c r="K76" s="24"/>
      <c r="L76" s="24"/>
      <c r="M76" s="24"/>
      <c r="N76" s="24"/>
    </row>
    <row r="77" customFormat="false" ht="78.75" hidden="false" customHeight="false" outlineLevel="0" collapsed="false">
      <c r="A77" s="40"/>
      <c r="B77" s="25"/>
      <c r="C77" s="35"/>
      <c r="D77" s="21" t="s">
        <v>56</v>
      </c>
      <c r="E77" s="21"/>
      <c r="F77" s="20" t="s">
        <v>29</v>
      </c>
      <c r="G77" s="20" t="s">
        <v>23</v>
      </c>
      <c r="H77" s="21" t="s">
        <v>24</v>
      </c>
      <c r="I77" s="24" t="s">
        <v>25</v>
      </c>
      <c r="J77" s="24"/>
      <c r="K77" s="24" t="s">
        <v>25</v>
      </c>
      <c r="L77" s="24"/>
      <c r="M77" s="24" t="s">
        <v>25</v>
      </c>
      <c r="N77" s="24"/>
    </row>
    <row r="78" customFormat="false" ht="11.25" hidden="false" customHeight="true" outlineLevel="0" collapsed="false">
      <c r="A78" s="40" t="s">
        <v>85</v>
      </c>
      <c r="B78" s="25" t="s">
        <v>48</v>
      </c>
      <c r="C78" s="20" t="s">
        <v>86</v>
      </c>
      <c r="D78" s="21" t="s">
        <v>20</v>
      </c>
      <c r="E78" s="21" t="s">
        <v>87</v>
      </c>
      <c r="F78" s="20" t="s">
        <v>22</v>
      </c>
      <c r="G78" s="20" t="s">
        <v>23</v>
      </c>
      <c r="H78" s="21" t="s">
        <v>24</v>
      </c>
      <c r="I78" s="22" t="s">
        <v>25</v>
      </c>
      <c r="J78" s="22"/>
      <c r="K78" s="22" t="s">
        <v>25</v>
      </c>
      <c r="L78" s="22"/>
      <c r="M78" s="22" t="s">
        <v>25</v>
      </c>
      <c r="N78" s="22"/>
    </row>
    <row r="79" customFormat="false" ht="11.25" hidden="false" customHeight="false" outlineLevel="0" collapsed="false">
      <c r="A79" s="40"/>
      <c r="B79" s="25"/>
      <c r="C79" s="20"/>
      <c r="D79" s="21" t="s">
        <v>51</v>
      </c>
      <c r="E79" s="21"/>
      <c r="F79" s="20"/>
      <c r="G79" s="20"/>
      <c r="H79" s="21"/>
      <c r="I79" s="22"/>
      <c r="J79" s="22"/>
      <c r="K79" s="22"/>
      <c r="L79" s="22"/>
      <c r="M79" s="22"/>
      <c r="N79" s="22"/>
    </row>
    <row r="80" customFormat="false" ht="11.25" hidden="false" customHeight="true" outlineLevel="0" collapsed="false">
      <c r="A80" s="40"/>
      <c r="B80" s="25"/>
      <c r="C80" s="20"/>
      <c r="D80" s="21" t="s">
        <v>52</v>
      </c>
      <c r="E80" s="21"/>
      <c r="F80" s="20" t="s">
        <v>22</v>
      </c>
      <c r="G80" s="20" t="s">
        <v>23</v>
      </c>
      <c r="H80" s="21" t="s">
        <v>53</v>
      </c>
      <c r="I80" s="24"/>
      <c r="J80" s="22" t="s">
        <v>54</v>
      </c>
      <c r="K80" s="24"/>
      <c r="L80" s="24" t="s">
        <v>25</v>
      </c>
      <c r="M80" s="24" t="s">
        <v>25</v>
      </c>
      <c r="N80" s="24"/>
    </row>
    <row r="81" customFormat="false" ht="11.25" hidden="false" customHeight="false" outlineLevel="0" collapsed="false">
      <c r="A81" s="40"/>
      <c r="B81" s="25"/>
      <c r="C81" s="20"/>
      <c r="D81" s="21" t="s">
        <v>55</v>
      </c>
      <c r="E81" s="21"/>
      <c r="F81" s="20"/>
      <c r="G81" s="20"/>
      <c r="H81" s="21"/>
      <c r="I81" s="24"/>
      <c r="J81" s="22"/>
      <c r="K81" s="24"/>
      <c r="L81" s="24"/>
      <c r="M81" s="24"/>
      <c r="N81" s="24"/>
    </row>
    <row r="82" customFormat="false" ht="78.75" hidden="false" customHeight="false" outlineLevel="0" collapsed="false">
      <c r="A82" s="40"/>
      <c r="B82" s="25"/>
      <c r="C82" s="20"/>
      <c r="D82" s="21" t="s">
        <v>56</v>
      </c>
      <c r="E82" s="21"/>
      <c r="F82" s="20" t="s">
        <v>29</v>
      </c>
      <c r="G82" s="20" t="s">
        <v>23</v>
      </c>
      <c r="H82" s="21" t="s">
        <v>24</v>
      </c>
      <c r="I82" s="24" t="s">
        <v>25</v>
      </c>
      <c r="J82" s="24"/>
      <c r="K82" s="24" t="s">
        <v>25</v>
      </c>
      <c r="L82" s="24"/>
      <c r="M82" s="24" t="s">
        <v>25</v>
      </c>
      <c r="N82" s="24"/>
    </row>
    <row r="83" customFormat="false" ht="11.25" hidden="false" customHeight="true" outlineLevel="0" collapsed="false">
      <c r="A83" s="40" t="s">
        <v>88</v>
      </c>
      <c r="B83" s="25" t="s">
        <v>48</v>
      </c>
      <c r="C83" s="35" t="s">
        <v>89</v>
      </c>
      <c r="D83" s="21" t="s">
        <v>20</v>
      </c>
      <c r="E83" s="21" t="s">
        <v>90</v>
      </c>
      <c r="F83" s="20" t="s">
        <v>22</v>
      </c>
      <c r="G83" s="20" t="s">
        <v>23</v>
      </c>
      <c r="H83" s="21" t="s">
        <v>24</v>
      </c>
      <c r="I83" s="22" t="s">
        <v>25</v>
      </c>
      <c r="J83" s="22"/>
      <c r="K83" s="22" t="s">
        <v>25</v>
      </c>
      <c r="L83" s="22"/>
      <c r="M83" s="22" t="s">
        <v>25</v>
      </c>
      <c r="N83" s="22"/>
    </row>
    <row r="84" customFormat="false" ht="11.25" hidden="false" customHeight="false" outlineLevel="0" collapsed="false">
      <c r="A84" s="40"/>
      <c r="B84" s="25"/>
      <c r="C84" s="35"/>
      <c r="D84" s="21" t="s">
        <v>51</v>
      </c>
      <c r="E84" s="21"/>
      <c r="F84" s="20"/>
      <c r="G84" s="20"/>
      <c r="H84" s="21"/>
      <c r="I84" s="22"/>
      <c r="J84" s="22"/>
      <c r="K84" s="22"/>
      <c r="L84" s="22"/>
      <c r="M84" s="22"/>
      <c r="N84" s="22"/>
    </row>
    <row r="85" customFormat="false" ht="11.25" hidden="false" customHeight="true" outlineLevel="0" collapsed="false">
      <c r="A85" s="40"/>
      <c r="B85" s="25"/>
      <c r="C85" s="35"/>
      <c r="D85" s="21" t="s">
        <v>52</v>
      </c>
      <c r="E85" s="21"/>
      <c r="F85" s="20" t="s">
        <v>22</v>
      </c>
      <c r="G85" s="20" t="s">
        <v>23</v>
      </c>
      <c r="H85" s="21" t="s">
        <v>53</v>
      </c>
      <c r="I85" s="24"/>
      <c r="J85" s="22" t="s">
        <v>54</v>
      </c>
      <c r="K85" s="24"/>
      <c r="L85" s="24" t="s">
        <v>25</v>
      </c>
      <c r="M85" s="24" t="s">
        <v>25</v>
      </c>
      <c r="N85" s="24"/>
    </row>
    <row r="86" customFormat="false" ht="11.25" hidden="false" customHeight="false" outlineLevel="0" collapsed="false">
      <c r="A86" s="40"/>
      <c r="B86" s="25"/>
      <c r="C86" s="35"/>
      <c r="D86" s="21" t="s">
        <v>55</v>
      </c>
      <c r="E86" s="21"/>
      <c r="F86" s="20"/>
      <c r="G86" s="20"/>
      <c r="H86" s="21"/>
      <c r="I86" s="24"/>
      <c r="J86" s="22"/>
      <c r="K86" s="24"/>
      <c r="L86" s="24"/>
      <c r="M86" s="24"/>
      <c r="N86" s="24"/>
    </row>
    <row r="87" customFormat="false" ht="78.75" hidden="false" customHeight="false" outlineLevel="0" collapsed="false">
      <c r="A87" s="40"/>
      <c r="B87" s="25"/>
      <c r="C87" s="35"/>
      <c r="D87" s="21" t="s">
        <v>56</v>
      </c>
      <c r="E87" s="21"/>
      <c r="F87" s="20" t="s">
        <v>29</v>
      </c>
      <c r="G87" s="20" t="s">
        <v>23</v>
      </c>
      <c r="H87" s="21" t="s">
        <v>24</v>
      </c>
      <c r="I87" s="24" t="s">
        <v>25</v>
      </c>
      <c r="J87" s="24"/>
      <c r="K87" s="24" t="s">
        <v>25</v>
      </c>
      <c r="L87" s="24"/>
      <c r="M87" s="24" t="s">
        <v>25</v>
      </c>
      <c r="N87" s="24"/>
    </row>
    <row r="88" customFormat="false" ht="11.25" hidden="false" customHeight="true" outlineLevel="0" collapsed="false">
      <c r="A88" s="40" t="s">
        <v>91</v>
      </c>
      <c r="B88" s="25" t="s">
        <v>48</v>
      </c>
      <c r="C88" s="35" t="s">
        <v>92</v>
      </c>
      <c r="D88" s="21" t="s">
        <v>20</v>
      </c>
      <c r="E88" s="21" t="s">
        <v>93</v>
      </c>
      <c r="F88" s="20" t="s">
        <v>22</v>
      </c>
      <c r="G88" s="20" t="s">
        <v>23</v>
      </c>
      <c r="H88" s="21" t="s">
        <v>24</v>
      </c>
      <c r="I88" s="22" t="s">
        <v>25</v>
      </c>
      <c r="J88" s="22"/>
      <c r="K88" s="22" t="s">
        <v>25</v>
      </c>
      <c r="L88" s="22"/>
      <c r="M88" s="22" t="s">
        <v>25</v>
      </c>
      <c r="N88" s="22"/>
    </row>
    <row r="89" customFormat="false" ht="11.25" hidden="false" customHeight="false" outlineLevel="0" collapsed="false">
      <c r="A89" s="40"/>
      <c r="B89" s="25"/>
      <c r="C89" s="35"/>
      <c r="D89" s="21" t="s">
        <v>51</v>
      </c>
      <c r="E89" s="21"/>
      <c r="F89" s="20"/>
      <c r="G89" s="20"/>
      <c r="H89" s="21"/>
      <c r="I89" s="22"/>
      <c r="J89" s="22"/>
      <c r="K89" s="22"/>
      <c r="L89" s="22"/>
      <c r="M89" s="22"/>
      <c r="N89" s="22"/>
    </row>
    <row r="90" customFormat="false" ht="11.25" hidden="false" customHeight="true" outlineLevel="0" collapsed="false">
      <c r="A90" s="40"/>
      <c r="B90" s="25"/>
      <c r="C90" s="35"/>
      <c r="D90" s="21" t="s">
        <v>52</v>
      </c>
      <c r="E90" s="21"/>
      <c r="F90" s="20" t="s">
        <v>22</v>
      </c>
      <c r="G90" s="20" t="s">
        <v>23</v>
      </c>
      <c r="H90" s="21" t="s">
        <v>53</v>
      </c>
      <c r="I90" s="24"/>
      <c r="J90" s="22" t="s">
        <v>54</v>
      </c>
      <c r="K90" s="24"/>
      <c r="L90" s="24" t="s">
        <v>25</v>
      </c>
      <c r="M90" s="24" t="s">
        <v>25</v>
      </c>
      <c r="N90" s="24"/>
    </row>
    <row r="91" customFormat="false" ht="11.25" hidden="false" customHeight="false" outlineLevel="0" collapsed="false">
      <c r="A91" s="40"/>
      <c r="B91" s="25"/>
      <c r="C91" s="35"/>
      <c r="D91" s="21" t="s">
        <v>55</v>
      </c>
      <c r="E91" s="21"/>
      <c r="F91" s="20"/>
      <c r="G91" s="20"/>
      <c r="H91" s="21"/>
      <c r="I91" s="24"/>
      <c r="J91" s="22"/>
      <c r="K91" s="24"/>
      <c r="L91" s="24"/>
      <c r="M91" s="24"/>
      <c r="N91" s="24"/>
    </row>
    <row r="92" customFormat="false" ht="78.75" hidden="false" customHeight="false" outlineLevel="0" collapsed="false">
      <c r="A92" s="40"/>
      <c r="B92" s="25"/>
      <c r="C92" s="35"/>
      <c r="D92" s="21" t="s">
        <v>56</v>
      </c>
      <c r="E92" s="21"/>
      <c r="F92" s="20" t="s">
        <v>29</v>
      </c>
      <c r="G92" s="20" t="s">
        <v>23</v>
      </c>
      <c r="H92" s="21" t="s">
        <v>24</v>
      </c>
      <c r="I92" s="24" t="s">
        <v>25</v>
      </c>
      <c r="J92" s="24"/>
      <c r="K92" s="24" t="s">
        <v>25</v>
      </c>
      <c r="L92" s="24"/>
      <c r="M92" s="24" t="s">
        <v>25</v>
      </c>
      <c r="N92" s="24"/>
    </row>
    <row r="93" customFormat="false" ht="11.25" hidden="false" customHeight="true" outlineLevel="0" collapsed="false">
      <c r="A93" s="40" t="s">
        <v>94</v>
      </c>
      <c r="B93" s="25" t="s">
        <v>48</v>
      </c>
      <c r="C93" s="20" t="s">
        <v>95</v>
      </c>
      <c r="D93" s="21" t="s">
        <v>20</v>
      </c>
      <c r="E93" s="21" t="s">
        <v>93</v>
      </c>
      <c r="F93" s="20" t="s">
        <v>22</v>
      </c>
      <c r="G93" s="20" t="s">
        <v>23</v>
      </c>
      <c r="H93" s="21" t="s">
        <v>24</v>
      </c>
      <c r="I93" s="22" t="s">
        <v>25</v>
      </c>
      <c r="J93" s="22"/>
      <c r="K93" s="22" t="s">
        <v>25</v>
      </c>
      <c r="L93" s="22"/>
      <c r="M93" s="22" t="s">
        <v>25</v>
      </c>
      <c r="N93" s="22"/>
    </row>
    <row r="94" customFormat="false" ht="11.25" hidden="false" customHeight="false" outlineLevel="0" collapsed="false">
      <c r="A94" s="40"/>
      <c r="B94" s="25"/>
      <c r="C94" s="20"/>
      <c r="D94" s="21" t="s">
        <v>51</v>
      </c>
      <c r="E94" s="21"/>
      <c r="F94" s="20"/>
      <c r="G94" s="20"/>
      <c r="H94" s="21"/>
      <c r="I94" s="22"/>
      <c r="J94" s="22"/>
      <c r="K94" s="22"/>
      <c r="L94" s="22"/>
      <c r="M94" s="22"/>
      <c r="N94" s="22"/>
    </row>
    <row r="95" customFormat="false" ht="11.25" hidden="false" customHeight="true" outlineLevel="0" collapsed="false">
      <c r="A95" s="40"/>
      <c r="B95" s="25"/>
      <c r="C95" s="20"/>
      <c r="D95" s="21" t="s">
        <v>52</v>
      </c>
      <c r="E95" s="21"/>
      <c r="F95" s="20" t="s">
        <v>22</v>
      </c>
      <c r="G95" s="20" t="s">
        <v>23</v>
      </c>
      <c r="H95" s="21" t="s">
        <v>53</v>
      </c>
      <c r="I95" s="24"/>
      <c r="J95" s="22" t="s">
        <v>54</v>
      </c>
      <c r="K95" s="24"/>
      <c r="L95" s="24" t="s">
        <v>25</v>
      </c>
      <c r="M95" s="24" t="s">
        <v>25</v>
      </c>
      <c r="N95" s="24"/>
    </row>
    <row r="96" customFormat="false" ht="11.25" hidden="false" customHeight="false" outlineLevel="0" collapsed="false">
      <c r="A96" s="40"/>
      <c r="B96" s="25"/>
      <c r="C96" s="20"/>
      <c r="D96" s="21" t="s">
        <v>55</v>
      </c>
      <c r="E96" s="21"/>
      <c r="F96" s="20"/>
      <c r="G96" s="20"/>
      <c r="H96" s="21"/>
      <c r="I96" s="24"/>
      <c r="J96" s="24"/>
      <c r="K96" s="24"/>
      <c r="L96" s="24"/>
      <c r="M96" s="24"/>
      <c r="N96" s="24"/>
    </row>
    <row r="97" customFormat="false" ht="78.75" hidden="false" customHeight="false" outlineLevel="0" collapsed="false">
      <c r="A97" s="40"/>
      <c r="B97" s="25"/>
      <c r="C97" s="20"/>
      <c r="D97" s="21" t="s">
        <v>56</v>
      </c>
      <c r="E97" s="21"/>
      <c r="F97" s="20" t="s">
        <v>29</v>
      </c>
      <c r="G97" s="20" t="s">
        <v>23</v>
      </c>
      <c r="H97" s="21" t="s">
        <v>24</v>
      </c>
      <c r="I97" s="24" t="s">
        <v>25</v>
      </c>
      <c r="J97" s="24"/>
      <c r="K97" s="24" t="s">
        <v>25</v>
      </c>
      <c r="L97" s="24"/>
      <c r="M97" s="24" t="s">
        <v>25</v>
      </c>
      <c r="N97" s="24"/>
    </row>
    <row r="98" customFormat="false" ht="11.25" hidden="false" customHeight="true" outlineLevel="0" collapsed="false">
      <c r="A98" s="40" t="s">
        <v>96</v>
      </c>
      <c r="B98" s="25" t="s">
        <v>48</v>
      </c>
      <c r="C98" s="20" t="s">
        <v>97</v>
      </c>
      <c r="D98" s="21" t="s">
        <v>20</v>
      </c>
      <c r="E98" s="21" t="s">
        <v>93</v>
      </c>
      <c r="F98" s="20" t="s">
        <v>22</v>
      </c>
      <c r="G98" s="20" t="s">
        <v>23</v>
      </c>
      <c r="H98" s="21" t="s">
        <v>24</v>
      </c>
      <c r="I98" s="22" t="s">
        <v>25</v>
      </c>
      <c r="J98" s="22"/>
      <c r="K98" s="22" t="s">
        <v>25</v>
      </c>
      <c r="L98" s="22"/>
      <c r="M98" s="22" t="s">
        <v>25</v>
      </c>
      <c r="N98" s="22"/>
    </row>
    <row r="99" customFormat="false" ht="11.25" hidden="false" customHeight="false" outlineLevel="0" collapsed="false">
      <c r="A99" s="40"/>
      <c r="B99" s="25"/>
      <c r="C99" s="20"/>
      <c r="D99" s="21" t="s">
        <v>51</v>
      </c>
      <c r="E99" s="21"/>
      <c r="F99" s="20"/>
      <c r="G99" s="20"/>
      <c r="H99" s="21"/>
      <c r="I99" s="22"/>
      <c r="J99" s="22"/>
      <c r="K99" s="22"/>
      <c r="L99" s="22"/>
      <c r="M99" s="22"/>
      <c r="N99" s="22"/>
    </row>
    <row r="100" customFormat="false" ht="11.25" hidden="false" customHeight="true" outlineLevel="0" collapsed="false">
      <c r="A100" s="40"/>
      <c r="B100" s="25"/>
      <c r="C100" s="20"/>
      <c r="D100" s="21" t="s">
        <v>52</v>
      </c>
      <c r="E100" s="21"/>
      <c r="F100" s="20" t="s">
        <v>22</v>
      </c>
      <c r="G100" s="20" t="s">
        <v>23</v>
      </c>
      <c r="H100" s="21" t="s">
        <v>53</v>
      </c>
      <c r="I100" s="24"/>
      <c r="J100" s="22" t="s">
        <v>54</v>
      </c>
      <c r="K100" s="24"/>
      <c r="L100" s="24" t="s">
        <v>25</v>
      </c>
      <c r="M100" s="24" t="s">
        <v>25</v>
      </c>
      <c r="N100" s="24"/>
    </row>
    <row r="101" customFormat="false" ht="11.25" hidden="false" customHeight="false" outlineLevel="0" collapsed="false">
      <c r="A101" s="40"/>
      <c r="B101" s="25"/>
      <c r="C101" s="20"/>
      <c r="D101" s="21" t="s">
        <v>55</v>
      </c>
      <c r="E101" s="21"/>
      <c r="F101" s="20"/>
      <c r="G101" s="20"/>
      <c r="H101" s="21"/>
      <c r="I101" s="24"/>
      <c r="J101" s="24"/>
      <c r="K101" s="24"/>
      <c r="L101" s="24"/>
      <c r="M101" s="24"/>
      <c r="N101" s="24"/>
    </row>
    <row r="102" customFormat="false" ht="78.75" hidden="false" customHeight="false" outlineLevel="0" collapsed="false">
      <c r="A102" s="40"/>
      <c r="B102" s="25"/>
      <c r="C102" s="20"/>
      <c r="D102" s="21" t="s">
        <v>56</v>
      </c>
      <c r="E102" s="21"/>
      <c r="F102" s="20" t="s">
        <v>29</v>
      </c>
      <c r="G102" s="20" t="s">
        <v>23</v>
      </c>
      <c r="H102" s="21" t="s">
        <v>24</v>
      </c>
      <c r="I102" s="24" t="s">
        <v>25</v>
      </c>
      <c r="J102" s="24"/>
      <c r="K102" s="24" t="s">
        <v>25</v>
      </c>
      <c r="L102" s="24"/>
      <c r="M102" s="24" t="s">
        <v>25</v>
      </c>
      <c r="N102" s="24"/>
    </row>
    <row r="103" customFormat="false" ht="11.25" hidden="false" customHeight="true" outlineLevel="0" collapsed="false">
      <c r="A103" s="40" t="s">
        <v>98</v>
      </c>
      <c r="B103" s="25" t="s">
        <v>48</v>
      </c>
      <c r="C103" s="20" t="s">
        <v>99</v>
      </c>
      <c r="D103" s="21" t="s">
        <v>20</v>
      </c>
      <c r="E103" s="21" t="s">
        <v>100</v>
      </c>
      <c r="F103" s="20" t="s">
        <v>22</v>
      </c>
      <c r="G103" s="20" t="s">
        <v>23</v>
      </c>
      <c r="H103" s="21" t="s">
        <v>24</v>
      </c>
      <c r="I103" s="22" t="s">
        <v>25</v>
      </c>
      <c r="J103" s="22"/>
      <c r="K103" s="22" t="s">
        <v>25</v>
      </c>
      <c r="L103" s="22"/>
      <c r="M103" s="22" t="s">
        <v>25</v>
      </c>
      <c r="N103" s="22"/>
    </row>
    <row r="104" customFormat="false" ht="11.25" hidden="false" customHeight="false" outlineLevel="0" collapsed="false">
      <c r="A104" s="40"/>
      <c r="B104" s="25"/>
      <c r="C104" s="20"/>
      <c r="D104" s="21" t="s">
        <v>51</v>
      </c>
      <c r="E104" s="21"/>
      <c r="F104" s="20"/>
      <c r="G104" s="20"/>
      <c r="H104" s="21"/>
      <c r="I104" s="22"/>
      <c r="J104" s="22"/>
      <c r="K104" s="22"/>
      <c r="L104" s="22"/>
      <c r="M104" s="22"/>
      <c r="N104" s="22"/>
    </row>
    <row r="105" customFormat="false" ht="11.25" hidden="false" customHeight="true" outlineLevel="0" collapsed="false">
      <c r="A105" s="40"/>
      <c r="B105" s="25"/>
      <c r="C105" s="20"/>
      <c r="D105" s="21" t="s">
        <v>52</v>
      </c>
      <c r="E105" s="21"/>
      <c r="F105" s="20" t="s">
        <v>22</v>
      </c>
      <c r="G105" s="20" t="s">
        <v>23</v>
      </c>
      <c r="H105" s="21" t="s">
        <v>53</v>
      </c>
      <c r="I105" s="24"/>
      <c r="J105" s="22" t="s">
        <v>54</v>
      </c>
      <c r="K105" s="24"/>
      <c r="L105" s="24" t="s">
        <v>25</v>
      </c>
      <c r="M105" s="24" t="s">
        <v>25</v>
      </c>
      <c r="N105" s="24"/>
    </row>
    <row r="106" customFormat="false" ht="11.25" hidden="false" customHeight="false" outlineLevel="0" collapsed="false">
      <c r="A106" s="40"/>
      <c r="B106" s="25"/>
      <c r="C106" s="20"/>
      <c r="D106" s="21" t="s">
        <v>55</v>
      </c>
      <c r="E106" s="21"/>
      <c r="F106" s="20"/>
      <c r="G106" s="20"/>
      <c r="H106" s="21"/>
      <c r="I106" s="24"/>
      <c r="J106" s="24"/>
      <c r="K106" s="24"/>
      <c r="L106" s="24"/>
      <c r="M106" s="24"/>
      <c r="N106" s="24"/>
    </row>
    <row r="107" customFormat="false" ht="78.75" hidden="false" customHeight="false" outlineLevel="0" collapsed="false">
      <c r="A107" s="40"/>
      <c r="B107" s="25"/>
      <c r="C107" s="20"/>
      <c r="D107" s="21" t="s">
        <v>56</v>
      </c>
      <c r="E107" s="21"/>
      <c r="F107" s="20" t="s">
        <v>29</v>
      </c>
      <c r="G107" s="20" t="s">
        <v>23</v>
      </c>
      <c r="H107" s="21" t="s">
        <v>24</v>
      </c>
      <c r="I107" s="24" t="s">
        <v>25</v>
      </c>
      <c r="J107" s="24"/>
      <c r="K107" s="24" t="s">
        <v>25</v>
      </c>
      <c r="L107" s="24"/>
      <c r="M107" s="24" t="s">
        <v>25</v>
      </c>
      <c r="N107" s="24"/>
    </row>
    <row r="108" customFormat="false" ht="11.25" hidden="false" customHeight="true" outlineLevel="0" collapsed="false">
      <c r="A108" s="40" t="s">
        <v>101</v>
      </c>
      <c r="B108" s="25" t="s">
        <v>48</v>
      </c>
      <c r="C108" s="20" t="s">
        <v>102</v>
      </c>
      <c r="D108" s="21" t="s">
        <v>20</v>
      </c>
      <c r="E108" s="21" t="s">
        <v>93</v>
      </c>
      <c r="F108" s="20" t="s">
        <v>22</v>
      </c>
      <c r="G108" s="20" t="s">
        <v>23</v>
      </c>
      <c r="H108" s="21" t="s">
        <v>24</v>
      </c>
      <c r="I108" s="22" t="s">
        <v>25</v>
      </c>
      <c r="J108" s="22"/>
      <c r="K108" s="22" t="s">
        <v>25</v>
      </c>
      <c r="L108" s="22"/>
      <c r="M108" s="22" t="s">
        <v>25</v>
      </c>
      <c r="N108" s="22"/>
    </row>
    <row r="109" customFormat="false" ht="11.25" hidden="false" customHeight="false" outlineLevel="0" collapsed="false">
      <c r="A109" s="40"/>
      <c r="B109" s="25"/>
      <c r="C109" s="20"/>
      <c r="D109" s="21" t="s">
        <v>51</v>
      </c>
      <c r="E109" s="21"/>
      <c r="F109" s="20"/>
      <c r="G109" s="20"/>
      <c r="H109" s="21"/>
      <c r="I109" s="22"/>
      <c r="J109" s="22"/>
      <c r="K109" s="22"/>
      <c r="L109" s="22"/>
      <c r="M109" s="22"/>
      <c r="N109" s="22"/>
    </row>
    <row r="110" customFormat="false" ht="11.25" hidden="false" customHeight="true" outlineLevel="0" collapsed="false">
      <c r="A110" s="40"/>
      <c r="B110" s="25"/>
      <c r="C110" s="20"/>
      <c r="D110" s="21" t="s">
        <v>52</v>
      </c>
      <c r="E110" s="21"/>
      <c r="F110" s="20" t="s">
        <v>22</v>
      </c>
      <c r="G110" s="20" t="s">
        <v>23</v>
      </c>
      <c r="H110" s="21" t="s">
        <v>53</v>
      </c>
      <c r="I110" s="24"/>
      <c r="J110" s="22" t="s">
        <v>54</v>
      </c>
      <c r="K110" s="24"/>
      <c r="L110" s="24" t="s">
        <v>25</v>
      </c>
      <c r="M110" s="24" t="s">
        <v>25</v>
      </c>
      <c r="N110" s="24"/>
    </row>
    <row r="111" customFormat="false" ht="11.25" hidden="false" customHeight="false" outlineLevel="0" collapsed="false">
      <c r="A111" s="40"/>
      <c r="B111" s="25"/>
      <c r="C111" s="20"/>
      <c r="D111" s="21" t="s">
        <v>55</v>
      </c>
      <c r="E111" s="21"/>
      <c r="F111" s="20"/>
      <c r="G111" s="20"/>
      <c r="H111" s="21"/>
      <c r="I111" s="24"/>
      <c r="J111" s="24"/>
      <c r="K111" s="24"/>
      <c r="L111" s="24"/>
      <c r="M111" s="24"/>
      <c r="N111" s="24"/>
    </row>
    <row r="112" customFormat="false" ht="78.75" hidden="false" customHeight="false" outlineLevel="0" collapsed="false">
      <c r="A112" s="40"/>
      <c r="B112" s="25"/>
      <c r="C112" s="20"/>
      <c r="D112" s="21" t="s">
        <v>56</v>
      </c>
      <c r="E112" s="21"/>
      <c r="F112" s="20" t="s">
        <v>29</v>
      </c>
      <c r="G112" s="20" t="s">
        <v>23</v>
      </c>
      <c r="H112" s="21" t="s">
        <v>24</v>
      </c>
      <c r="I112" s="24" t="s">
        <v>25</v>
      </c>
      <c r="J112" s="24"/>
      <c r="K112" s="24" t="s">
        <v>25</v>
      </c>
      <c r="L112" s="24"/>
      <c r="M112" s="24" t="s">
        <v>25</v>
      </c>
      <c r="N112" s="24"/>
    </row>
    <row r="113" customFormat="false" ht="11.25" hidden="false" customHeight="true" outlineLevel="0" collapsed="false">
      <c r="A113" s="40" t="s">
        <v>103</v>
      </c>
      <c r="B113" s="25" t="s">
        <v>48</v>
      </c>
      <c r="C113" s="35" t="s">
        <v>104</v>
      </c>
      <c r="D113" s="21" t="s">
        <v>20</v>
      </c>
      <c r="E113" s="21" t="s">
        <v>105</v>
      </c>
      <c r="F113" s="20" t="s">
        <v>22</v>
      </c>
      <c r="G113" s="20" t="s">
        <v>23</v>
      </c>
      <c r="H113" s="21" t="s">
        <v>24</v>
      </c>
      <c r="I113" s="22" t="s">
        <v>25</v>
      </c>
      <c r="J113" s="22"/>
      <c r="K113" s="22" t="s">
        <v>25</v>
      </c>
      <c r="L113" s="22"/>
      <c r="M113" s="22" t="s">
        <v>25</v>
      </c>
      <c r="N113" s="22"/>
    </row>
    <row r="114" customFormat="false" ht="11.25" hidden="false" customHeight="false" outlineLevel="0" collapsed="false">
      <c r="A114" s="40"/>
      <c r="B114" s="25"/>
      <c r="C114" s="35"/>
      <c r="D114" s="21" t="s">
        <v>51</v>
      </c>
      <c r="E114" s="21"/>
      <c r="F114" s="20"/>
      <c r="G114" s="20"/>
      <c r="H114" s="21"/>
      <c r="I114" s="22"/>
      <c r="J114" s="22"/>
      <c r="K114" s="22"/>
      <c r="L114" s="22"/>
      <c r="M114" s="22"/>
      <c r="N114" s="22"/>
    </row>
    <row r="115" customFormat="false" ht="11.25" hidden="false" customHeight="true" outlineLevel="0" collapsed="false">
      <c r="A115" s="40"/>
      <c r="B115" s="25"/>
      <c r="C115" s="35"/>
      <c r="D115" s="21" t="s">
        <v>52</v>
      </c>
      <c r="E115" s="21"/>
      <c r="F115" s="20" t="s">
        <v>22</v>
      </c>
      <c r="G115" s="20" t="s">
        <v>23</v>
      </c>
      <c r="H115" s="21" t="s">
        <v>53</v>
      </c>
      <c r="I115" s="24"/>
      <c r="J115" s="22" t="s">
        <v>54</v>
      </c>
      <c r="K115" s="24"/>
      <c r="L115" s="24" t="s">
        <v>25</v>
      </c>
      <c r="M115" s="24" t="s">
        <v>25</v>
      </c>
      <c r="N115" s="24"/>
    </row>
    <row r="116" customFormat="false" ht="11.25" hidden="false" customHeight="false" outlineLevel="0" collapsed="false">
      <c r="A116" s="40"/>
      <c r="B116" s="25"/>
      <c r="C116" s="35"/>
      <c r="D116" s="21" t="s">
        <v>55</v>
      </c>
      <c r="E116" s="21"/>
      <c r="F116" s="20"/>
      <c r="G116" s="20"/>
      <c r="H116" s="21"/>
      <c r="I116" s="24"/>
      <c r="J116" s="24"/>
      <c r="K116" s="24"/>
      <c r="L116" s="24"/>
      <c r="M116" s="24"/>
      <c r="N116" s="24"/>
    </row>
    <row r="117" customFormat="false" ht="78.75" hidden="false" customHeight="false" outlineLevel="0" collapsed="false">
      <c r="A117" s="40"/>
      <c r="B117" s="25"/>
      <c r="C117" s="35"/>
      <c r="D117" s="21" t="s">
        <v>56</v>
      </c>
      <c r="E117" s="21"/>
      <c r="F117" s="20" t="s">
        <v>29</v>
      </c>
      <c r="G117" s="20" t="s">
        <v>23</v>
      </c>
      <c r="H117" s="21" t="s">
        <v>24</v>
      </c>
      <c r="I117" s="24" t="s">
        <v>25</v>
      </c>
      <c r="J117" s="24"/>
      <c r="K117" s="24" t="s">
        <v>25</v>
      </c>
      <c r="L117" s="24"/>
      <c r="M117" s="24" t="s">
        <v>25</v>
      </c>
      <c r="N117" s="24"/>
    </row>
    <row r="118" customFormat="false" ht="11.25" hidden="false" customHeight="true" outlineLevel="0" collapsed="false">
      <c r="A118" s="40" t="s">
        <v>106</v>
      </c>
      <c r="B118" s="25" t="s">
        <v>48</v>
      </c>
      <c r="C118" s="20" t="s">
        <v>107</v>
      </c>
      <c r="D118" s="21" t="s">
        <v>20</v>
      </c>
      <c r="E118" s="21" t="s">
        <v>105</v>
      </c>
      <c r="F118" s="20" t="s">
        <v>22</v>
      </c>
      <c r="G118" s="20" t="s">
        <v>23</v>
      </c>
      <c r="H118" s="21" t="s">
        <v>24</v>
      </c>
      <c r="I118" s="22" t="s">
        <v>25</v>
      </c>
      <c r="J118" s="22"/>
      <c r="K118" s="22" t="s">
        <v>25</v>
      </c>
      <c r="L118" s="22"/>
      <c r="M118" s="22" t="s">
        <v>25</v>
      </c>
      <c r="N118" s="22"/>
    </row>
    <row r="119" customFormat="false" ht="11.25" hidden="false" customHeight="false" outlineLevel="0" collapsed="false">
      <c r="A119" s="40"/>
      <c r="B119" s="25"/>
      <c r="C119" s="20"/>
      <c r="D119" s="21" t="s">
        <v>51</v>
      </c>
      <c r="E119" s="21"/>
      <c r="F119" s="20"/>
      <c r="G119" s="20"/>
      <c r="H119" s="21"/>
      <c r="I119" s="22"/>
      <c r="J119" s="22"/>
      <c r="K119" s="22"/>
      <c r="L119" s="22"/>
      <c r="M119" s="22"/>
      <c r="N119" s="22"/>
    </row>
    <row r="120" customFormat="false" ht="11.25" hidden="false" customHeight="true" outlineLevel="0" collapsed="false">
      <c r="A120" s="40"/>
      <c r="B120" s="25"/>
      <c r="C120" s="20"/>
      <c r="D120" s="21" t="s">
        <v>52</v>
      </c>
      <c r="E120" s="21"/>
      <c r="F120" s="20" t="s">
        <v>22</v>
      </c>
      <c r="G120" s="20" t="s">
        <v>23</v>
      </c>
      <c r="H120" s="21" t="s">
        <v>53</v>
      </c>
      <c r="I120" s="24"/>
      <c r="J120" s="22" t="s">
        <v>54</v>
      </c>
      <c r="K120" s="24"/>
      <c r="L120" s="24" t="s">
        <v>25</v>
      </c>
      <c r="M120" s="24" t="s">
        <v>25</v>
      </c>
      <c r="N120" s="24"/>
    </row>
    <row r="121" customFormat="false" ht="11.25" hidden="false" customHeight="false" outlineLevel="0" collapsed="false">
      <c r="A121" s="40"/>
      <c r="B121" s="25"/>
      <c r="C121" s="20"/>
      <c r="D121" s="21" t="s">
        <v>55</v>
      </c>
      <c r="E121" s="21"/>
      <c r="F121" s="20"/>
      <c r="G121" s="20"/>
      <c r="H121" s="21"/>
      <c r="I121" s="24"/>
      <c r="J121" s="22"/>
      <c r="K121" s="24"/>
      <c r="L121" s="24"/>
      <c r="M121" s="24"/>
      <c r="N121" s="24"/>
    </row>
    <row r="122" customFormat="false" ht="78.75" hidden="false" customHeight="false" outlineLevel="0" collapsed="false">
      <c r="A122" s="40"/>
      <c r="B122" s="25"/>
      <c r="C122" s="20"/>
      <c r="D122" s="21" t="s">
        <v>56</v>
      </c>
      <c r="E122" s="21"/>
      <c r="F122" s="20" t="s">
        <v>29</v>
      </c>
      <c r="G122" s="20" t="s">
        <v>23</v>
      </c>
      <c r="H122" s="21" t="s">
        <v>24</v>
      </c>
      <c r="I122" s="24" t="s">
        <v>25</v>
      </c>
      <c r="J122" s="24"/>
      <c r="K122" s="24" t="s">
        <v>25</v>
      </c>
      <c r="L122" s="24"/>
      <c r="M122" s="24" t="s">
        <v>25</v>
      </c>
      <c r="N122" s="24"/>
    </row>
    <row r="123" customFormat="false" ht="11.25" hidden="false" customHeight="true" outlineLevel="0" collapsed="false">
      <c r="A123" s="40" t="s">
        <v>108</v>
      </c>
      <c r="B123" s="25" t="s">
        <v>48</v>
      </c>
      <c r="C123" s="20" t="s">
        <v>109</v>
      </c>
      <c r="D123" s="21" t="s">
        <v>20</v>
      </c>
      <c r="E123" s="21" t="s">
        <v>110</v>
      </c>
      <c r="F123" s="20" t="s">
        <v>22</v>
      </c>
      <c r="G123" s="20" t="s">
        <v>23</v>
      </c>
      <c r="H123" s="21" t="s">
        <v>24</v>
      </c>
      <c r="I123" s="22" t="s">
        <v>25</v>
      </c>
      <c r="J123" s="22"/>
      <c r="K123" s="22" t="s">
        <v>25</v>
      </c>
      <c r="L123" s="22"/>
      <c r="M123" s="22" t="s">
        <v>25</v>
      </c>
      <c r="N123" s="22"/>
    </row>
    <row r="124" customFormat="false" ht="11.25" hidden="false" customHeight="false" outlineLevel="0" collapsed="false">
      <c r="A124" s="40"/>
      <c r="B124" s="25"/>
      <c r="C124" s="20"/>
      <c r="D124" s="21" t="s">
        <v>51</v>
      </c>
      <c r="E124" s="21"/>
      <c r="F124" s="20"/>
      <c r="G124" s="20"/>
      <c r="H124" s="21"/>
      <c r="I124" s="22"/>
      <c r="J124" s="22"/>
      <c r="K124" s="22"/>
      <c r="L124" s="22"/>
      <c r="M124" s="22"/>
      <c r="N124" s="22"/>
    </row>
    <row r="125" customFormat="false" ht="11.25" hidden="false" customHeight="true" outlineLevel="0" collapsed="false">
      <c r="A125" s="40"/>
      <c r="B125" s="25"/>
      <c r="C125" s="20"/>
      <c r="D125" s="21" t="s">
        <v>52</v>
      </c>
      <c r="E125" s="21"/>
      <c r="F125" s="20" t="s">
        <v>22</v>
      </c>
      <c r="G125" s="20" t="s">
        <v>23</v>
      </c>
      <c r="H125" s="21" t="s">
        <v>53</v>
      </c>
      <c r="I125" s="24"/>
      <c r="J125" s="22" t="s">
        <v>54</v>
      </c>
      <c r="K125" s="24"/>
      <c r="L125" s="24" t="s">
        <v>25</v>
      </c>
      <c r="M125" s="24" t="s">
        <v>25</v>
      </c>
      <c r="N125" s="24"/>
    </row>
    <row r="126" customFormat="false" ht="11.25" hidden="false" customHeight="false" outlineLevel="0" collapsed="false">
      <c r="A126" s="40"/>
      <c r="B126" s="25"/>
      <c r="C126" s="20"/>
      <c r="D126" s="21" t="s">
        <v>55</v>
      </c>
      <c r="E126" s="21"/>
      <c r="F126" s="20"/>
      <c r="G126" s="20"/>
      <c r="H126" s="21"/>
      <c r="I126" s="24"/>
      <c r="J126" s="22"/>
      <c r="K126" s="24"/>
      <c r="L126" s="24"/>
      <c r="M126" s="24"/>
      <c r="N126" s="24"/>
    </row>
    <row r="127" customFormat="false" ht="78.75" hidden="false" customHeight="false" outlineLevel="0" collapsed="false">
      <c r="A127" s="40"/>
      <c r="B127" s="25"/>
      <c r="C127" s="20"/>
      <c r="D127" s="21" t="s">
        <v>56</v>
      </c>
      <c r="E127" s="21"/>
      <c r="F127" s="20" t="s">
        <v>29</v>
      </c>
      <c r="G127" s="20" t="s">
        <v>23</v>
      </c>
      <c r="H127" s="21" t="s">
        <v>24</v>
      </c>
      <c r="I127" s="24" t="s">
        <v>25</v>
      </c>
      <c r="J127" s="24"/>
      <c r="K127" s="24" t="s">
        <v>25</v>
      </c>
      <c r="L127" s="24"/>
      <c r="M127" s="24" t="s">
        <v>25</v>
      </c>
      <c r="N127" s="24"/>
    </row>
    <row r="128" customFormat="false" ht="11.25" hidden="false" customHeight="true" outlineLevel="0" collapsed="false">
      <c r="A128" s="40" t="s">
        <v>111</v>
      </c>
      <c r="B128" s="25" t="s">
        <v>48</v>
      </c>
      <c r="C128" s="20" t="s">
        <v>112</v>
      </c>
      <c r="D128" s="21" t="s">
        <v>20</v>
      </c>
      <c r="E128" s="21" t="s">
        <v>110</v>
      </c>
      <c r="F128" s="20" t="s">
        <v>22</v>
      </c>
      <c r="G128" s="20" t="s">
        <v>23</v>
      </c>
      <c r="H128" s="21" t="s">
        <v>24</v>
      </c>
      <c r="I128" s="22" t="s">
        <v>25</v>
      </c>
      <c r="J128" s="22"/>
      <c r="K128" s="22" t="s">
        <v>25</v>
      </c>
      <c r="L128" s="22"/>
      <c r="M128" s="22" t="s">
        <v>25</v>
      </c>
      <c r="N128" s="22"/>
    </row>
    <row r="129" customFormat="false" ht="11.25" hidden="false" customHeight="false" outlineLevel="0" collapsed="false">
      <c r="A129" s="40"/>
      <c r="B129" s="25"/>
      <c r="C129" s="20"/>
      <c r="D129" s="21" t="s">
        <v>51</v>
      </c>
      <c r="E129" s="21"/>
      <c r="F129" s="20"/>
      <c r="G129" s="20"/>
      <c r="H129" s="21"/>
      <c r="I129" s="22"/>
      <c r="J129" s="22"/>
      <c r="K129" s="22"/>
      <c r="L129" s="22"/>
      <c r="M129" s="22"/>
      <c r="N129" s="22"/>
    </row>
    <row r="130" customFormat="false" ht="11.25" hidden="false" customHeight="true" outlineLevel="0" collapsed="false">
      <c r="A130" s="40"/>
      <c r="B130" s="25"/>
      <c r="C130" s="20"/>
      <c r="D130" s="21" t="s">
        <v>52</v>
      </c>
      <c r="E130" s="21"/>
      <c r="F130" s="20" t="s">
        <v>22</v>
      </c>
      <c r="G130" s="20" t="s">
        <v>23</v>
      </c>
      <c r="H130" s="21" t="s">
        <v>53</v>
      </c>
      <c r="I130" s="24"/>
      <c r="J130" s="22" t="s">
        <v>54</v>
      </c>
      <c r="K130" s="24"/>
      <c r="L130" s="24" t="s">
        <v>25</v>
      </c>
      <c r="M130" s="24" t="s">
        <v>25</v>
      </c>
      <c r="N130" s="24"/>
    </row>
    <row r="131" customFormat="false" ht="11.25" hidden="false" customHeight="false" outlineLevel="0" collapsed="false">
      <c r="A131" s="40"/>
      <c r="B131" s="25"/>
      <c r="C131" s="20"/>
      <c r="D131" s="21" t="s">
        <v>55</v>
      </c>
      <c r="E131" s="21"/>
      <c r="F131" s="20"/>
      <c r="G131" s="20"/>
      <c r="H131" s="21"/>
      <c r="I131" s="24"/>
      <c r="J131" s="22"/>
      <c r="K131" s="24"/>
      <c r="L131" s="24"/>
      <c r="M131" s="24"/>
      <c r="N131" s="24"/>
    </row>
    <row r="132" customFormat="false" ht="78.75" hidden="false" customHeight="false" outlineLevel="0" collapsed="false">
      <c r="A132" s="40"/>
      <c r="B132" s="25"/>
      <c r="C132" s="20"/>
      <c r="D132" s="21" t="s">
        <v>56</v>
      </c>
      <c r="E132" s="21"/>
      <c r="F132" s="20" t="s">
        <v>29</v>
      </c>
      <c r="G132" s="20" t="s">
        <v>23</v>
      </c>
      <c r="H132" s="21" t="s">
        <v>24</v>
      </c>
      <c r="I132" s="24" t="s">
        <v>25</v>
      </c>
      <c r="J132" s="24"/>
      <c r="K132" s="24" t="s">
        <v>25</v>
      </c>
      <c r="L132" s="24"/>
      <c r="M132" s="24" t="s">
        <v>25</v>
      </c>
      <c r="N132" s="24"/>
    </row>
    <row r="133" customFormat="false" ht="11.25" hidden="false" customHeight="true" outlineLevel="0" collapsed="false">
      <c r="A133" s="40" t="s">
        <v>113</v>
      </c>
      <c r="B133" s="25" t="s">
        <v>48</v>
      </c>
      <c r="C133" s="20" t="s">
        <v>114</v>
      </c>
      <c r="D133" s="21" t="s">
        <v>20</v>
      </c>
      <c r="E133" s="21" t="s">
        <v>110</v>
      </c>
      <c r="F133" s="20" t="s">
        <v>22</v>
      </c>
      <c r="G133" s="20" t="s">
        <v>23</v>
      </c>
      <c r="H133" s="21" t="s">
        <v>24</v>
      </c>
      <c r="I133" s="22" t="s">
        <v>25</v>
      </c>
      <c r="J133" s="22"/>
      <c r="K133" s="22" t="s">
        <v>25</v>
      </c>
      <c r="L133" s="22"/>
      <c r="M133" s="22" t="s">
        <v>25</v>
      </c>
      <c r="N133" s="22"/>
    </row>
    <row r="134" customFormat="false" ht="11.25" hidden="false" customHeight="false" outlineLevel="0" collapsed="false">
      <c r="A134" s="40"/>
      <c r="B134" s="25"/>
      <c r="C134" s="20"/>
      <c r="D134" s="21" t="s">
        <v>51</v>
      </c>
      <c r="E134" s="21"/>
      <c r="F134" s="20"/>
      <c r="G134" s="20"/>
      <c r="H134" s="21"/>
      <c r="I134" s="22"/>
      <c r="J134" s="22"/>
      <c r="K134" s="22"/>
      <c r="L134" s="22"/>
      <c r="M134" s="22"/>
      <c r="N134" s="22"/>
    </row>
    <row r="135" customFormat="false" ht="11.25" hidden="false" customHeight="true" outlineLevel="0" collapsed="false">
      <c r="A135" s="40"/>
      <c r="B135" s="25"/>
      <c r="C135" s="20"/>
      <c r="D135" s="21" t="s">
        <v>52</v>
      </c>
      <c r="E135" s="21"/>
      <c r="F135" s="20" t="s">
        <v>22</v>
      </c>
      <c r="G135" s="20" t="s">
        <v>23</v>
      </c>
      <c r="H135" s="21" t="s">
        <v>53</v>
      </c>
      <c r="I135" s="24"/>
      <c r="J135" s="22" t="s">
        <v>54</v>
      </c>
      <c r="K135" s="24"/>
      <c r="L135" s="24" t="s">
        <v>25</v>
      </c>
      <c r="M135" s="24" t="s">
        <v>25</v>
      </c>
      <c r="N135" s="24"/>
    </row>
    <row r="136" customFormat="false" ht="11.25" hidden="false" customHeight="false" outlineLevel="0" collapsed="false">
      <c r="A136" s="40"/>
      <c r="B136" s="25"/>
      <c r="C136" s="20"/>
      <c r="D136" s="21" t="s">
        <v>55</v>
      </c>
      <c r="E136" s="21"/>
      <c r="F136" s="20"/>
      <c r="G136" s="20"/>
      <c r="H136" s="21"/>
      <c r="I136" s="24"/>
      <c r="J136" s="22"/>
      <c r="K136" s="24"/>
      <c r="L136" s="24"/>
      <c r="M136" s="24"/>
      <c r="N136" s="24"/>
    </row>
    <row r="137" customFormat="false" ht="78.75" hidden="false" customHeight="false" outlineLevel="0" collapsed="false">
      <c r="A137" s="40"/>
      <c r="B137" s="25"/>
      <c r="C137" s="20"/>
      <c r="D137" s="21" t="s">
        <v>56</v>
      </c>
      <c r="E137" s="21"/>
      <c r="F137" s="20" t="s">
        <v>29</v>
      </c>
      <c r="G137" s="20" t="s">
        <v>23</v>
      </c>
      <c r="H137" s="21" t="s">
        <v>24</v>
      </c>
      <c r="I137" s="24" t="s">
        <v>25</v>
      </c>
      <c r="J137" s="24"/>
      <c r="K137" s="24" t="s">
        <v>25</v>
      </c>
      <c r="L137" s="24"/>
      <c r="M137" s="24" t="s">
        <v>25</v>
      </c>
      <c r="N137" s="24"/>
    </row>
    <row r="138" customFormat="false" ht="11.25" hidden="false" customHeight="true" outlineLevel="0" collapsed="false">
      <c r="A138" s="40" t="s">
        <v>115</v>
      </c>
      <c r="B138" s="25" t="s">
        <v>48</v>
      </c>
      <c r="C138" s="20" t="s">
        <v>116</v>
      </c>
      <c r="D138" s="21" t="s">
        <v>20</v>
      </c>
      <c r="E138" s="21" t="s">
        <v>110</v>
      </c>
      <c r="F138" s="20" t="s">
        <v>22</v>
      </c>
      <c r="G138" s="20" t="s">
        <v>23</v>
      </c>
      <c r="H138" s="21" t="s">
        <v>24</v>
      </c>
      <c r="I138" s="22" t="s">
        <v>25</v>
      </c>
      <c r="J138" s="22"/>
      <c r="K138" s="22" t="s">
        <v>25</v>
      </c>
      <c r="L138" s="22"/>
      <c r="M138" s="22" t="s">
        <v>25</v>
      </c>
      <c r="N138" s="22"/>
    </row>
    <row r="139" customFormat="false" ht="11.25" hidden="false" customHeight="false" outlineLevel="0" collapsed="false">
      <c r="A139" s="40"/>
      <c r="B139" s="25"/>
      <c r="C139" s="20"/>
      <c r="D139" s="21" t="s">
        <v>51</v>
      </c>
      <c r="E139" s="21"/>
      <c r="F139" s="20"/>
      <c r="G139" s="20"/>
      <c r="H139" s="21"/>
      <c r="I139" s="22"/>
      <c r="J139" s="22"/>
      <c r="K139" s="22"/>
      <c r="L139" s="22"/>
      <c r="M139" s="22"/>
      <c r="N139" s="22"/>
    </row>
    <row r="140" customFormat="false" ht="11.25" hidden="false" customHeight="true" outlineLevel="0" collapsed="false">
      <c r="A140" s="40"/>
      <c r="B140" s="25"/>
      <c r="C140" s="20"/>
      <c r="D140" s="21" t="s">
        <v>52</v>
      </c>
      <c r="E140" s="21"/>
      <c r="F140" s="20" t="s">
        <v>22</v>
      </c>
      <c r="G140" s="20" t="s">
        <v>23</v>
      </c>
      <c r="H140" s="21" t="s">
        <v>53</v>
      </c>
      <c r="I140" s="24"/>
      <c r="J140" s="22" t="s">
        <v>54</v>
      </c>
      <c r="K140" s="24"/>
      <c r="L140" s="24" t="s">
        <v>25</v>
      </c>
      <c r="M140" s="24" t="s">
        <v>25</v>
      </c>
      <c r="N140" s="24"/>
    </row>
    <row r="141" customFormat="false" ht="11.25" hidden="false" customHeight="false" outlineLevel="0" collapsed="false">
      <c r="A141" s="40"/>
      <c r="B141" s="25"/>
      <c r="C141" s="20"/>
      <c r="D141" s="21" t="s">
        <v>55</v>
      </c>
      <c r="E141" s="21"/>
      <c r="F141" s="20"/>
      <c r="G141" s="20"/>
      <c r="H141" s="21"/>
      <c r="I141" s="24"/>
      <c r="J141" s="22"/>
      <c r="K141" s="24"/>
      <c r="L141" s="24"/>
      <c r="M141" s="24"/>
      <c r="N141" s="24"/>
    </row>
    <row r="142" customFormat="false" ht="78.75" hidden="false" customHeight="false" outlineLevel="0" collapsed="false">
      <c r="A142" s="40"/>
      <c r="B142" s="25"/>
      <c r="C142" s="20"/>
      <c r="D142" s="21" t="s">
        <v>56</v>
      </c>
      <c r="E142" s="21"/>
      <c r="F142" s="20" t="s">
        <v>29</v>
      </c>
      <c r="G142" s="20" t="s">
        <v>23</v>
      </c>
      <c r="H142" s="21" t="s">
        <v>24</v>
      </c>
      <c r="I142" s="24" t="s">
        <v>25</v>
      </c>
      <c r="J142" s="24"/>
      <c r="K142" s="24" t="s">
        <v>25</v>
      </c>
      <c r="L142" s="24"/>
      <c r="M142" s="24" t="s">
        <v>25</v>
      </c>
      <c r="N142" s="24"/>
    </row>
    <row r="143" customFormat="false" ht="11.25" hidden="false" customHeight="true" outlineLevel="0" collapsed="false">
      <c r="A143" s="40" t="s">
        <v>117</v>
      </c>
      <c r="B143" s="25" t="s">
        <v>48</v>
      </c>
      <c r="C143" s="20" t="s">
        <v>118</v>
      </c>
      <c r="D143" s="21" t="s">
        <v>20</v>
      </c>
      <c r="E143" s="21" t="s">
        <v>110</v>
      </c>
      <c r="F143" s="20" t="s">
        <v>22</v>
      </c>
      <c r="G143" s="20" t="s">
        <v>23</v>
      </c>
      <c r="H143" s="21" t="s">
        <v>24</v>
      </c>
      <c r="I143" s="22" t="s">
        <v>25</v>
      </c>
      <c r="J143" s="22"/>
      <c r="K143" s="22" t="s">
        <v>25</v>
      </c>
      <c r="L143" s="22"/>
      <c r="M143" s="22" t="s">
        <v>25</v>
      </c>
      <c r="N143" s="22"/>
    </row>
    <row r="144" customFormat="false" ht="11.25" hidden="false" customHeight="false" outlineLevel="0" collapsed="false">
      <c r="A144" s="40"/>
      <c r="B144" s="25"/>
      <c r="C144" s="20"/>
      <c r="D144" s="21" t="s">
        <v>51</v>
      </c>
      <c r="E144" s="21"/>
      <c r="F144" s="20"/>
      <c r="G144" s="20"/>
      <c r="H144" s="21"/>
      <c r="I144" s="22"/>
      <c r="J144" s="22"/>
      <c r="K144" s="22"/>
      <c r="L144" s="22"/>
      <c r="M144" s="22"/>
      <c r="N144" s="22"/>
    </row>
    <row r="145" customFormat="false" ht="11.25" hidden="false" customHeight="true" outlineLevel="0" collapsed="false">
      <c r="A145" s="40"/>
      <c r="B145" s="25"/>
      <c r="C145" s="20"/>
      <c r="D145" s="21" t="s">
        <v>52</v>
      </c>
      <c r="E145" s="21"/>
      <c r="F145" s="20" t="s">
        <v>22</v>
      </c>
      <c r="G145" s="20" t="s">
        <v>23</v>
      </c>
      <c r="H145" s="21" t="s">
        <v>53</v>
      </c>
      <c r="I145" s="24"/>
      <c r="J145" s="22" t="s">
        <v>54</v>
      </c>
      <c r="K145" s="24"/>
      <c r="L145" s="24" t="s">
        <v>25</v>
      </c>
      <c r="M145" s="24" t="s">
        <v>25</v>
      </c>
      <c r="N145" s="24"/>
    </row>
    <row r="146" customFormat="false" ht="11.25" hidden="false" customHeight="false" outlineLevel="0" collapsed="false">
      <c r="A146" s="40"/>
      <c r="B146" s="25"/>
      <c r="C146" s="20"/>
      <c r="D146" s="21" t="s">
        <v>55</v>
      </c>
      <c r="E146" s="21"/>
      <c r="F146" s="20"/>
      <c r="G146" s="20"/>
      <c r="H146" s="21"/>
      <c r="I146" s="24"/>
      <c r="J146" s="22"/>
      <c r="K146" s="24"/>
      <c r="L146" s="24"/>
      <c r="M146" s="24"/>
      <c r="N146" s="24"/>
    </row>
    <row r="147" customFormat="false" ht="78.75" hidden="false" customHeight="false" outlineLevel="0" collapsed="false">
      <c r="A147" s="40"/>
      <c r="B147" s="25"/>
      <c r="C147" s="20"/>
      <c r="D147" s="21" t="s">
        <v>56</v>
      </c>
      <c r="E147" s="21"/>
      <c r="F147" s="20" t="s">
        <v>29</v>
      </c>
      <c r="G147" s="20" t="s">
        <v>23</v>
      </c>
      <c r="H147" s="21" t="s">
        <v>24</v>
      </c>
      <c r="I147" s="24" t="s">
        <v>25</v>
      </c>
      <c r="J147" s="24"/>
      <c r="K147" s="24" t="s">
        <v>25</v>
      </c>
      <c r="L147" s="24"/>
      <c r="M147" s="24" t="s">
        <v>25</v>
      </c>
      <c r="N147" s="24"/>
    </row>
    <row r="148" customFormat="false" ht="11.25" hidden="false" customHeight="true" outlineLevel="0" collapsed="false">
      <c r="A148" s="40" t="s">
        <v>119</v>
      </c>
      <c r="B148" s="25" t="s">
        <v>48</v>
      </c>
      <c r="C148" s="20" t="s">
        <v>120</v>
      </c>
      <c r="D148" s="21" t="s">
        <v>20</v>
      </c>
      <c r="E148" s="21" t="s">
        <v>110</v>
      </c>
      <c r="F148" s="20" t="s">
        <v>22</v>
      </c>
      <c r="G148" s="20" t="s">
        <v>23</v>
      </c>
      <c r="H148" s="21" t="s">
        <v>24</v>
      </c>
      <c r="I148" s="22" t="s">
        <v>25</v>
      </c>
      <c r="J148" s="22"/>
      <c r="K148" s="22" t="s">
        <v>25</v>
      </c>
      <c r="L148" s="22"/>
      <c r="M148" s="22" t="s">
        <v>25</v>
      </c>
      <c r="N148" s="22"/>
    </row>
    <row r="149" customFormat="false" ht="11.25" hidden="false" customHeight="false" outlineLevel="0" collapsed="false">
      <c r="A149" s="40"/>
      <c r="B149" s="25"/>
      <c r="C149" s="20"/>
      <c r="D149" s="21" t="s">
        <v>51</v>
      </c>
      <c r="E149" s="21"/>
      <c r="F149" s="20"/>
      <c r="G149" s="20"/>
      <c r="H149" s="21"/>
      <c r="I149" s="22"/>
      <c r="J149" s="22"/>
      <c r="K149" s="22"/>
      <c r="L149" s="22"/>
      <c r="M149" s="22"/>
      <c r="N149" s="22"/>
    </row>
    <row r="150" customFormat="false" ht="11.25" hidden="false" customHeight="true" outlineLevel="0" collapsed="false">
      <c r="A150" s="40"/>
      <c r="B150" s="25"/>
      <c r="C150" s="20"/>
      <c r="D150" s="21" t="s">
        <v>52</v>
      </c>
      <c r="E150" s="21"/>
      <c r="F150" s="20" t="s">
        <v>22</v>
      </c>
      <c r="G150" s="20" t="s">
        <v>23</v>
      </c>
      <c r="H150" s="21" t="s">
        <v>53</v>
      </c>
      <c r="I150" s="24"/>
      <c r="J150" s="22" t="s">
        <v>54</v>
      </c>
      <c r="K150" s="24"/>
      <c r="L150" s="24" t="s">
        <v>25</v>
      </c>
      <c r="M150" s="24" t="s">
        <v>25</v>
      </c>
      <c r="N150" s="24"/>
    </row>
    <row r="151" customFormat="false" ht="11.25" hidden="false" customHeight="false" outlineLevel="0" collapsed="false">
      <c r="A151" s="40"/>
      <c r="B151" s="25"/>
      <c r="C151" s="20"/>
      <c r="D151" s="21" t="s">
        <v>55</v>
      </c>
      <c r="E151" s="21"/>
      <c r="F151" s="20"/>
      <c r="G151" s="20"/>
      <c r="H151" s="21"/>
      <c r="I151" s="24"/>
      <c r="J151" s="22"/>
      <c r="K151" s="24"/>
      <c r="L151" s="24"/>
      <c r="M151" s="24"/>
      <c r="N151" s="24"/>
    </row>
    <row r="152" customFormat="false" ht="78.75" hidden="false" customHeight="false" outlineLevel="0" collapsed="false">
      <c r="A152" s="40"/>
      <c r="B152" s="25"/>
      <c r="C152" s="20"/>
      <c r="D152" s="21" t="s">
        <v>56</v>
      </c>
      <c r="E152" s="21"/>
      <c r="F152" s="20" t="s">
        <v>29</v>
      </c>
      <c r="G152" s="20" t="s">
        <v>23</v>
      </c>
      <c r="H152" s="21" t="s">
        <v>24</v>
      </c>
      <c r="I152" s="24" t="s">
        <v>25</v>
      </c>
      <c r="J152" s="24"/>
      <c r="K152" s="24" t="s">
        <v>25</v>
      </c>
      <c r="L152" s="24"/>
      <c r="M152" s="24" t="s">
        <v>25</v>
      </c>
      <c r="N152" s="24"/>
    </row>
    <row r="153" customFormat="false" ht="11.25" hidden="false" customHeight="true" outlineLevel="0" collapsed="false">
      <c r="A153" s="40" t="s">
        <v>121</v>
      </c>
      <c r="B153" s="25" t="s">
        <v>48</v>
      </c>
      <c r="C153" s="20" t="s">
        <v>122</v>
      </c>
      <c r="D153" s="21" t="s">
        <v>20</v>
      </c>
      <c r="E153" s="21" t="s">
        <v>110</v>
      </c>
      <c r="F153" s="20" t="s">
        <v>22</v>
      </c>
      <c r="G153" s="20" t="s">
        <v>23</v>
      </c>
      <c r="H153" s="21" t="s">
        <v>24</v>
      </c>
      <c r="I153" s="22" t="s">
        <v>25</v>
      </c>
      <c r="J153" s="22"/>
      <c r="K153" s="22" t="s">
        <v>25</v>
      </c>
      <c r="L153" s="22"/>
      <c r="M153" s="22" t="s">
        <v>25</v>
      </c>
      <c r="N153" s="22"/>
    </row>
    <row r="154" customFormat="false" ht="11.25" hidden="false" customHeight="false" outlineLevel="0" collapsed="false">
      <c r="A154" s="40"/>
      <c r="B154" s="25"/>
      <c r="C154" s="20"/>
      <c r="D154" s="21" t="s">
        <v>51</v>
      </c>
      <c r="E154" s="21"/>
      <c r="F154" s="20"/>
      <c r="G154" s="20"/>
      <c r="H154" s="21"/>
      <c r="I154" s="22"/>
      <c r="J154" s="22"/>
      <c r="K154" s="22"/>
      <c r="L154" s="22"/>
      <c r="M154" s="22"/>
      <c r="N154" s="22"/>
    </row>
    <row r="155" customFormat="false" ht="11.25" hidden="false" customHeight="true" outlineLevel="0" collapsed="false">
      <c r="A155" s="40"/>
      <c r="B155" s="25"/>
      <c r="C155" s="20"/>
      <c r="D155" s="21" t="s">
        <v>52</v>
      </c>
      <c r="E155" s="21"/>
      <c r="F155" s="20" t="s">
        <v>22</v>
      </c>
      <c r="G155" s="20" t="s">
        <v>23</v>
      </c>
      <c r="H155" s="21" t="s">
        <v>53</v>
      </c>
      <c r="I155" s="24"/>
      <c r="J155" s="22" t="s">
        <v>54</v>
      </c>
      <c r="K155" s="24"/>
      <c r="L155" s="24" t="s">
        <v>25</v>
      </c>
      <c r="M155" s="24" t="s">
        <v>25</v>
      </c>
      <c r="N155" s="24"/>
    </row>
    <row r="156" customFormat="false" ht="11.25" hidden="false" customHeight="false" outlineLevel="0" collapsed="false">
      <c r="A156" s="40"/>
      <c r="B156" s="25"/>
      <c r="C156" s="20"/>
      <c r="D156" s="21" t="s">
        <v>55</v>
      </c>
      <c r="E156" s="21"/>
      <c r="F156" s="20"/>
      <c r="G156" s="20"/>
      <c r="H156" s="21"/>
      <c r="I156" s="24"/>
      <c r="J156" s="24"/>
      <c r="K156" s="24"/>
      <c r="L156" s="24"/>
      <c r="M156" s="24"/>
      <c r="N156" s="24"/>
    </row>
    <row r="157" customFormat="false" ht="78.75" hidden="false" customHeight="false" outlineLevel="0" collapsed="false">
      <c r="A157" s="40"/>
      <c r="B157" s="25"/>
      <c r="C157" s="20"/>
      <c r="D157" s="21" t="s">
        <v>56</v>
      </c>
      <c r="E157" s="21"/>
      <c r="F157" s="20" t="s">
        <v>29</v>
      </c>
      <c r="G157" s="20" t="s">
        <v>23</v>
      </c>
      <c r="H157" s="21" t="s">
        <v>24</v>
      </c>
      <c r="I157" s="24" t="s">
        <v>25</v>
      </c>
      <c r="J157" s="24"/>
      <c r="K157" s="24" t="s">
        <v>25</v>
      </c>
      <c r="L157" s="24"/>
      <c r="M157" s="24" t="s">
        <v>25</v>
      </c>
      <c r="N157" s="24"/>
    </row>
    <row r="158" customFormat="false" ht="11.25" hidden="false" customHeight="true" outlineLevel="0" collapsed="false">
      <c r="A158" s="40" t="s">
        <v>123</v>
      </c>
      <c r="B158" s="25" t="s">
        <v>48</v>
      </c>
      <c r="C158" s="20" t="s">
        <v>124</v>
      </c>
      <c r="D158" s="21" t="s">
        <v>20</v>
      </c>
      <c r="E158" s="21" t="s">
        <v>110</v>
      </c>
      <c r="F158" s="20" t="s">
        <v>22</v>
      </c>
      <c r="G158" s="20" t="s">
        <v>23</v>
      </c>
      <c r="H158" s="21" t="s">
        <v>24</v>
      </c>
      <c r="I158" s="22" t="s">
        <v>25</v>
      </c>
      <c r="J158" s="22"/>
      <c r="K158" s="22" t="s">
        <v>25</v>
      </c>
      <c r="L158" s="22"/>
      <c r="M158" s="22" t="s">
        <v>25</v>
      </c>
      <c r="N158" s="22"/>
    </row>
    <row r="159" customFormat="false" ht="11.25" hidden="false" customHeight="false" outlineLevel="0" collapsed="false">
      <c r="A159" s="40"/>
      <c r="B159" s="25"/>
      <c r="C159" s="20"/>
      <c r="D159" s="21" t="s">
        <v>51</v>
      </c>
      <c r="E159" s="21"/>
      <c r="F159" s="20"/>
      <c r="G159" s="20"/>
      <c r="H159" s="21"/>
      <c r="I159" s="22"/>
      <c r="J159" s="22"/>
      <c r="K159" s="22"/>
      <c r="L159" s="22"/>
      <c r="M159" s="22"/>
      <c r="N159" s="22"/>
    </row>
    <row r="160" customFormat="false" ht="11.25" hidden="false" customHeight="true" outlineLevel="0" collapsed="false">
      <c r="A160" s="40"/>
      <c r="B160" s="25"/>
      <c r="C160" s="20"/>
      <c r="D160" s="21" t="s">
        <v>52</v>
      </c>
      <c r="E160" s="21"/>
      <c r="F160" s="20" t="s">
        <v>22</v>
      </c>
      <c r="G160" s="20" t="s">
        <v>23</v>
      </c>
      <c r="H160" s="21" t="s">
        <v>53</v>
      </c>
      <c r="I160" s="24"/>
      <c r="J160" s="22" t="s">
        <v>54</v>
      </c>
      <c r="K160" s="24"/>
      <c r="L160" s="24" t="s">
        <v>25</v>
      </c>
      <c r="M160" s="24" t="s">
        <v>25</v>
      </c>
      <c r="N160" s="24"/>
    </row>
    <row r="161" customFormat="false" ht="11.25" hidden="false" customHeight="false" outlineLevel="0" collapsed="false">
      <c r="A161" s="40"/>
      <c r="B161" s="25"/>
      <c r="C161" s="20"/>
      <c r="D161" s="21" t="s">
        <v>55</v>
      </c>
      <c r="E161" s="21"/>
      <c r="F161" s="20"/>
      <c r="G161" s="20"/>
      <c r="H161" s="21"/>
      <c r="I161" s="24"/>
      <c r="J161" s="24"/>
      <c r="K161" s="24"/>
      <c r="L161" s="24"/>
      <c r="M161" s="24"/>
      <c r="N161" s="24"/>
    </row>
    <row r="162" customFormat="false" ht="78.75" hidden="false" customHeight="false" outlineLevel="0" collapsed="false">
      <c r="A162" s="40"/>
      <c r="B162" s="25"/>
      <c r="C162" s="20"/>
      <c r="D162" s="21" t="s">
        <v>56</v>
      </c>
      <c r="E162" s="21"/>
      <c r="F162" s="20" t="s">
        <v>29</v>
      </c>
      <c r="G162" s="20" t="s">
        <v>23</v>
      </c>
      <c r="H162" s="21" t="s">
        <v>24</v>
      </c>
      <c r="I162" s="24" t="s">
        <v>25</v>
      </c>
      <c r="J162" s="24"/>
      <c r="K162" s="24" t="s">
        <v>25</v>
      </c>
      <c r="L162" s="24"/>
      <c r="M162" s="24" t="s">
        <v>25</v>
      </c>
      <c r="N162" s="24"/>
    </row>
    <row r="163" customFormat="false" ht="11.25" hidden="false" customHeight="true" outlineLevel="0" collapsed="false">
      <c r="A163" s="40" t="s">
        <v>125</v>
      </c>
      <c r="B163" s="25" t="s">
        <v>48</v>
      </c>
      <c r="C163" s="20" t="s">
        <v>126</v>
      </c>
      <c r="D163" s="21" t="s">
        <v>20</v>
      </c>
      <c r="E163" s="21" t="s">
        <v>127</v>
      </c>
      <c r="F163" s="20" t="s">
        <v>22</v>
      </c>
      <c r="G163" s="20" t="s">
        <v>23</v>
      </c>
      <c r="H163" s="21" t="s">
        <v>24</v>
      </c>
      <c r="I163" s="22" t="s">
        <v>25</v>
      </c>
      <c r="J163" s="22"/>
      <c r="K163" s="22" t="s">
        <v>25</v>
      </c>
      <c r="L163" s="22"/>
      <c r="M163" s="22" t="s">
        <v>25</v>
      </c>
      <c r="N163" s="22"/>
    </row>
    <row r="164" customFormat="false" ht="11.25" hidden="false" customHeight="false" outlineLevel="0" collapsed="false">
      <c r="A164" s="40"/>
      <c r="B164" s="25"/>
      <c r="C164" s="20"/>
      <c r="D164" s="21" t="s">
        <v>51</v>
      </c>
      <c r="E164" s="21"/>
      <c r="F164" s="20"/>
      <c r="G164" s="20"/>
      <c r="H164" s="21"/>
      <c r="I164" s="22"/>
      <c r="J164" s="22"/>
      <c r="K164" s="22"/>
      <c r="L164" s="22"/>
      <c r="M164" s="22"/>
      <c r="N164" s="22"/>
    </row>
    <row r="165" customFormat="false" ht="11.25" hidden="false" customHeight="true" outlineLevel="0" collapsed="false">
      <c r="A165" s="40"/>
      <c r="B165" s="25"/>
      <c r="C165" s="20"/>
      <c r="D165" s="21" t="s">
        <v>52</v>
      </c>
      <c r="E165" s="21"/>
      <c r="F165" s="20" t="s">
        <v>22</v>
      </c>
      <c r="G165" s="20" t="s">
        <v>23</v>
      </c>
      <c r="H165" s="21" t="s">
        <v>53</v>
      </c>
      <c r="I165" s="24"/>
      <c r="J165" s="22" t="s">
        <v>54</v>
      </c>
      <c r="K165" s="24"/>
      <c r="L165" s="24" t="s">
        <v>25</v>
      </c>
      <c r="M165" s="24" t="s">
        <v>25</v>
      </c>
      <c r="N165" s="24"/>
    </row>
    <row r="166" customFormat="false" ht="11.25" hidden="false" customHeight="false" outlineLevel="0" collapsed="false">
      <c r="A166" s="40"/>
      <c r="B166" s="25"/>
      <c r="C166" s="20"/>
      <c r="D166" s="21" t="s">
        <v>55</v>
      </c>
      <c r="E166" s="21"/>
      <c r="F166" s="20"/>
      <c r="G166" s="20"/>
      <c r="H166" s="21"/>
      <c r="I166" s="24"/>
      <c r="J166" s="22"/>
      <c r="K166" s="24"/>
      <c r="L166" s="24"/>
      <c r="M166" s="24"/>
      <c r="N166" s="24"/>
    </row>
    <row r="167" customFormat="false" ht="78.75" hidden="false" customHeight="false" outlineLevel="0" collapsed="false">
      <c r="A167" s="40"/>
      <c r="B167" s="25"/>
      <c r="C167" s="20"/>
      <c r="D167" s="21" t="s">
        <v>56</v>
      </c>
      <c r="E167" s="21"/>
      <c r="F167" s="20" t="s">
        <v>29</v>
      </c>
      <c r="G167" s="20" t="s">
        <v>23</v>
      </c>
      <c r="H167" s="21" t="s">
        <v>24</v>
      </c>
      <c r="I167" s="24" t="s">
        <v>25</v>
      </c>
      <c r="J167" s="24"/>
      <c r="K167" s="24" t="s">
        <v>25</v>
      </c>
      <c r="L167" s="24"/>
      <c r="M167" s="24" t="s">
        <v>25</v>
      </c>
      <c r="N167" s="24"/>
    </row>
    <row r="168" customFormat="false" ht="11.25" hidden="false" customHeight="true" outlineLevel="0" collapsed="false">
      <c r="A168" s="40" t="s">
        <v>128</v>
      </c>
      <c r="B168" s="25" t="s">
        <v>48</v>
      </c>
      <c r="C168" s="20" t="s">
        <v>129</v>
      </c>
      <c r="D168" s="21" t="s">
        <v>20</v>
      </c>
      <c r="E168" s="21" t="s">
        <v>127</v>
      </c>
      <c r="F168" s="20" t="s">
        <v>22</v>
      </c>
      <c r="G168" s="20" t="s">
        <v>23</v>
      </c>
      <c r="H168" s="21" t="s">
        <v>24</v>
      </c>
      <c r="I168" s="22" t="s">
        <v>25</v>
      </c>
      <c r="J168" s="22"/>
      <c r="K168" s="22" t="s">
        <v>25</v>
      </c>
      <c r="L168" s="22"/>
      <c r="M168" s="22" t="s">
        <v>25</v>
      </c>
      <c r="N168" s="22"/>
    </row>
    <row r="169" customFormat="false" ht="11.25" hidden="false" customHeight="false" outlineLevel="0" collapsed="false">
      <c r="A169" s="40"/>
      <c r="B169" s="25"/>
      <c r="C169" s="20"/>
      <c r="D169" s="21" t="s">
        <v>51</v>
      </c>
      <c r="E169" s="21"/>
      <c r="F169" s="20"/>
      <c r="G169" s="20"/>
      <c r="H169" s="21"/>
      <c r="I169" s="22"/>
      <c r="J169" s="22"/>
      <c r="K169" s="22"/>
      <c r="L169" s="22"/>
      <c r="M169" s="22"/>
      <c r="N169" s="22"/>
    </row>
    <row r="170" customFormat="false" ht="11.25" hidden="false" customHeight="true" outlineLevel="0" collapsed="false">
      <c r="A170" s="40"/>
      <c r="B170" s="25"/>
      <c r="C170" s="20"/>
      <c r="D170" s="21" t="s">
        <v>52</v>
      </c>
      <c r="E170" s="21"/>
      <c r="F170" s="20" t="s">
        <v>22</v>
      </c>
      <c r="G170" s="20" t="s">
        <v>23</v>
      </c>
      <c r="H170" s="21" t="s">
        <v>53</v>
      </c>
      <c r="I170" s="24"/>
      <c r="J170" s="22" t="s">
        <v>54</v>
      </c>
      <c r="K170" s="24"/>
      <c r="L170" s="24" t="s">
        <v>25</v>
      </c>
      <c r="M170" s="24" t="s">
        <v>25</v>
      </c>
      <c r="N170" s="24"/>
    </row>
    <row r="171" customFormat="false" ht="11.25" hidden="false" customHeight="false" outlineLevel="0" collapsed="false">
      <c r="A171" s="40"/>
      <c r="B171" s="25"/>
      <c r="C171" s="20"/>
      <c r="D171" s="21" t="s">
        <v>55</v>
      </c>
      <c r="E171" s="21"/>
      <c r="F171" s="20"/>
      <c r="G171" s="20"/>
      <c r="H171" s="21"/>
      <c r="I171" s="24"/>
      <c r="J171" s="22"/>
      <c r="K171" s="24"/>
      <c r="L171" s="24"/>
      <c r="M171" s="24"/>
      <c r="N171" s="24"/>
    </row>
    <row r="172" customFormat="false" ht="78.75" hidden="false" customHeight="false" outlineLevel="0" collapsed="false">
      <c r="A172" s="40"/>
      <c r="B172" s="25"/>
      <c r="C172" s="20"/>
      <c r="D172" s="21" t="s">
        <v>56</v>
      </c>
      <c r="E172" s="21"/>
      <c r="F172" s="20" t="s">
        <v>29</v>
      </c>
      <c r="G172" s="20" t="s">
        <v>23</v>
      </c>
      <c r="H172" s="21" t="s">
        <v>24</v>
      </c>
      <c r="I172" s="24" t="s">
        <v>25</v>
      </c>
      <c r="J172" s="24"/>
      <c r="K172" s="24" t="s">
        <v>25</v>
      </c>
      <c r="L172" s="24"/>
      <c r="M172" s="24" t="s">
        <v>25</v>
      </c>
      <c r="N172" s="24"/>
    </row>
    <row r="173" customFormat="false" ht="11.25" hidden="false" customHeight="true" outlineLevel="0" collapsed="false">
      <c r="A173" s="40" t="s">
        <v>130</v>
      </c>
      <c r="B173" s="25" t="s">
        <v>48</v>
      </c>
      <c r="C173" s="20" t="s">
        <v>131</v>
      </c>
      <c r="D173" s="21" t="s">
        <v>20</v>
      </c>
      <c r="E173" s="21" t="s">
        <v>127</v>
      </c>
      <c r="F173" s="20" t="s">
        <v>22</v>
      </c>
      <c r="G173" s="20" t="s">
        <v>23</v>
      </c>
      <c r="H173" s="21" t="s">
        <v>24</v>
      </c>
      <c r="I173" s="22" t="s">
        <v>25</v>
      </c>
      <c r="J173" s="22"/>
      <c r="K173" s="22" t="s">
        <v>25</v>
      </c>
      <c r="L173" s="22"/>
      <c r="M173" s="22" t="s">
        <v>25</v>
      </c>
      <c r="N173" s="22"/>
    </row>
    <row r="174" customFormat="false" ht="11.25" hidden="false" customHeight="false" outlineLevel="0" collapsed="false">
      <c r="A174" s="40"/>
      <c r="B174" s="25"/>
      <c r="C174" s="20"/>
      <c r="D174" s="21" t="s">
        <v>51</v>
      </c>
      <c r="E174" s="21"/>
      <c r="F174" s="20"/>
      <c r="G174" s="20"/>
      <c r="H174" s="21"/>
      <c r="I174" s="22"/>
      <c r="J174" s="22"/>
      <c r="K174" s="22"/>
      <c r="L174" s="22"/>
      <c r="M174" s="22"/>
      <c r="N174" s="22"/>
    </row>
    <row r="175" customFormat="false" ht="11.25" hidden="false" customHeight="true" outlineLevel="0" collapsed="false">
      <c r="A175" s="40"/>
      <c r="B175" s="25"/>
      <c r="C175" s="20"/>
      <c r="D175" s="21" t="s">
        <v>52</v>
      </c>
      <c r="E175" s="21"/>
      <c r="F175" s="20" t="s">
        <v>22</v>
      </c>
      <c r="G175" s="20" t="s">
        <v>23</v>
      </c>
      <c r="H175" s="21" t="s">
        <v>53</v>
      </c>
      <c r="I175" s="24"/>
      <c r="J175" s="22" t="s">
        <v>54</v>
      </c>
      <c r="K175" s="24"/>
      <c r="L175" s="24" t="s">
        <v>25</v>
      </c>
      <c r="M175" s="24" t="s">
        <v>25</v>
      </c>
      <c r="N175" s="24"/>
    </row>
    <row r="176" customFormat="false" ht="11.25" hidden="false" customHeight="false" outlineLevel="0" collapsed="false">
      <c r="A176" s="40"/>
      <c r="B176" s="25"/>
      <c r="C176" s="20"/>
      <c r="D176" s="21" t="s">
        <v>55</v>
      </c>
      <c r="E176" s="21"/>
      <c r="F176" s="20"/>
      <c r="G176" s="20"/>
      <c r="H176" s="21"/>
      <c r="I176" s="24"/>
      <c r="J176" s="24"/>
      <c r="K176" s="24"/>
      <c r="L176" s="24"/>
      <c r="M176" s="24"/>
      <c r="N176" s="24"/>
    </row>
    <row r="177" customFormat="false" ht="78.75" hidden="false" customHeight="false" outlineLevel="0" collapsed="false">
      <c r="A177" s="40"/>
      <c r="B177" s="25"/>
      <c r="C177" s="20"/>
      <c r="D177" s="21" t="s">
        <v>56</v>
      </c>
      <c r="E177" s="21"/>
      <c r="F177" s="20" t="s">
        <v>29</v>
      </c>
      <c r="G177" s="20" t="s">
        <v>23</v>
      </c>
      <c r="H177" s="21" t="s">
        <v>24</v>
      </c>
      <c r="I177" s="24" t="s">
        <v>25</v>
      </c>
      <c r="J177" s="24"/>
      <c r="K177" s="24" t="s">
        <v>25</v>
      </c>
      <c r="L177" s="24"/>
      <c r="M177" s="24" t="s">
        <v>25</v>
      </c>
      <c r="N177" s="24"/>
    </row>
    <row r="178" customFormat="false" ht="11.25" hidden="false" customHeight="true" outlineLevel="0" collapsed="false">
      <c r="A178" s="40" t="s">
        <v>132</v>
      </c>
      <c r="B178" s="25" t="s">
        <v>48</v>
      </c>
      <c r="C178" s="20" t="s">
        <v>133</v>
      </c>
      <c r="D178" s="21" t="s">
        <v>20</v>
      </c>
      <c r="E178" s="21" t="s">
        <v>127</v>
      </c>
      <c r="F178" s="20" t="s">
        <v>22</v>
      </c>
      <c r="G178" s="20" t="s">
        <v>23</v>
      </c>
      <c r="H178" s="21" t="s">
        <v>24</v>
      </c>
      <c r="I178" s="22" t="s">
        <v>25</v>
      </c>
      <c r="J178" s="22"/>
      <c r="K178" s="22" t="s">
        <v>25</v>
      </c>
      <c r="L178" s="22"/>
      <c r="M178" s="22" t="s">
        <v>25</v>
      </c>
      <c r="N178" s="22"/>
    </row>
    <row r="179" customFormat="false" ht="11.25" hidden="false" customHeight="false" outlineLevel="0" collapsed="false">
      <c r="A179" s="40"/>
      <c r="B179" s="25"/>
      <c r="C179" s="20"/>
      <c r="D179" s="21" t="s">
        <v>51</v>
      </c>
      <c r="E179" s="21"/>
      <c r="F179" s="20"/>
      <c r="G179" s="20"/>
      <c r="H179" s="21"/>
      <c r="I179" s="22"/>
      <c r="J179" s="22"/>
      <c r="K179" s="22"/>
      <c r="L179" s="22"/>
      <c r="M179" s="22"/>
      <c r="N179" s="22"/>
    </row>
    <row r="180" customFormat="false" ht="11.25" hidden="false" customHeight="true" outlineLevel="0" collapsed="false">
      <c r="A180" s="40"/>
      <c r="B180" s="25"/>
      <c r="C180" s="20"/>
      <c r="D180" s="21" t="s">
        <v>52</v>
      </c>
      <c r="E180" s="21"/>
      <c r="F180" s="20" t="s">
        <v>22</v>
      </c>
      <c r="G180" s="20" t="s">
        <v>23</v>
      </c>
      <c r="H180" s="21" t="s">
        <v>53</v>
      </c>
      <c r="I180" s="24"/>
      <c r="J180" s="22" t="s">
        <v>54</v>
      </c>
      <c r="K180" s="24"/>
      <c r="L180" s="24" t="s">
        <v>25</v>
      </c>
      <c r="M180" s="24" t="s">
        <v>25</v>
      </c>
      <c r="N180" s="24"/>
    </row>
    <row r="181" customFormat="false" ht="11.25" hidden="false" customHeight="false" outlineLevel="0" collapsed="false">
      <c r="A181" s="40"/>
      <c r="B181" s="25"/>
      <c r="C181" s="20"/>
      <c r="D181" s="21" t="s">
        <v>55</v>
      </c>
      <c r="E181" s="21"/>
      <c r="F181" s="20"/>
      <c r="G181" s="20"/>
      <c r="H181" s="21"/>
      <c r="I181" s="24"/>
      <c r="J181" s="24"/>
      <c r="K181" s="24"/>
      <c r="L181" s="24"/>
      <c r="M181" s="24"/>
      <c r="N181" s="24"/>
    </row>
    <row r="182" customFormat="false" ht="78.75" hidden="false" customHeight="false" outlineLevel="0" collapsed="false">
      <c r="A182" s="40"/>
      <c r="B182" s="25"/>
      <c r="C182" s="20"/>
      <c r="D182" s="21" t="s">
        <v>56</v>
      </c>
      <c r="E182" s="21"/>
      <c r="F182" s="20" t="s">
        <v>29</v>
      </c>
      <c r="G182" s="20" t="s">
        <v>23</v>
      </c>
      <c r="H182" s="21" t="s">
        <v>24</v>
      </c>
      <c r="I182" s="24" t="s">
        <v>25</v>
      </c>
      <c r="J182" s="24"/>
      <c r="K182" s="24" t="s">
        <v>25</v>
      </c>
      <c r="L182" s="24"/>
      <c r="M182" s="24" t="s">
        <v>25</v>
      </c>
      <c r="N182" s="24"/>
    </row>
    <row r="183" customFormat="false" ht="11.25" hidden="false" customHeight="true" outlineLevel="0" collapsed="false">
      <c r="A183" s="40" t="s">
        <v>134</v>
      </c>
      <c r="B183" s="25" t="s">
        <v>48</v>
      </c>
      <c r="C183" s="20" t="s">
        <v>135</v>
      </c>
      <c r="D183" s="21" t="s">
        <v>20</v>
      </c>
      <c r="E183" s="21" t="s">
        <v>127</v>
      </c>
      <c r="F183" s="20" t="s">
        <v>22</v>
      </c>
      <c r="G183" s="20" t="s">
        <v>23</v>
      </c>
      <c r="H183" s="21" t="s">
        <v>24</v>
      </c>
      <c r="I183" s="22" t="s">
        <v>25</v>
      </c>
      <c r="J183" s="22"/>
      <c r="K183" s="22" t="s">
        <v>25</v>
      </c>
      <c r="L183" s="22"/>
      <c r="M183" s="22" t="s">
        <v>25</v>
      </c>
      <c r="N183" s="22"/>
    </row>
    <row r="184" customFormat="false" ht="11.25" hidden="false" customHeight="false" outlineLevel="0" collapsed="false">
      <c r="A184" s="40"/>
      <c r="B184" s="25"/>
      <c r="C184" s="20"/>
      <c r="D184" s="21" t="s">
        <v>51</v>
      </c>
      <c r="E184" s="21"/>
      <c r="F184" s="20"/>
      <c r="G184" s="20"/>
      <c r="H184" s="21"/>
      <c r="I184" s="22"/>
      <c r="J184" s="22"/>
      <c r="K184" s="22"/>
      <c r="L184" s="22"/>
      <c r="M184" s="22"/>
      <c r="N184" s="22"/>
    </row>
    <row r="185" customFormat="false" ht="11.25" hidden="false" customHeight="true" outlineLevel="0" collapsed="false">
      <c r="A185" s="40"/>
      <c r="B185" s="25"/>
      <c r="C185" s="20"/>
      <c r="D185" s="21" t="s">
        <v>52</v>
      </c>
      <c r="E185" s="21"/>
      <c r="F185" s="20" t="s">
        <v>22</v>
      </c>
      <c r="G185" s="20" t="s">
        <v>23</v>
      </c>
      <c r="H185" s="21" t="s">
        <v>53</v>
      </c>
      <c r="I185" s="24"/>
      <c r="J185" s="22" t="s">
        <v>54</v>
      </c>
      <c r="K185" s="24"/>
      <c r="L185" s="24" t="s">
        <v>25</v>
      </c>
      <c r="M185" s="24" t="s">
        <v>25</v>
      </c>
      <c r="N185" s="24"/>
    </row>
    <row r="186" customFormat="false" ht="11.25" hidden="false" customHeight="false" outlineLevel="0" collapsed="false">
      <c r="A186" s="40"/>
      <c r="B186" s="25"/>
      <c r="C186" s="20"/>
      <c r="D186" s="21" t="s">
        <v>55</v>
      </c>
      <c r="E186" s="21"/>
      <c r="F186" s="20"/>
      <c r="G186" s="20"/>
      <c r="H186" s="21"/>
      <c r="I186" s="24"/>
      <c r="J186" s="24"/>
      <c r="K186" s="24"/>
      <c r="L186" s="24"/>
      <c r="M186" s="24"/>
      <c r="N186" s="24"/>
    </row>
    <row r="187" customFormat="false" ht="78.75" hidden="false" customHeight="false" outlineLevel="0" collapsed="false">
      <c r="A187" s="40"/>
      <c r="B187" s="25"/>
      <c r="C187" s="20"/>
      <c r="D187" s="21" t="s">
        <v>56</v>
      </c>
      <c r="E187" s="21"/>
      <c r="F187" s="20" t="s">
        <v>29</v>
      </c>
      <c r="G187" s="20" t="s">
        <v>23</v>
      </c>
      <c r="H187" s="21" t="s">
        <v>24</v>
      </c>
      <c r="I187" s="24" t="s">
        <v>25</v>
      </c>
      <c r="J187" s="24"/>
      <c r="K187" s="24" t="s">
        <v>25</v>
      </c>
      <c r="L187" s="24"/>
      <c r="M187" s="24" t="s">
        <v>25</v>
      </c>
      <c r="N187" s="24"/>
    </row>
    <row r="188" customFormat="false" ht="11.25" hidden="false" customHeight="true" outlineLevel="0" collapsed="false">
      <c r="A188" s="40" t="s">
        <v>136</v>
      </c>
      <c r="B188" s="25" t="s">
        <v>48</v>
      </c>
      <c r="C188" s="20" t="s">
        <v>137</v>
      </c>
      <c r="D188" s="21" t="s">
        <v>20</v>
      </c>
      <c r="E188" s="21" t="s">
        <v>127</v>
      </c>
      <c r="F188" s="20" t="s">
        <v>22</v>
      </c>
      <c r="G188" s="20" t="s">
        <v>23</v>
      </c>
      <c r="H188" s="21" t="s">
        <v>24</v>
      </c>
      <c r="I188" s="22" t="s">
        <v>25</v>
      </c>
      <c r="J188" s="22"/>
      <c r="K188" s="22" t="s">
        <v>25</v>
      </c>
      <c r="L188" s="22"/>
      <c r="M188" s="22" t="s">
        <v>25</v>
      </c>
      <c r="N188" s="22"/>
    </row>
    <row r="189" customFormat="false" ht="11.25" hidden="false" customHeight="false" outlineLevel="0" collapsed="false">
      <c r="A189" s="40"/>
      <c r="B189" s="25"/>
      <c r="C189" s="20"/>
      <c r="D189" s="21" t="s">
        <v>51</v>
      </c>
      <c r="E189" s="21"/>
      <c r="F189" s="20"/>
      <c r="G189" s="20"/>
      <c r="H189" s="21"/>
      <c r="I189" s="22"/>
      <c r="J189" s="22"/>
      <c r="K189" s="22"/>
      <c r="L189" s="22"/>
      <c r="M189" s="22"/>
      <c r="N189" s="22"/>
    </row>
    <row r="190" customFormat="false" ht="11.25" hidden="false" customHeight="true" outlineLevel="0" collapsed="false">
      <c r="A190" s="40"/>
      <c r="B190" s="25"/>
      <c r="C190" s="20"/>
      <c r="D190" s="21" t="s">
        <v>52</v>
      </c>
      <c r="E190" s="21"/>
      <c r="F190" s="20" t="s">
        <v>22</v>
      </c>
      <c r="G190" s="20" t="s">
        <v>23</v>
      </c>
      <c r="H190" s="21" t="s">
        <v>53</v>
      </c>
      <c r="I190" s="24"/>
      <c r="J190" s="22" t="s">
        <v>54</v>
      </c>
      <c r="K190" s="24"/>
      <c r="L190" s="24" t="s">
        <v>25</v>
      </c>
      <c r="M190" s="24" t="s">
        <v>25</v>
      </c>
      <c r="N190" s="24"/>
    </row>
    <row r="191" customFormat="false" ht="11.25" hidden="false" customHeight="false" outlineLevel="0" collapsed="false">
      <c r="A191" s="40"/>
      <c r="B191" s="25"/>
      <c r="C191" s="20"/>
      <c r="D191" s="21" t="s">
        <v>55</v>
      </c>
      <c r="E191" s="21"/>
      <c r="F191" s="20"/>
      <c r="G191" s="20"/>
      <c r="H191" s="21"/>
      <c r="I191" s="24"/>
      <c r="J191" s="24"/>
      <c r="K191" s="24"/>
      <c r="L191" s="24"/>
      <c r="M191" s="24"/>
      <c r="N191" s="24"/>
    </row>
    <row r="192" customFormat="false" ht="78.75" hidden="false" customHeight="false" outlineLevel="0" collapsed="false">
      <c r="A192" s="40"/>
      <c r="B192" s="25"/>
      <c r="C192" s="20"/>
      <c r="D192" s="21" t="s">
        <v>56</v>
      </c>
      <c r="E192" s="21"/>
      <c r="F192" s="20" t="s">
        <v>29</v>
      </c>
      <c r="G192" s="20" t="s">
        <v>23</v>
      </c>
      <c r="H192" s="21" t="s">
        <v>24</v>
      </c>
      <c r="I192" s="24" t="s">
        <v>25</v>
      </c>
      <c r="J192" s="24"/>
      <c r="K192" s="24" t="s">
        <v>25</v>
      </c>
      <c r="L192" s="24"/>
      <c r="M192" s="24" t="s">
        <v>25</v>
      </c>
      <c r="N192" s="24"/>
    </row>
    <row r="193" customFormat="false" ht="11.25" hidden="false" customHeight="true" outlineLevel="0" collapsed="false">
      <c r="A193" s="40" t="s">
        <v>138</v>
      </c>
      <c r="B193" s="25" t="s">
        <v>48</v>
      </c>
      <c r="C193" s="20" t="s">
        <v>139</v>
      </c>
      <c r="D193" s="21" t="s">
        <v>20</v>
      </c>
      <c r="E193" s="21" t="s">
        <v>127</v>
      </c>
      <c r="F193" s="20" t="s">
        <v>22</v>
      </c>
      <c r="G193" s="20" t="s">
        <v>23</v>
      </c>
      <c r="H193" s="21" t="s">
        <v>24</v>
      </c>
      <c r="I193" s="22" t="s">
        <v>25</v>
      </c>
      <c r="J193" s="22"/>
      <c r="K193" s="22" t="s">
        <v>25</v>
      </c>
      <c r="L193" s="22"/>
      <c r="M193" s="22" t="s">
        <v>25</v>
      </c>
      <c r="N193" s="22"/>
    </row>
    <row r="194" customFormat="false" ht="11.25" hidden="false" customHeight="false" outlineLevel="0" collapsed="false">
      <c r="A194" s="40"/>
      <c r="B194" s="25"/>
      <c r="C194" s="20"/>
      <c r="D194" s="21" t="s">
        <v>51</v>
      </c>
      <c r="E194" s="21"/>
      <c r="F194" s="20"/>
      <c r="G194" s="20"/>
      <c r="H194" s="21"/>
      <c r="I194" s="22"/>
      <c r="J194" s="22"/>
      <c r="K194" s="22"/>
      <c r="L194" s="22"/>
      <c r="M194" s="22"/>
      <c r="N194" s="22"/>
    </row>
    <row r="195" customFormat="false" ht="11.25" hidden="false" customHeight="true" outlineLevel="0" collapsed="false">
      <c r="A195" s="40"/>
      <c r="B195" s="25"/>
      <c r="C195" s="20"/>
      <c r="D195" s="21" t="s">
        <v>52</v>
      </c>
      <c r="E195" s="21"/>
      <c r="F195" s="20" t="s">
        <v>22</v>
      </c>
      <c r="G195" s="20" t="s">
        <v>23</v>
      </c>
      <c r="H195" s="21" t="s">
        <v>53</v>
      </c>
      <c r="I195" s="24"/>
      <c r="J195" s="22" t="s">
        <v>54</v>
      </c>
      <c r="K195" s="24"/>
      <c r="L195" s="24" t="s">
        <v>25</v>
      </c>
      <c r="M195" s="24" t="s">
        <v>25</v>
      </c>
      <c r="N195" s="24"/>
    </row>
    <row r="196" customFormat="false" ht="11.25" hidden="false" customHeight="false" outlineLevel="0" collapsed="false">
      <c r="A196" s="40"/>
      <c r="B196" s="25"/>
      <c r="C196" s="20"/>
      <c r="D196" s="21" t="s">
        <v>55</v>
      </c>
      <c r="E196" s="21"/>
      <c r="F196" s="20"/>
      <c r="G196" s="20"/>
      <c r="H196" s="21"/>
      <c r="I196" s="24"/>
      <c r="J196" s="22"/>
      <c r="K196" s="24"/>
      <c r="L196" s="24"/>
      <c r="M196" s="24"/>
      <c r="N196" s="24"/>
    </row>
    <row r="197" customFormat="false" ht="78.75" hidden="false" customHeight="false" outlineLevel="0" collapsed="false">
      <c r="A197" s="40"/>
      <c r="B197" s="25"/>
      <c r="C197" s="20"/>
      <c r="D197" s="21" t="s">
        <v>56</v>
      </c>
      <c r="E197" s="21"/>
      <c r="F197" s="20" t="s">
        <v>29</v>
      </c>
      <c r="G197" s="20" t="s">
        <v>23</v>
      </c>
      <c r="H197" s="21" t="s">
        <v>24</v>
      </c>
      <c r="I197" s="24" t="s">
        <v>25</v>
      </c>
      <c r="J197" s="24"/>
      <c r="K197" s="24" t="s">
        <v>25</v>
      </c>
      <c r="L197" s="24"/>
      <c r="M197" s="24" t="s">
        <v>25</v>
      </c>
      <c r="N197" s="24"/>
    </row>
    <row r="198" customFormat="false" ht="11.25" hidden="false" customHeight="true" outlineLevel="0" collapsed="false">
      <c r="A198" s="40" t="s">
        <v>140</v>
      </c>
      <c r="B198" s="25" t="s">
        <v>48</v>
      </c>
      <c r="C198" s="20" t="s">
        <v>141</v>
      </c>
      <c r="D198" s="21" t="s">
        <v>20</v>
      </c>
      <c r="E198" s="21" t="s">
        <v>127</v>
      </c>
      <c r="F198" s="20" t="s">
        <v>22</v>
      </c>
      <c r="G198" s="20" t="s">
        <v>23</v>
      </c>
      <c r="H198" s="21" t="s">
        <v>24</v>
      </c>
      <c r="I198" s="22" t="s">
        <v>25</v>
      </c>
      <c r="J198" s="22"/>
      <c r="K198" s="22" t="s">
        <v>25</v>
      </c>
      <c r="L198" s="22"/>
      <c r="M198" s="22" t="s">
        <v>25</v>
      </c>
      <c r="N198" s="22"/>
    </row>
    <row r="199" customFormat="false" ht="11.25" hidden="false" customHeight="false" outlineLevel="0" collapsed="false">
      <c r="A199" s="40"/>
      <c r="B199" s="25"/>
      <c r="C199" s="20"/>
      <c r="D199" s="21" t="s">
        <v>51</v>
      </c>
      <c r="E199" s="21"/>
      <c r="F199" s="20"/>
      <c r="G199" s="20"/>
      <c r="H199" s="21"/>
      <c r="I199" s="22"/>
      <c r="J199" s="22"/>
      <c r="K199" s="22"/>
      <c r="L199" s="22"/>
      <c r="M199" s="22"/>
      <c r="N199" s="22"/>
    </row>
    <row r="200" customFormat="false" ht="11.25" hidden="false" customHeight="true" outlineLevel="0" collapsed="false">
      <c r="A200" s="40"/>
      <c r="B200" s="25"/>
      <c r="C200" s="20"/>
      <c r="D200" s="21" t="s">
        <v>52</v>
      </c>
      <c r="E200" s="21"/>
      <c r="F200" s="20" t="s">
        <v>22</v>
      </c>
      <c r="G200" s="20" t="s">
        <v>23</v>
      </c>
      <c r="H200" s="21" t="s">
        <v>53</v>
      </c>
      <c r="I200" s="24"/>
      <c r="J200" s="22" t="s">
        <v>54</v>
      </c>
      <c r="K200" s="24"/>
      <c r="L200" s="24" t="s">
        <v>25</v>
      </c>
      <c r="M200" s="24" t="s">
        <v>25</v>
      </c>
      <c r="N200" s="24"/>
    </row>
    <row r="201" customFormat="false" ht="11.25" hidden="false" customHeight="false" outlineLevel="0" collapsed="false">
      <c r="A201" s="40"/>
      <c r="B201" s="25"/>
      <c r="C201" s="20"/>
      <c r="D201" s="21" t="s">
        <v>55</v>
      </c>
      <c r="E201" s="21"/>
      <c r="F201" s="20"/>
      <c r="G201" s="20"/>
      <c r="H201" s="21"/>
      <c r="I201" s="24"/>
      <c r="J201" s="22"/>
      <c r="K201" s="24"/>
      <c r="L201" s="24"/>
      <c r="M201" s="24"/>
      <c r="N201" s="24"/>
    </row>
    <row r="202" customFormat="false" ht="78.75" hidden="false" customHeight="false" outlineLevel="0" collapsed="false">
      <c r="A202" s="40"/>
      <c r="B202" s="25"/>
      <c r="C202" s="20"/>
      <c r="D202" s="21" t="s">
        <v>56</v>
      </c>
      <c r="E202" s="21"/>
      <c r="F202" s="20" t="s">
        <v>29</v>
      </c>
      <c r="G202" s="20" t="s">
        <v>23</v>
      </c>
      <c r="H202" s="21" t="s">
        <v>24</v>
      </c>
      <c r="I202" s="24" t="s">
        <v>25</v>
      </c>
      <c r="J202" s="24"/>
      <c r="K202" s="24" t="s">
        <v>25</v>
      </c>
      <c r="L202" s="24"/>
      <c r="M202" s="24" t="s">
        <v>25</v>
      </c>
      <c r="N202" s="24"/>
    </row>
    <row r="203" customFormat="false" ht="11.25" hidden="false" customHeight="true" outlineLevel="0" collapsed="false">
      <c r="A203" s="40" t="s">
        <v>142</v>
      </c>
      <c r="B203" s="25" t="s">
        <v>48</v>
      </c>
      <c r="C203" s="20" t="s">
        <v>143</v>
      </c>
      <c r="D203" s="21" t="s">
        <v>20</v>
      </c>
      <c r="E203" s="21" t="s">
        <v>144</v>
      </c>
      <c r="F203" s="20" t="s">
        <v>22</v>
      </c>
      <c r="G203" s="20" t="s">
        <v>23</v>
      </c>
      <c r="H203" s="21" t="s">
        <v>24</v>
      </c>
      <c r="I203" s="22" t="s">
        <v>25</v>
      </c>
      <c r="J203" s="22"/>
      <c r="K203" s="22" t="s">
        <v>25</v>
      </c>
      <c r="L203" s="22"/>
      <c r="M203" s="22" t="s">
        <v>25</v>
      </c>
      <c r="N203" s="22"/>
    </row>
    <row r="204" customFormat="false" ht="11.25" hidden="false" customHeight="false" outlineLevel="0" collapsed="false">
      <c r="A204" s="40"/>
      <c r="B204" s="25"/>
      <c r="C204" s="20"/>
      <c r="D204" s="21" t="s">
        <v>51</v>
      </c>
      <c r="E204" s="21"/>
      <c r="F204" s="20"/>
      <c r="G204" s="20"/>
      <c r="H204" s="21"/>
      <c r="I204" s="22"/>
      <c r="J204" s="22"/>
      <c r="K204" s="22"/>
      <c r="L204" s="22"/>
      <c r="M204" s="22"/>
      <c r="N204" s="22"/>
    </row>
    <row r="205" customFormat="false" ht="11.25" hidden="false" customHeight="true" outlineLevel="0" collapsed="false">
      <c r="A205" s="40"/>
      <c r="B205" s="25"/>
      <c r="C205" s="20"/>
      <c r="D205" s="21" t="s">
        <v>52</v>
      </c>
      <c r="E205" s="21"/>
      <c r="F205" s="20" t="s">
        <v>22</v>
      </c>
      <c r="G205" s="20" t="s">
        <v>23</v>
      </c>
      <c r="H205" s="21" t="s">
        <v>53</v>
      </c>
      <c r="I205" s="24"/>
      <c r="J205" s="22" t="s">
        <v>54</v>
      </c>
      <c r="K205" s="24"/>
      <c r="L205" s="24" t="s">
        <v>25</v>
      </c>
      <c r="M205" s="24" t="s">
        <v>25</v>
      </c>
      <c r="N205" s="24"/>
    </row>
    <row r="206" customFormat="false" ht="11.25" hidden="false" customHeight="false" outlineLevel="0" collapsed="false">
      <c r="A206" s="40"/>
      <c r="B206" s="25"/>
      <c r="C206" s="20"/>
      <c r="D206" s="21" t="s">
        <v>55</v>
      </c>
      <c r="E206" s="21"/>
      <c r="F206" s="20"/>
      <c r="G206" s="20"/>
      <c r="H206" s="21"/>
      <c r="I206" s="24"/>
      <c r="J206" s="22"/>
      <c r="K206" s="24"/>
      <c r="L206" s="24"/>
      <c r="M206" s="24"/>
      <c r="N206" s="24"/>
    </row>
    <row r="207" customFormat="false" ht="78.75" hidden="false" customHeight="false" outlineLevel="0" collapsed="false">
      <c r="A207" s="40"/>
      <c r="B207" s="25"/>
      <c r="C207" s="20"/>
      <c r="D207" s="21" t="s">
        <v>56</v>
      </c>
      <c r="E207" s="21"/>
      <c r="F207" s="20" t="s">
        <v>29</v>
      </c>
      <c r="G207" s="20" t="s">
        <v>23</v>
      </c>
      <c r="H207" s="21" t="s">
        <v>24</v>
      </c>
      <c r="I207" s="24" t="s">
        <v>25</v>
      </c>
      <c r="J207" s="24"/>
      <c r="K207" s="24" t="s">
        <v>25</v>
      </c>
      <c r="L207" s="24"/>
      <c r="M207" s="24" t="s">
        <v>25</v>
      </c>
      <c r="N207" s="24"/>
    </row>
    <row r="208" customFormat="false" ht="11.25" hidden="false" customHeight="true" outlineLevel="0" collapsed="false">
      <c r="A208" s="40" t="s">
        <v>145</v>
      </c>
      <c r="B208" s="25" t="s">
        <v>48</v>
      </c>
      <c r="C208" s="20" t="s">
        <v>146</v>
      </c>
      <c r="D208" s="21" t="s">
        <v>20</v>
      </c>
      <c r="E208" s="21" t="s">
        <v>147</v>
      </c>
      <c r="F208" s="20" t="s">
        <v>22</v>
      </c>
      <c r="G208" s="20" t="s">
        <v>23</v>
      </c>
      <c r="H208" s="21" t="s">
        <v>24</v>
      </c>
      <c r="I208" s="22" t="s">
        <v>25</v>
      </c>
      <c r="J208" s="22"/>
      <c r="K208" s="22" t="s">
        <v>25</v>
      </c>
      <c r="L208" s="22"/>
      <c r="M208" s="22" t="s">
        <v>25</v>
      </c>
      <c r="N208" s="22"/>
    </row>
    <row r="209" customFormat="false" ht="11.25" hidden="false" customHeight="false" outlineLevel="0" collapsed="false">
      <c r="A209" s="40"/>
      <c r="B209" s="25"/>
      <c r="C209" s="20"/>
      <c r="D209" s="21" t="s">
        <v>51</v>
      </c>
      <c r="E209" s="21"/>
      <c r="F209" s="20"/>
      <c r="G209" s="20"/>
      <c r="H209" s="21"/>
      <c r="I209" s="22"/>
      <c r="J209" s="22"/>
      <c r="K209" s="22"/>
      <c r="L209" s="22"/>
      <c r="M209" s="22"/>
      <c r="N209" s="22"/>
    </row>
    <row r="210" customFormat="false" ht="11.25" hidden="false" customHeight="true" outlineLevel="0" collapsed="false">
      <c r="A210" s="40"/>
      <c r="B210" s="25"/>
      <c r="C210" s="20"/>
      <c r="D210" s="21" t="s">
        <v>52</v>
      </c>
      <c r="E210" s="21"/>
      <c r="F210" s="20" t="s">
        <v>22</v>
      </c>
      <c r="G210" s="20" t="s">
        <v>23</v>
      </c>
      <c r="H210" s="21" t="s">
        <v>53</v>
      </c>
      <c r="I210" s="24"/>
      <c r="J210" s="22" t="s">
        <v>54</v>
      </c>
      <c r="K210" s="24"/>
      <c r="L210" s="24" t="s">
        <v>25</v>
      </c>
      <c r="M210" s="24" t="s">
        <v>25</v>
      </c>
      <c r="N210" s="24"/>
    </row>
    <row r="211" customFormat="false" ht="11.25" hidden="false" customHeight="false" outlineLevel="0" collapsed="false">
      <c r="A211" s="40"/>
      <c r="B211" s="25"/>
      <c r="C211" s="20"/>
      <c r="D211" s="21" t="s">
        <v>55</v>
      </c>
      <c r="E211" s="21"/>
      <c r="F211" s="20"/>
      <c r="G211" s="20"/>
      <c r="H211" s="21"/>
      <c r="I211" s="24"/>
      <c r="J211" s="22"/>
      <c r="K211" s="24"/>
      <c r="L211" s="24"/>
      <c r="M211" s="24"/>
      <c r="N211" s="24"/>
    </row>
    <row r="212" customFormat="false" ht="78.75" hidden="false" customHeight="false" outlineLevel="0" collapsed="false">
      <c r="A212" s="40"/>
      <c r="B212" s="25"/>
      <c r="C212" s="20"/>
      <c r="D212" s="21" t="s">
        <v>56</v>
      </c>
      <c r="E212" s="21"/>
      <c r="F212" s="20" t="s">
        <v>29</v>
      </c>
      <c r="G212" s="20" t="s">
        <v>23</v>
      </c>
      <c r="H212" s="21" t="s">
        <v>24</v>
      </c>
      <c r="I212" s="24" t="s">
        <v>25</v>
      </c>
      <c r="J212" s="24"/>
      <c r="K212" s="24" t="s">
        <v>25</v>
      </c>
      <c r="L212" s="24"/>
      <c r="M212" s="24" t="s">
        <v>25</v>
      </c>
      <c r="N212" s="24"/>
    </row>
    <row r="213" customFormat="false" ht="11.25" hidden="false" customHeight="true" outlineLevel="0" collapsed="false">
      <c r="A213" s="40" t="s">
        <v>148</v>
      </c>
      <c r="B213" s="25" t="s">
        <v>48</v>
      </c>
      <c r="C213" s="20" t="s">
        <v>149</v>
      </c>
      <c r="D213" s="21" t="s">
        <v>20</v>
      </c>
      <c r="E213" s="36" t="s">
        <v>150</v>
      </c>
      <c r="F213" s="20" t="s">
        <v>22</v>
      </c>
      <c r="G213" s="20" t="s">
        <v>23</v>
      </c>
      <c r="H213" s="21" t="s">
        <v>24</v>
      </c>
      <c r="I213" s="22" t="s">
        <v>25</v>
      </c>
      <c r="J213" s="22"/>
      <c r="K213" s="22" t="s">
        <v>25</v>
      </c>
      <c r="L213" s="22"/>
      <c r="M213" s="22" t="s">
        <v>25</v>
      </c>
      <c r="N213" s="22"/>
    </row>
    <row r="214" customFormat="false" ht="11.25" hidden="false" customHeight="false" outlineLevel="0" collapsed="false">
      <c r="A214" s="40"/>
      <c r="B214" s="25"/>
      <c r="C214" s="20"/>
      <c r="D214" s="21" t="s">
        <v>51</v>
      </c>
      <c r="E214" s="36"/>
      <c r="F214" s="20"/>
      <c r="G214" s="20"/>
      <c r="H214" s="21"/>
      <c r="I214" s="22"/>
      <c r="J214" s="22"/>
      <c r="K214" s="22"/>
      <c r="L214" s="22"/>
      <c r="M214" s="22"/>
      <c r="N214" s="22"/>
    </row>
    <row r="215" customFormat="false" ht="11.25" hidden="false" customHeight="true" outlineLevel="0" collapsed="false">
      <c r="A215" s="40"/>
      <c r="B215" s="25"/>
      <c r="C215" s="20"/>
      <c r="D215" s="21" t="s">
        <v>52</v>
      </c>
      <c r="E215" s="36"/>
      <c r="F215" s="20" t="s">
        <v>22</v>
      </c>
      <c r="G215" s="20" t="s">
        <v>23</v>
      </c>
      <c r="H215" s="21" t="s">
        <v>53</v>
      </c>
      <c r="I215" s="24"/>
      <c r="J215" s="22" t="s">
        <v>54</v>
      </c>
      <c r="K215" s="24"/>
      <c r="L215" s="24" t="s">
        <v>25</v>
      </c>
      <c r="M215" s="24" t="s">
        <v>25</v>
      </c>
      <c r="N215" s="24"/>
    </row>
    <row r="216" customFormat="false" ht="11.25" hidden="false" customHeight="false" outlineLevel="0" collapsed="false">
      <c r="A216" s="40"/>
      <c r="B216" s="25"/>
      <c r="C216" s="20"/>
      <c r="D216" s="21" t="s">
        <v>55</v>
      </c>
      <c r="E216" s="36"/>
      <c r="F216" s="20"/>
      <c r="G216" s="20"/>
      <c r="H216" s="21"/>
      <c r="I216" s="24"/>
      <c r="J216" s="22"/>
      <c r="K216" s="24"/>
      <c r="L216" s="24"/>
      <c r="M216" s="24"/>
      <c r="N216" s="24"/>
    </row>
    <row r="217" customFormat="false" ht="78.75" hidden="false" customHeight="false" outlineLevel="0" collapsed="false">
      <c r="A217" s="40"/>
      <c r="B217" s="25"/>
      <c r="C217" s="20"/>
      <c r="D217" s="21" t="s">
        <v>56</v>
      </c>
      <c r="E217" s="36"/>
      <c r="F217" s="20" t="s">
        <v>29</v>
      </c>
      <c r="G217" s="20" t="s">
        <v>23</v>
      </c>
      <c r="H217" s="21" t="s">
        <v>24</v>
      </c>
      <c r="I217" s="24" t="s">
        <v>25</v>
      </c>
      <c r="J217" s="24"/>
      <c r="K217" s="24" t="s">
        <v>25</v>
      </c>
      <c r="L217" s="24"/>
      <c r="M217" s="24" t="s">
        <v>25</v>
      </c>
      <c r="N217" s="24"/>
    </row>
    <row r="218" customFormat="false" ht="11.25" hidden="false" customHeight="true" outlineLevel="0" collapsed="false">
      <c r="A218" s="40" t="s">
        <v>151</v>
      </c>
      <c r="B218" s="25" t="s">
        <v>48</v>
      </c>
      <c r="C218" s="20" t="s">
        <v>152</v>
      </c>
      <c r="D218" s="21" t="s">
        <v>20</v>
      </c>
      <c r="E218" s="21" t="s">
        <v>127</v>
      </c>
      <c r="F218" s="20" t="s">
        <v>22</v>
      </c>
      <c r="G218" s="20" t="s">
        <v>23</v>
      </c>
      <c r="H218" s="21" t="s">
        <v>24</v>
      </c>
      <c r="I218" s="22" t="s">
        <v>25</v>
      </c>
      <c r="J218" s="22"/>
      <c r="K218" s="22" t="s">
        <v>25</v>
      </c>
      <c r="L218" s="22"/>
      <c r="M218" s="22" t="s">
        <v>25</v>
      </c>
      <c r="N218" s="22"/>
    </row>
    <row r="219" customFormat="false" ht="11.25" hidden="false" customHeight="false" outlineLevel="0" collapsed="false">
      <c r="A219" s="40"/>
      <c r="B219" s="25"/>
      <c r="C219" s="20"/>
      <c r="D219" s="21" t="s">
        <v>51</v>
      </c>
      <c r="E219" s="21"/>
      <c r="F219" s="20"/>
      <c r="G219" s="20"/>
      <c r="H219" s="21"/>
      <c r="I219" s="22"/>
      <c r="J219" s="22"/>
      <c r="K219" s="22"/>
      <c r="L219" s="22"/>
      <c r="M219" s="22"/>
      <c r="N219" s="22"/>
    </row>
    <row r="220" customFormat="false" ht="11.25" hidden="false" customHeight="true" outlineLevel="0" collapsed="false">
      <c r="A220" s="40"/>
      <c r="B220" s="25"/>
      <c r="C220" s="20"/>
      <c r="D220" s="21" t="s">
        <v>52</v>
      </c>
      <c r="E220" s="21"/>
      <c r="F220" s="20" t="s">
        <v>22</v>
      </c>
      <c r="G220" s="20" t="s">
        <v>23</v>
      </c>
      <c r="H220" s="21" t="s">
        <v>53</v>
      </c>
      <c r="I220" s="24"/>
      <c r="J220" s="22" t="s">
        <v>54</v>
      </c>
      <c r="K220" s="24"/>
      <c r="L220" s="24" t="s">
        <v>25</v>
      </c>
      <c r="M220" s="24" t="s">
        <v>25</v>
      </c>
      <c r="N220" s="24"/>
    </row>
    <row r="221" customFormat="false" ht="11.25" hidden="false" customHeight="false" outlineLevel="0" collapsed="false">
      <c r="A221" s="40"/>
      <c r="B221" s="25"/>
      <c r="C221" s="20"/>
      <c r="D221" s="21" t="s">
        <v>55</v>
      </c>
      <c r="E221" s="21"/>
      <c r="F221" s="20"/>
      <c r="G221" s="20"/>
      <c r="H221" s="21"/>
      <c r="I221" s="24"/>
      <c r="J221" s="22"/>
      <c r="K221" s="24"/>
      <c r="L221" s="24"/>
      <c r="M221" s="24"/>
      <c r="N221" s="24"/>
    </row>
    <row r="222" customFormat="false" ht="78.75" hidden="false" customHeight="false" outlineLevel="0" collapsed="false">
      <c r="A222" s="40"/>
      <c r="B222" s="25"/>
      <c r="C222" s="20"/>
      <c r="D222" s="21" t="s">
        <v>56</v>
      </c>
      <c r="E222" s="21"/>
      <c r="F222" s="20" t="s">
        <v>29</v>
      </c>
      <c r="G222" s="20" t="s">
        <v>23</v>
      </c>
      <c r="H222" s="21" t="s">
        <v>24</v>
      </c>
      <c r="I222" s="24" t="s">
        <v>25</v>
      </c>
      <c r="J222" s="24"/>
      <c r="K222" s="24" t="s">
        <v>25</v>
      </c>
      <c r="L222" s="24"/>
      <c r="M222" s="24" t="s">
        <v>25</v>
      </c>
      <c r="N222" s="24"/>
    </row>
    <row r="223" customFormat="false" ht="11.25" hidden="false" customHeight="true" outlineLevel="0" collapsed="false">
      <c r="A223" s="40" t="s">
        <v>153</v>
      </c>
      <c r="B223" s="25" t="s">
        <v>48</v>
      </c>
      <c r="C223" s="20" t="s">
        <v>154</v>
      </c>
      <c r="D223" s="21" t="s">
        <v>20</v>
      </c>
      <c r="E223" s="21" t="s">
        <v>127</v>
      </c>
      <c r="F223" s="20" t="s">
        <v>22</v>
      </c>
      <c r="G223" s="20" t="s">
        <v>23</v>
      </c>
      <c r="H223" s="21" t="s">
        <v>24</v>
      </c>
      <c r="I223" s="22" t="s">
        <v>25</v>
      </c>
      <c r="J223" s="22"/>
      <c r="K223" s="22" t="s">
        <v>25</v>
      </c>
      <c r="L223" s="22"/>
      <c r="M223" s="22" t="s">
        <v>25</v>
      </c>
      <c r="N223" s="22"/>
    </row>
    <row r="224" customFormat="false" ht="11.25" hidden="false" customHeight="false" outlineLevel="0" collapsed="false">
      <c r="A224" s="40"/>
      <c r="B224" s="25"/>
      <c r="C224" s="20"/>
      <c r="D224" s="21" t="s">
        <v>51</v>
      </c>
      <c r="E224" s="21"/>
      <c r="F224" s="20"/>
      <c r="G224" s="20"/>
      <c r="H224" s="21"/>
      <c r="I224" s="22"/>
      <c r="J224" s="22"/>
      <c r="K224" s="22"/>
      <c r="L224" s="22"/>
      <c r="M224" s="22"/>
      <c r="N224" s="22"/>
    </row>
    <row r="225" customFormat="false" ht="11.25" hidden="false" customHeight="true" outlineLevel="0" collapsed="false">
      <c r="A225" s="40"/>
      <c r="B225" s="25"/>
      <c r="C225" s="20"/>
      <c r="D225" s="21" t="s">
        <v>52</v>
      </c>
      <c r="E225" s="21"/>
      <c r="F225" s="20" t="s">
        <v>22</v>
      </c>
      <c r="G225" s="20" t="s">
        <v>23</v>
      </c>
      <c r="H225" s="21" t="s">
        <v>53</v>
      </c>
      <c r="I225" s="24"/>
      <c r="J225" s="22" t="s">
        <v>54</v>
      </c>
      <c r="K225" s="24"/>
      <c r="L225" s="24" t="s">
        <v>25</v>
      </c>
      <c r="M225" s="24" t="s">
        <v>25</v>
      </c>
      <c r="N225" s="24"/>
    </row>
    <row r="226" customFormat="false" ht="11.25" hidden="false" customHeight="false" outlineLevel="0" collapsed="false">
      <c r="A226" s="40"/>
      <c r="B226" s="25"/>
      <c r="C226" s="20"/>
      <c r="D226" s="21" t="s">
        <v>55</v>
      </c>
      <c r="E226" s="21"/>
      <c r="F226" s="20"/>
      <c r="G226" s="20"/>
      <c r="H226" s="21"/>
      <c r="I226" s="24"/>
      <c r="J226" s="22"/>
      <c r="K226" s="24"/>
      <c r="L226" s="24"/>
      <c r="M226" s="24"/>
      <c r="N226" s="24"/>
    </row>
    <row r="227" customFormat="false" ht="78.75" hidden="false" customHeight="false" outlineLevel="0" collapsed="false">
      <c r="A227" s="40"/>
      <c r="B227" s="25"/>
      <c r="C227" s="20"/>
      <c r="D227" s="21" t="s">
        <v>56</v>
      </c>
      <c r="E227" s="21"/>
      <c r="F227" s="20" t="s">
        <v>29</v>
      </c>
      <c r="G227" s="20" t="s">
        <v>23</v>
      </c>
      <c r="H227" s="21" t="s">
        <v>24</v>
      </c>
      <c r="I227" s="24" t="s">
        <v>25</v>
      </c>
      <c r="J227" s="24"/>
      <c r="K227" s="24" t="s">
        <v>25</v>
      </c>
      <c r="L227" s="24"/>
      <c r="M227" s="24" t="s">
        <v>25</v>
      </c>
      <c r="N227" s="24"/>
    </row>
    <row r="228" customFormat="false" ht="11.25" hidden="false" customHeight="true" outlineLevel="0" collapsed="false">
      <c r="A228" s="40" t="s">
        <v>155</v>
      </c>
      <c r="B228" s="25" t="s">
        <v>48</v>
      </c>
      <c r="C228" s="20" t="s">
        <v>156</v>
      </c>
      <c r="D228" s="21" t="s">
        <v>20</v>
      </c>
      <c r="E228" s="21" t="s">
        <v>157</v>
      </c>
      <c r="F228" s="20" t="s">
        <v>22</v>
      </c>
      <c r="G228" s="20" t="s">
        <v>23</v>
      </c>
      <c r="H228" s="21" t="s">
        <v>24</v>
      </c>
      <c r="I228" s="22" t="s">
        <v>25</v>
      </c>
      <c r="J228" s="22"/>
      <c r="K228" s="22" t="s">
        <v>25</v>
      </c>
      <c r="L228" s="22"/>
      <c r="M228" s="22" t="s">
        <v>25</v>
      </c>
      <c r="N228" s="22"/>
    </row>
    <row r="229" customFormat="false" ht="11.25" hidden="false" customHeight="false" outlineLevel="0" collapsed="false">
      <c r="A229" s="40"/>
      <c r="B229" s="25"/>
      <c r="C229" s="20"/>
      <c r="D229" s="21" t="s">
        <v>51</v>
      </c>
      <c r="E229" s="21"/>
      <c r="F229" s="20"/>
      <c r="G229" s="20"/>
      <c r="H229" s="21"/>
      <c r="I229" s="22"/>
      <c r="J229" s="22"/>
      <c r="K229" s="22"/>
      <c r="L229" s="22"/>
      <c r="M229" s="22"/>
      <c r="N229" s="22"/>
    </row>
    <row r="230" customFormat="false" ht="11.25" hidden="false" customHeight="true" outlineLevel="0" collapsed="false">
      <c r="A230" s="40"/>
      <c r="B230" s="25"/>
      <c r="C230" s="20"/>
      <c r="D230" s="21" t="s">
        <v>52</v>
      </c>
      <c r="E230" s="21"/>
      <c r="F230" s="20" t="s">
        <v>22</v>
      </c>
      <c r="G230" s="20" t="s">
        <v>23</v>
      </c>
      <c r="H230" s="21" t="s">
        <v>53</v>
      </c>
      <c r="I230" s="24"/>
      <c r="J230" s="22" t="s">
        <v>54</v>
      </c>
      <c r="K230" s="24"/>
      <c r="L230" s="24" t="s">
        <v>25</v>
      </c>
      <c r="M230" s="24" t="s">
        <v>25</v>
      </c>
      <c r="N230" s="24"/>
    </row>
    <row r="231" customFormat="false" ht="11.25" hidden="false" customHeight="false" outlineLevel="0" collapsed="false">
      <c r="A231" s="40"/>
      <c r="B231" s="25"/>
      <c r="C231" s="20"/>
      <c r="D231" s="21" t="s">
        <v>55</v>
      </c>
      <c r="E231" s="21"/>
      <c r="F231" s="20"/>
      <c r="G231" s="20"/>
      <c r="H231" s="21"/>
      <c r="I231" s="24"/>
      <c r="J231" s="22"/>
      <c r="K231" s="24"/>
      <c r="L231" s="24"/>
      <c r="M231" s="24"/>
      <c r="N231" s="24"/>
    </row>
    <row r="232" customFormat="false" ht="78.75" hidden="false" customHeight="false" outlineLevel="0" collapsed="false">
      <c r="A232" s="40"/>
      <c r="B232" s="25"/>
      <c r="C232" s="20"/>
      <c r="D232" s="21" t="s">
        <v>56</v>
      </c>
      <c r="E232" s="21"/>
      <c r="F232" s="20" t="s">
        <v>29</v>
      </c>
      <c r="G232" s="20" t="s">
        <v>23</v>
      </c>
      <c r="H232" s="21" t="s">
        <v>24</v>
      </c>
      <c r="I232" s="24" t="s">
        <v>25</v>
      </c>
      <c r="J232" s="24"/>
      <c r="K232" s="24" t="s">
        <v>25</v>
      </c>
      <c r="L232" s="24"/>
      <c r="M232" s="24" t="s">
        <v>25</v>
      </c>
      <c r="N232" s="24"/>
    </row>
    <row r="233" customFormat="false" ht="11.25" hidden="false" customHeight="true" outlineLevel="0" collapsed="false">
      <c r="A233" s="40" t="s">
        <v>158</v>
      </c>
      <c r="B233" s="25" t="s">
        <v>48</v>
      </c>
      <c r="C233" s="20" t="s">
        <v>159</v>
      </c>
      <c r="D233" s="21" t="s">
        <v>20</v>
      </c>
      <c r="E233" s="21" t="s">
        <v>160</v>
      </c>
      <c r="F233" s="20" t="s">
        <v>22</v>
      </c>
      <c r="G233" s="20" t="s">
        <v>23</v>
      </c>
      <c r="H233" s="21" t="s">
        <v>24</v>
      </c>
      <c r="I233" s="22" t="s">
        <v>25</v>
      </c>
      <c r="J233" s="22"/>
      <c r="K233" s="22" t="s">
        <v>25</v>
      </c>
      <c r="L233" s="22"/>
      <c r="M233" s="22" t="s">
        <v>25</v>
      </c>
      <c r="N233" s="22"/>
    </row>
    <row r="234" customFormat="false" ht="11.25" hidden="false" customHeight="false" outlineLevel="0" collapsed="false">
      <c r="A234" s="40"/>
      <c r="B234" s="25"/>
      <c r="C234" s="20"/>
      <c r="D234" s="21" t="s">
        <v>51</v>
      </c>
      <c r="E234" s="21"/>
      <c r="F234" s="20"/>
      <c r="G234" s="20"/>
      <c r="H234" s="21"/>
      <c r="I234" s="22"/>
      <c r="J234" s="22"/>
      <c r="K234" s="22"/>
      <c r="L234" s="22"/>
      <c r="M234" s="22"/>
      <c r="N234" s="22"/>
    </row>
    <row r="235" customFormat="false" ht="11.25" hidden="false" customHeight="true" outlineLevel="0" collapsed="false">
      <c r="A235" s="40"/>
      <c r="B235" s="25"/>
      <c r="C235" s="20"/>
      <c r="D235" s="21" t="s">
        <v>52</v>
      </c>
      <c r="E235" s="21"/>
      <c r="F235" s="20" t="s">
        <v>22</v>
      </c>
      <c r="G235" s="20" t="s">
        <v>23</v>
      </c>
      <c r="H235" s="21" t="s">
        <v>53</v>
      </c>
      <c r="I235" s="24"/>
      <c r="J235" s="22" t="s">
        <v>54</v>
      </c>
      <c r="K235" s="24"/>
      <c r="L235" s="24" t="s">
        <v>25</v>
      </c>
      <c r="M235" s="24" t="s">
        <v>25</v>
      </c>
      <c r="N235" s="24"/>
    </row>
    <row r="236" customFormat="false" ht="11.25" hidden="false" customHeight="false" outlineLevel="0" collapsed="false">
      <c r="A236" s="40"/>
      <c r="B236" s="25"/>
      <c r="C236" s="20"/>
      <c r="D236" s="21" t="s">
        <v>55</v>
      </c>
      <c r="E236" s="21"/>
      <c r="F236" s="20"/>
      <c r="G236" s="20"/>
      <c r="H236" s="21"/>
      <c r="I236" s="24"/>
      <c r="J236" s="22"/>
      <c r="K236" s="24"/>
      <c r="L236" s="24"/>
      <c r="M236" s="24"/>
      <c r="N236" s="24"/>
    </row>
    <row r="237" customFormat="false" ht="78.75" hidden="false" customHeight="false" outlineLevel="0" collapsed="false">
      <c r="A237" s="40"/>
      <c r="B237" s="25"/>
      <c r="C237" s="20"/>
      <c r="D237" s="21" t="s">
        <v>56</v>
      </c>
      <c r="E237" s="21"/>
      <c r="F237" s="20" t="s">
        <v>29</v>
      </c>
      <c r="G237" s="20" t="s">
        <v>23</v>
      </c>
      <c r="H237" s="21" t="s">
        <v>24</v>
      </c>
      <c r="I237" s="24" t="s">
        <v>25</v>
      </c>
      <c r="J237" s="24"/>
      <c r="K237" s="24" t="s">
        <v>25</v>
      </c>
      <c r="L237" s="24"/>
      <c r="M237" s="24" t="s">
        <v>25</v>
      </c>
      <c r="N237" s="24"/>
    </row>
    <row r="238" customFormat="false" ht="11.25" hidden="false" customHeight="true" outlineLevel="0" collapsed="false">
      <c r="A238" s="40" t="s">
        <v>161</v>
      </c>
      <c r="B238" s="25" t="s">
        <v>48</v>
      </c>
      <c r="C238" s="20" t="s">
        <v>162</v>
      </c>
      <c r="D238" s="21" t="s">
        <v>20</v>
      </c>
      <c r="E238" s="21" t="s">
        <v>160</v>
      </c>
      <c r="F238" s="20" t="s">
        <v>22</v>
      </c>
      <c r="G238" s="20" t="s">
        <v>23</v>
      </c>
      <c r="H238" s="21" t="s">
        <v>24</v>
      </c>
      <c r="I238" s="22" t="s">
        <v>25</v>
      </c>
      <c r="J238" s="22"/>
      <c r="K238" s="22" t="s">
        <v>25</v>
      </c>
      <c r="L238" s="22"/>
      <c r="M238" s="22" t="s">
        <v>25</v>
      </c>
      <c r="N238" s="22"/>
    </row>
    <row r="239" customFormat="false" ht="11.25" hidden="false" customHeight="false" outlineLevel="0" collapsed="false">
      <c r="A239" s="40"/>
      <c r="B239" s="25"/>
      <c r="C239" s="20"/>
      <c r="D239" s="21" t="s">
        <v>51</v>
      </c>
      <c r="E239" s="21"/>
      <c r="F239" s="20"/>
      <c r="G239" s="20"/>
      <c r="H239" s="21"/>
      <c r="I239" s="22"/>
      <c r="J239" s="22"/>
      <c r="K239" s="22"/>
      <c r="L239" s="22"/>
      <c r="M239" s="22"/>
      <c r="N239" s="22"/>
    </row>
    <row r="240" customFormat="false" ht="11.25" hidden="false" customHeight="true" outlineLevel="0" collapsed="false">
      <c r="A240" s="40"/>
      <c r="B240" s="25"/>
      <c r="C240" s="20"/>
      <c r="D240" s="21" t="s">
        <v>52</v>
      </c>
      <c r="E240" s="21"/>
      <c r="F240" s="20" t="s">
        <v>22</v>
      </c>
      <c r="G240" s="20" t="s">
        <v>23</v>
      </c>
      <c r="H240" s="21" t="s">
        <v>53</v>
      </c>
      <c r="I240" s="24"/>
      <c r="J240" s="22" t="s">
        <v>54</v>
      </c>
      <c r="K240" s="24"/>
      <c r="L240" s="24" t="s">
        <v>25</v>
      </c>
      <c r="M240" s="24" t="s">
        <v>25</v>
      </c>
      <c r="N240" s="24"/>
    </row>
    <row r="241" customFormat="false" ht="11.25" hidden="false" customHeight="false" outlineLevel="0" collapsed="false">
      <c r="A241" s="40"/>
      <c r="B241" s="25"/>
      <c r="C241" s="20"/>
      <c r="D241" s="21" t="s">
        <v>55</v>
      </c>
      <c r="E241" s="21"/>
      <c r="F241" s="20"/>
      <c r="G241" s="20"/>
      <c r="H241" s="21"/>
      <c r="I241" s="24"/>
      <c r="J241" s="24"/>
      <c r="K241" s="24"/>
      <c r="L241" s="24"/>
      <c r="M241" s="24"/>
      <c r="N241" s="24"/>
    </row>
    <row r="242" customFormat="false" ht="78.75" hidden="false" customHeight="false" outlineLevel="0" collapsed="false">
      <c r="A242" s="40"/>
      <c r="B242" s="25"/>
      <c r="C242" s="20"/>
      <c r="D242" s="21" t="s">
        <v>56</v>
      </c>
      <c r="E242" s="21"/>
      <c r="F242" s="20" t="s">
        <v>29</v>
      </c>
      <c r="G242" s="20" t="s">
        <v>23</v>
      </c>
      <c r="H242" s="21" t="s">
        <v>24</v>
      </c>
      <c r="I242" s="24" t="s">
        <v>25</v>
      </c>
      <c r="J242" s="24"/>
      <c r="K242" s="24" t="s">
        <v>25</v>
      </c>
      <c r="L242" s="24"/>
      <c r="M242" s="24" t="s">
        <v>25</v>
      </c>
      <c r="N242" s="24"/>
    </row>
    <row r="243" customFormat="false" ht="11.25" hidden="false" customHeight="true" outlineLevel="0" collapsed="false">
      <c r="A243" s="40" t="s">
        <v>163</v>
      </c>
      <c r="B243" s="25" t="s">
        <v>48</v>
      </c>
      <c r="C243" s="20" t="s">
        <v>164</v>
      </c>
      <c r="D243" s="21" t="s">
        <v>20</v>
      </c>
      <c r="E243" s="21" t="s">
        <v>165</v>
      </c>
      <c r="F243" s="20" t="s">
        <v>22</v>
      </c>
      <c r="G243" s="20" t="s">
        <v>23</v>
      </c>
      <c r="H243" s="21" t="s">
        <v>24</v>
      </c>
      <c r="I243" s="22" t="s">
        <v>25</v>
      </c>
      <c r="J243" s="22"/>
      <c r="K243" s="22" t="s">
        <v>25</v>
      </c>
      <c r="L243" s="22"/>
      <c r="M243" s="22" t="s">
        <v>25</v>
      </c>
      <c r="N243" s="22"/>
    </row>
    <row r="244" customFormat="false" ht="11.25" hidden="false" customHeight="false" outlineLevel="0" collapsed="false">
      <c r="A244" s="40"/>
      <c r="B244" s="25"/>
      <c r="C244" s="20"/>
      <c r="D244" s="21" t="s">
        <v>51</v>
      </c>
      <c r="E244" s="21"/>
      <c r="F244" s="20"/>
      <c r="G244" s="20"/>
      <c r="H244" s="21"/>
      <c r="I244" s="22"/>
      <c r="J244" s="22"/>
      <c r="K244" s="22"/>
      <c r="L244" s="22"/>
      <c r="M244" s="22"/>
      <c r="N244" s="22"/>
    </row>
    <row r="245" customFormat="false" ht="11.25" hidden="false" customHeight="true" outlineLevel="0" collapsed="false">
      <c r="A245" s="40"/>
      <c r="B245" s="25"/>
      <c r="C245" s="20"/>
      <c r="D245" s="21" t="s">
        <v>52</v>
      </c>
      <c r="E245" s="21"/>
      <c r="F245" s="20" t="s">
        <v>22</v>
      </c>
      <c r="G245" s="20" t="s">
        <v>23</v>
      </c>
      <c r="H245" s="21" t="s">
        <v>53</v>
      </c>
      <c r="I245" s="24"/>
      <c r="J245" s="22" t="s">
        <v>54</v>
      </c>
      <c r="K245" s="24"/>
      <c r="L245" s="24" t="s">
        <v>25</v>
      </c>
      <c r="M245" s="24" t="s">
        <v>25</v>
      </c>
      <c r="N245" s="24"/>
    </row>
    <row r="246" customFormat="false" ht="11.25" hidden="false" customHeight="false" outlineLevel="0" collapsed="false">
      <c r="A246" s="40"/>
      <c r="B246" s="25"/>
      <c r="C246" s="20"/>
      <c r="D246" s="21" t="s">
        <v>55</v>
      </c>
      <c r="E246" s="21"/>
      <c r="F246" s="20"/>
      <c r="G246" s="20"/>
      <c r="H246" s="21"/>
      <c r="I246" s="24"/>
      <c r="J246" s="24"/>
      <c r="K246" s="24"/>
      <c r="L246" s="24"/>
      <c r="M246" s="24"/>
      <c r="N246" s="24"/>
    </row>
    <row r="247" customFormat="false" ht="78.75" hidden="false" customHeight="false" outlineLevel="0" collapsed="false">
      <c r="A247" s="40"/>
      <c r="B247" s="25"/>
      <c r="C247" s="20"/>
      <c r="D247" s="21" t="s">
        <v>56</v>
      </c>
      <c r="E247" s="21"/>
      <c r="F247" s="20" t="s">
        <v>29</v>
      </c>
      <c r="G247" s="20" t="s">
        <v>23</v>
      </c>
      <c r="H247" s="21" t="s">
        <v>24</v>
      </c>
      <c r="I247" s="24" t="s">
        <v>25</v>
      </c>
      <c r="J247" s="24"/>
      <c r="K247" s="24" t="s">
        <v>25</v>
      </c>
      <c r="L247" s="24"/>
      <c r="M247" s="24" t="s">
        <v>25</v>
      </c>
      <c r="N247" s="24"/>
    </row>
    <row r="248" customFormat="false" ht="11.25" hidden="false" customHeight="true" outlineLevel="0" collapsed="false">
      <c r="A248" s="40" t="s">
        <v>166</v>
      </c>
      <c r="B248" s="25" t="s">
        <v>48</v>
      </c>
      <c r="C248" s="20" t="s">
        <v>167</v>
      </c>
      <c r="D248" s="21" t="s">
        <v>20</v>
      </c>
      <c r="E248" s="21" t="s">
        <v>168</v>
      </c>
      <c r="F248" s="20" t="s">
        <v>22</v>
      </c>
      <c r="G248" s="20" t="s">
        <v>23</v>
      </c>
      <c r="H248" s="21" t="s">
        <v>24</v>
      </c>
      <c r="I248" s="22" t="s">
        <v>25</v>
      </c>
      <c r="J248" s="22"/>
      <c r="K248" s="22" t="s">
        <v>25</v>
      </c>
      <c r="L248" s="22"/>
      <c r="M248" s="22" t="s">
        <v>25</v>
      </c>
      <c r="N248" s="22"/>
    </row>
    <row r="249" customFormat="false" ht="11.25" hidden="false" customHeight="false" outlineLevel="0" collapsed="false">
      <c r="A249" s="40"/>
      <c r="B249" s="25"/>
      <c r="C249" s="20"/>
      <c r="D249" s="21" t="s">
        <v>51</v>
      </c>
      <c r="E249" s="21"/>
      <c r="F249" s="20"/>
      <c r="G249" s="20"/>
      <c r="H249" s="21"/>
      <c r="I249" s="22"/>
      <c r="J249" s="22"/>
      <c r="K249" s="22"/>
      <c r="L249" s="22"/>
      <c r="M249" s="22"/>
      <c r="N249" s="22"/>
    </row>
    <row r="250" customFormat="false" ht="11.25" hidden="false" customHeight="true" outlineLevel="0" collapsed="false">
      <c r="A250" s="40"/>
      <c r="B250" s="25"/>
      <c r="C250" s="20"/>
      <c r="D250" s="21" t="s">
        <v>52</v>
      </c>
      <c r="E250" s="21"/>
      <c r="F250" s="20" t="s">
        <v>22</v>
      </c>
      <c r="G250" s="20" t="s">
        <v>23</v>
      </c>
      <c r="H250" s="21" t="s">
        <v>53</v>
      </c>
      <c r="I250" s="24"/>
      <c r="J250" s="22" t="s">
        <v>54</v>
      </c>
      <c r="K250" s="24"/>
      <c r="L250" s="24" t="s">
        <v>25</v>
      </c>
      <c r="M250" s="24" t="s">
        <v>25</v>
      </c>
      <c r="N250" s="24"/>
    </row>
    <row r="251" customFormat="false" ht="11.25" hidden="false" customHeight="false" outlineLevel="0" collapsed="false">
      <c r="A251" s="40"/>
      <c r="B251" s="25"/>
      <c r="C251" s="20"/>
      <c r="D251" s="21" t="s">
        <v>55</v>
      </c>
      <c r="E251" s="21"/>
      <c r="F251" s="20"/>
      <c r="G251" s="20"/>
      <c r="H251" s="21"/>
      <c r="I251" s="24"/>
      <c r="J251" s="22"/>
      <c r="K251" s="24"/>
      <c r="L251" s="24"/>
      <c r="M251" s="24"/>
      <c r="N251" s="24"/>
    </row>
    <row r="252" customFormat="false" ht="78.75" hidden="false" customHeight="false" outlineLevel="0" collapsed="false">
      <c r="A252" s="40"/>
      <c r="B252" s="25"/>
      <c r="C252" s="20"/>
      <c r="D252" s="21" t="s">
        <v>56</v>
      </c>
      <c r="E252" s="21"/>
      <c r="F252" s="20" t="s">
        <v>29</v>
      </c>
      <c r="G252" s="20" t="s">
        <v>23</v>
      </c>
      <c r="H252" s="21" t="s">
        <v>24</v>
      </c>
      <c r="I252" s="24" t="s">
        <v>25</v>
      </c>
      <c r="J252" s="24"/>
      <c r="K252" s="24" t="s">
        <v>25</v>
      </c>
      <c r="L252" s="24"/>
      <c r="M252" s="24" t="s">
        <v>25</v>
      </c>
      <c r="N252" s="24"/>
    </row>
    <row r="253" customFormat="false" ht="11.25" hidden="false" customHeight="true" outlineLevel="0" collapsed="false">
      <c r="A253" s="40" t="s">
        <v>169</v>
      </c>
      <c r="B253" s="25" t="s">
        <v>48</v>
      </c>
      <c r="C253" s="20" t="s">
        <v>170</v>
      </c>
      <c r="D253" s="21" t="s">
        <v>20</v>
      </c>
      <c r="E253" s="21" t="s">
        <v>168</v>
      </c>
      <c r="F253" s="20" t="s">
        <v>22</v>
      </c>
      <c r="G253" s="20" t="s">
        <v>23</v>
      </c>
      <c r="H253" s="21" t="s">
        <v>24</v>
      </c>
      <c r="I253" s="22" t="s">
        <v>25</v>
      </c>
      <c r="J253" s="22"/>
      <c r="K253" s="22" t="s">
        <v>25</v>
      </c>
      <c r="L253" s="22"/>
      <c r="M253" s="22" t="s">
        <v>25</v>
      </c>
      <c r="N253" s="22"/>
    </row>
    <row r="254" customFormat="false" ht="11.25" hidden="false" customHeight="false" outlineLevel="0" collapsed="false">
      <c r="A254" s="40"/>
      <c r="B254" s="25"/>
      <c r="C254" s="20"/>
      <c r="D254" s="21" t="s">
        <v>51</v>
      </c>
      <c r="E254" s="21"/>
      <c r="F254" s="20"/>
      <c r="G254" s="20"/>
      <c r="H254" s="21"/>
      <c r="I254" s="22"/>
      <c r="J254" s="22"/>
      <c r="K254" s="22"/>
      <c r="L254" s="22"/>
      <c r="M254" s="22"/>
      <c r="N254" s="22"/>
    </row>
    <row r="255" customFormat="false" ht="11.25" hidden="false" customHeight="true" outlineLevel="0" collapsed="false">
      <c r="A255" s="40"/>
      <c r="B255" s="25"/>
      <c r="C255" s="20"/>
      <c r="D255" s="21" t="s">
        <v>52</v>
      </c>
      <c r="E255" s="21"/>
      <c r="F255" s="20" t="s">
        <v>22</v>
      </c>
      <c r="G255" s="20" t="s">
        <v>23</v>
      </c>
      <c r="H255" s="21" t="s">
        <v>53</v>
      </c>
      <c r="I255" s="24"/>
      <c r="J255" s="22" t="s">
        <v>54</v>
      </c>
      <c r="K255" s="24"/>
      <c r="L255" s="24" t="s">
        <v>25</v>
      </c>
      <c r="M255" s="24" t="s">
        <v>25</v>
      </c>
      <c r="N255" s="24"/>
    </row>
    <row r="256" customFormat="false" ht="11.25" hidden="false" customHeight="false" outlineLevel="0" collapsed="false">
      <c r="A256" s="40"/>
      <c r="B256" s="25"/>
      <c r="C256" s="20"/>
      <c r="D256" s="21" t="s">
        <v>55</v>
      </c>
      <c r="E256" s="21"/>
      <c r="F256" s="20"/>
      <c r="G256" s="20"/>
      <c r="H256" s="21"/>
      <c r="I256" s="24"/>
      <c r="J256" s="22"/>
      <c r="K256" s="24"/>
      <c r="L256" s="24"/>
      <c r="M256" s="24"/>
      <c r="N256" s="24"/>
    </row>
    <row r="257" customFormat="false" ht="78.75" hidden="false" customHeight="false" outlineLevel="0" collapsed="false">
      <c r="A257" s="40"/>
      <c r="B257" s="25"/>
      <c r="C257" s="20"/>
      <c r="D257" s="21" t="s">
        <v>56</v>
      </c>
      <c r="E257" s="21"/>
      <c r="F257" s="20" t="s">
        <v>29</v>
      </c>
      <c r="G257" s="20" t="s">
        <v>23</v>
      </c>
      <c r="H257" s="21" t="s">
        <v>24</v>
      </c>
      <c r="I257" s="24" t="s">
        <v>25</v>
      </c>
      <c r="J257" s="24"/>
      <c r="K257" s="24" t="s">
        <v>25</v>
      </c>
      <c r="L257" s="24"/>
      <c r="M257" s="24" t="s">
        <v>25</v>
      </c>
      <c r="N257" s="24"/>
    </row>
    <row r="258" customFormat="false" ht="11.25" hidden="false" customHeight="true" outlineLevel="0" collapsed="false">
      <c r="A258" s="40" t="s">
        <v>171</v>
      </c>
      <c r="B258" s="25" t="s">
        <v>48</v>
      </c>
      <c r="C258" s="20" t="s">
        <v>172</v>
      </c>
      <c r="D258" s="21" t="s">
        <v>20</v>
      </c>
      <c r="E258" s="21" t="s">
        <v>168</v>
      </c>
      <c r="F258" s="20" t="s">
        <v>22</v>
      </c>
      <c r="G258" s="20" t="s">
        <v>23</v>
      </c>
      <c r="H258" s="21" t="s">
        <v>24</v>
      </c>
      <c r="I258" s="22" t="s">
        <v>25</v>
      </c>
      <c r="J258" s="22"/>
      <c r="K258" s="22" t="s">
        <v>25</v>
      </c>
      <c r="L258" s="22"/>
      <c r="M258" s="22" t="s">
        <v>25</v>
      </c>
      <c r="N258" s="22"/>
    </row>
    <row r="259" customFormat="false" ht="11.25" hidden="false" customHeight="false" outlineLevel="0" collapsed="false">
      <c r="A259" s="40"/>
      <c r="B259" s="25"/>
      <c r="C259" s="20"/>
      <c r="D259" s="21" t="s">
        <v>51</v>
      </c>
      <c r="E259" s="21"/>
      <c r="F259" s="20"/>
      <c r="G259" s="20"/>
      <c r="H259" s="21"/>
      <c r="I259" s="22"/>
      <c r="J259" s="22"/>
      <c r="K259" s="22"/>
      <c r="L259" s="22"/>
      <c r="M259" s="22"/>
      <c r="N259" s="22"/>
    </row>
    <row r="260" customFormat="false" ht="11.25" hidden="false" customHeight="true" outlineLevel="0" collapsed="false">
      <c r="A260" s="40"/>
      <c r="B260" s="25"/>
      <c r="C260" s="20"/>
      <c r="D260" s="21" t="s">
        <v>52</v>
      </c>
      <c r="E260" s="21"/>
      <c r="F260" s="20" t="s">
        <v>22</v>
      </c>
      <c r="G260" s="20" t="s">
        <v>23</v>
      </c>
      <c r="H260" s="21" t="s">
        <v>53</v>
      </c>
      <c r="I260" s="24"/>
      <c r="J260" s="22" t="s">
        <v>54</v>
      </c>
      <c r="K260" s="24"/>
      <c r="L260" s="24" t="s">
        <v>25</v>
      </c>
      <c r="M260" s="24" t="s">
        <v>25</v>
      </c>
      <c r="N260" s="24"/>
    </row>
    <row r="261" customFormat="false" ht="11.25" hidden="false" customHeight="false" outlineLevel="0" collapsed="false">
      <c r="A261" s="40"/>
      <c r="B261" s="25"/>
      <c r="C261" s="20"/>
      <c r="D261" s="21" t="s">
        <v>55</v>
      </c>
      <c r="E261" s="21"/>
      <c r="F261" s="20"/>
      <c r="G261" s="20"/>
      <c r="H261" s="21"/>
      <c r="I261" s="24"/>
      <c r="J261" s="22"/>
      <c r="K261" s="24"/>
      <c r="L261" s="24"/>
      <c r="M261" s="24"/>
      <c r="N261" s="24"/>
    </row>
    <row r="262" customFormat="false" ht="78.75" hidden="false" customHeight="false" outlineLevel="0" collapsed="false">
      <c r="A262" s="40"/>
      <c r="B262" s="25"/>
      <c r="C262" s="20"/>
      <c r="D262" s="21" t="s">
        <v>56</v>
      </c>
      <c r="E262" s="21"/>
      <c r="F262" s="20" t="s">
        <v>29</v>
      </c>
      <c r="G262" s="20" t="s">
        <v>23</v>
      </c>
      <c r="H262" s="21" t="s">
        <v>24</v>
      </c>
      <c r="I262" s="24" t="s">
        <v>25</v>
      </c>
      <c r="J262" s="24"/>
      <c r="K262" s="24" t="s">
        <v>25</v>
      </c>
      <c r="L262" s="24"/>
      <c r="M262" s="24" t="s">
        <v>25</v>
      </c>
      <c r="N262" s="24"/>
    </row>
    <row r="263" customFormat="false" ht="11.25" hidden="false" customHeight="true" outlineLevel="0" collapsed="false">
      <c r="A263" s="40" t="s">
        <v>173</v>
      </c>
      <c r="B263" s="25" t="s">
        <v>48</v>
      </c>
      <c r="C263" s="20" t="s">
        <v>174</v>
      </c>
      <c r="D263" s="21" t="s">
        <v>20</v>
      </c>
      <c r="E263" s="21" t="s">
        <v>168</v>
      </c>
      <c r="F263" s="20" t="s">
        <v>22</v>
      </c>
      <c r="G263" s="20" t="s">
        <v>23</v>
      </c>
      <c r="H263" s="21" t="s">
        <v>24</v>
      </c>
      <c r="I263" s="22" t="s">
        <v>25</v>
      </c>
      <c r="J263" s="22"/>
      <c r="K263" s="22" t="s">
        <v>25</v>
      </c>
      <c r="L263" s="22"/>
      <c r="M263" s="22" t="s">
        <v>25</v>
      </c>
      <c r="N263" s="22"/>
    </row>
    <row r="264" customFormat="false" ht="11.25" hidden="false" customHeight="false" outlineLevel="0" collapsed="false">
      <c r="A264" s="40"/>
      <c r="B264" s="25"/>
      <c r="C264" s="20"/>
      <c r="D264" s="21" t="s">
        <v>51</v>
      </c>
      <c r="E264" s="21"/>
      <c r="F264" s="20"/>
      <c r="G264" s="20"/>
      <c r="H264" s="21"/>
      <c r="I264" s="22"/>
      <c r="J264" s="22"/>
      <c r="K264" s="22"/>
      <c r="L264" s="22"/>
      <c r="M264" s="22"/>
      <c r="N264" s="22"/>
    </row>
    <row r="265" customFormat="false" ht="11.25" hidden="false" customHeight="true" outlineLevel="0" collapsed="false">
      <c r="A265" s="40"/>
      <c r="B265" s="25"/>
      <c r="C265" s="20"/>
      <c r="D265" s="21" t="s">
        <v>52</v>
      </c>
      <c r="E265" s="21"/>
      <c r="F265" s="20" t="s">
        <v>22</v>
      </c>
      <c r="G265" s="20" t="s">
        <v>23</v>
      </c>
      <c r="H265" s="21" t="s">
        <v>53</v>
      </c>
      <c r="I265" s="24"/>
      <c r="J265" s="22" t="s">
        <v>54</v>
      </c>
      <c r="K265" s="24"/>
      <c r="L265" s="24" t="s">
        <v>25</v>
      </c>
      <c r="M265" s="24" t="s">
        <v>25</v>
      </c>
      <c r="N265" s="24"/>
    </row>
    <row r="266" customFormat="false" ht="11.25" hidden="false" customHeight="false" outlineLevel="0" collapsed="false">
      <c r="A266" s="40"/>
      <c r="B266" s="25"/>
      <c r="C266" s="20"/>
      <c r="D266" s="21" t="s">
        <v>55</v>
      </c>
      <c r="E266" s="21"/>
      <c r="F266" s="20"/>
      <c r="G266" s="20"/>
      <c r="H266" s="21"/>
      <c r="I266" s="24"/>
      <c r="J266" s="24"/>
      <c r="K266" s="24"/>
      <c r="L266" s="24"/>
      <c r="M266" s="24"/>
      <c r="N266" s="24"/>
    </row>
    <row r="267" customFormat="false" ht="78.75" hidden="false" customHeight="false" outlineLevel="0" collapsed="false">
      <c r="A267" s="40"/>
      <c r="B267" s="25"/>
      <c r="C267" s="20"/>
      <c r="D267" s="21" t="s">
        <v>56</v>
      </c>
      <c r="E267" s="21"/>
      <c r="F267" s="20" t="s">
        <v>29</v>
      </c>
      <c r="G267" s="20" t="s">
        <v>23</v>
      </c>
      <c r="H267" s="21" t="s">
        <v>24</v>
      </c>
      <c r="I267" s="24" t="s">
        <v>25</v>
      </c>
      <c r="J267" s="24"/>
      <c r="K267" s="24" t="s">
        <v>25</v>
      </c>
      <c r="L267" s="24"/>
      <c r="M267" s="24" t="s">
        <v>25</v>
      </c>
      <c r="N267" s="24"/>
    </row>
    <row r="268" customFormat="false" ht="11.25" hidden="false" customHeight="true" outlineLevel="0" collapsed="false">
      <c r="A268" s="40" t="s">
        <v>175</v>
      </c>
      <c r="B268" s="25" t="s">
        <v>48</v>
      </c>
      <c r="C268" s="20" t="s">
        <v>176</v>
      </c>
      <c r="D268" s="21" t="s">
        <v>20</v>
      </c>
      <c r="E268" s="21" t="s">
        <v>168</v>
      </c>
      <c r="F268" s="20" t="s">
        <v>22</v>
      </c>
      <c r="G268" s="20" t="s">
        <v>23</v>
      </c>
      <c r="H268" s="21" t="s">
        <v>24</v>
      </c>
      <c r="I268" s="22" t="s">
        <v>25</v>
      </c>
      <c r="J268" s="22"/>
      <c r="K268" s="22" t="s">
        <v>25</v>
      </c>
      <c r="L268" s="22"/>
      <c r="M268" s="22" t="s">
        <v>25</v>
      </c>
      <c r="N268" s="22"/>
    </row>
    <row r="269" customFormat="false" ht="11.25" hidden="false" customHeight="false" outlineLevel="0" collapsed="false">
      <c r="A269" s="40"/>
      <c r="B269" s="25"/>
      <c r="C269" s="20"/>
      <c r="D269" s="21" t="s">
        <v>51</v>
      </c>
      <c r="E269" s="21"/>
      <c r="F269" s="20"/>
      <c r="G269" s="20"/>
      <c r="H269" s="21"/>
      <c r="I269" s="22"/>
      <c r="J269" s="22"/>
      <c r="K269" s="22"/>
      <c r="L269" s="22"/>
      <c r="M269" s="22"/>
      <c r="N269" s="22"/>
    </row>
    <row r="270" customFormat="false" ht="11.25" hidden="false" customHeight="true" outlineLevel="0" collapsed="false">
      <c r="A270" s="40"/>
      <c r="B270" s="25"/>
      <c r="C270" s="20"/>
      <c r="D270" s="21" t="s">
        <v>52</v>
      </c>
      <c r="E270" s="21"/>
      <c r="F270" s="20" t="s">
        <v>22</v>
      </c>
      <c r="G270" s="20" t="s">
        <v>23</v>
      </c>
      <c r="H270" s="21" t="s">
        <v>53</v>
      </c>
      <c r="I270" s="24"/>
      <c r="J270" s="22" t="s">
        <v>54</v>
      </c>
      <c r="K270" s="24"/>
      <c r="L270" s="24" t="s">
        <v>25</v>
      </c>
      <c r="M270" s="24" t="s">
        <v>25</v>
      </c>
      <c r="N270" s="24"/>
    </row>
    <row r="271" customFormat="false" ht="11.25" hidden="false" customHeight="false" outlineLevel="0" collapsed="false">
      <c r="A271" s="40"/>
      <c r="B271" s="25"/>
      <c r="C271" s="20"/>
      <c r="D271" s="21" t="s">
        <v>55</v>
      </c>
      <c r="E271" s="21"/>
      <c r="F271" s="20"/>
      <c r="G271" s="20"/>
      <c r="H271" s="21"/>
      <c r="I271" s="24"/>
      <c r="J271" s="24"/>
      <c r="K271" s="24"/>
      <c r="L271" s="24"/>
      <c r="M271" s="24"/>
      <c r="N271" s="24"/>
    </row>
    <row r="272" customFormat="false" ht="78.75" hidden="false" customHeight="false" outlineLevel="0" collapsed="false">
      <c r="A272" s="40"/>
      <c r="B272" s="25"/>
      <c r="C272" s="20"/>
      <c r="D272" s="21" t="s">
        <v>56</v>
      </c>
      <c r="E272" s="21"/>
      <c r="F272" s="20" t="s">
        <v>29</v>
      </c>
      <c r="G272" s="20" t="s">
        <v>23</v>
      </c>
      <c r="H272" s="21" t="s">
        <v>24</v>
      </c>
      <c r="I272" s="24" t="s">
        <v>25</v>
      </c>
      <c r="J272" s="24"/>
      <c r="K272" s="24" t="s">
        <v>25</v>
      </c>
      <c r="L272" s="24"/>
      <c r="M272" s="24" t="s">
        <v>25</v>
      </c>
      <c r="N272" s="24"/>
    </row>
    <row r="273" customFormat="false" ht="11.25" hidden="false" customHeight="true" outlineLevel="0" collapsed="false">
      <c r="A273" s="40" t="s">
        <v>177</v>
      </c>
      <c r="B273" s="25" t="s">
        <v>48</v>
      </c>
      <c r="C273" s="20" t="s">
        <v>178</v>
      </c>
      <c r="D273" s="21" t="s">
        <v>20</v>
      </c>
      <c r="E273" s="21" t="s">
        <v>168</v>
      </c>
      <c r="F273" s="20" t="s">
        <v>22</v>
      </c>
      <c r="G273" s="20" t="s">
        <v>23</v>
      </c>
      <c r="H273" s="21" t="s">
        <v>24</v>
      </c>
      <c r="I273" s="22" t="s">
        <v>25</v>
      </c>
      <c r="J273" s="22"/>
      <c r="K273" s="22" t="s">
        <v>25</v>
      </c>
      <c r="L273" s="22"/>
      <c r="M273" s="22" t="s">
        <v>25</v>
      </c>
      <c r="N273" s="22"/>
    </row>
    <row r="274" customFormat="false" ht="11.25" hidden="false" customHeight="false" outlineLevel="0" collapsed="false">
      <c r="A274" s="40"/>
      <c r="B274" s="25"/>
      <c r="C274" s="20"/>
      <c r="D274" s="21" t="s">
        <v>51</v>
      </c>
      <c r="E274" s="21"/>
      <c r="F274" s="20"/>
      <c r="G274" s="20"/>
      <c r="H274" s="21"/>
      <c r="I274" s="22"/>
      <c r="J274" s="22"/>
      <c r="K274" s="22"/>
      <c r="L274" s="22"/>
      <c r="M274" s="22"/>
      <c r="N274" s="22"/>
    </row>
    <row r="275" customFormat="false" ht="11.25" hidden="false" customHeight="true" outlineLevel="0" collapsed="false">
      <c r="A275" s="40"/>
      <c r="B275" s="25"/>
      <c r="C275" s="20"/>
      <c r="D275" s="21" t="s">
        <v>52</v>
      </c>
      <c r="E275" s="21"/>
      <c r="F275" s="20" t="s">
        <v>22</v>
      </c>
      <c r="G275" s="20" t="s">
        <v>23</v>
      </c>
      <c r="H275" s="21" t="s">
        <v>53</v>
      </c>
      <c r="I275" s="24"/>
      <c r="J275" s="22" t="s">
        <v>54</v>
      </c>
      <c r="K275" s="24"/>
      <c r="L275" s="24" t="s">
        <v>25</v>
      </c>
      <c r="M275" s="24" t="s">
        <v>25</v>
      </c>
      <c r="N275" s="24"/>
    </row>
    <row r="276" customFormat="false" ht="11.25" hidden="false" customHeight="false" outlineLevel="0" collapsed="false">
      <c r="A276" s="40"/>
      <c r="B276" s="25"/>
      <c r="C276" s="20"/>
      <c r="D276" s="21" t="s">
        <v>55</v>
      </c>
      <c r="E276" s="21"/>
      <c r="F276" s="20"/>
      <c r="G276" s="20"/>
      <c r="H276" s="21"/>
      <c r="I276" s="24"/>
      <c r="J276" s="24"/>
      <c r="K276" s="24"/>
      <c r="L276" s="24"/>
      <c r="M276" s="24"/>
      <c r="N276" s="24"/>
    </row>
    <row r="277" customFormat="false" ht="78.75" hidden="false" customHeight="false" outlineLevel="0" collapsed="false">
      <c r="A277" s="40"/>
      <c r="B277" s="25"/>
      <c r="C277" s="20"/>
      <c r="D277" s="21" t="s">
        <v>56</v>
      </c>
      <c r="E277" s="21"/>
      <c r="F277" s="20" t="s">
        <v>29</v>
      </c>
      <c r="G277" s="20" t="s">
        <v>23</v>
      </c>
      <c r="H277" s="21" t="s">
        <v>24</v>
      </c>
      <c r="I277" s="24" t="s">
        <v>25</v>
      </c>
      <c r="J277" s="24"/>
      <c r="K277" s="24" t="s">
        <v>25</v>
      </c>
      <c r="L277" s="24"/>
      <c r="M277" s="24" t="s">
        <v>25</v>
      </c>
      <c r="N277" s="24"/>
    </row>
    <row r="278" customFormat="false" ht="11.25" hidden="false" customHeight="true" outlineLevel="0" collapsed="false">
      <c r="A278" s="40" t="s">
        <v>179</v>
      </c>
      <c r="B278" s="25" t="s">
        <v>48</v>
      </c>
      <c r="C278" s="20" t="s">
        <v>180</v>
      </c>
      <c r="D278" s="21" t="s">
        <v>20</v>
      </c>
      <c r="E278" s="21" t="s">
        <v>168</v>
      </c>
      <c r="F278" s="20" t="s">
        <v>22</v>
      </c>
      <c r="G278" s="20" t="s">
        <v>23</v>
      </c>
      <c r="H278" s="21" t="s">
        <v>24</v>
      </c>
      <c r="I278" s="22" t="s">
        <v>25</v>
      </c>
      <c r="J278" s="22"/>
      <c r="K278" s="22" t="s">
        <v>25</v>
      </c>
      <c r="L278" s="22"/>
      <c r="M278" s="22" t="s">
        <v>25</v>
      </c>
      <c r="N278" s="22"/>
    </row>
    <row r="279" customFormat="false" ht="11.25" hidden="false" customHeight="false" outlineLevel="0" collapsed="false">
      <c r="A279" s="40"/>
      <c r="B279" s="25"/>
      <c r="C279" s="20"/>
      <c r="D279" s="21" t="s">
        <v>51</v>
      </c>
      <c r="E279" s="21"/>
      <c r="F279" s="20"/>
      <c r="G279" s="20"/>
      <c r="H279" s="21"/>
      <c r="I279" s="22"/>
      <c r="J279" s="22"/>
      <c r="K279" s="22"/>
      <c r="L279" s="22"/>
      <c r="M279" s="22"/>
      <c r="N279" s="22"/>
    </row>
    <row r="280" customFormat="false" ht="11.25" hidden="false" customHeight="true" outlineLevel="0" collapsed="false">
      <c r="A280" s="40"/>
      <c r="B280" s="25"/>
      <c r="C280" s="20"/>
      <c r="D280" s="21" t="s">
        <v>52</v>
      </c>
      <c r="E280" s="21"/>
      <c r="F280" s="20" t="s">
        <v>22</v>
      </c>
      <c r="G280" s="20" t="s">
        <v>23</v>
      </c>
      <c r="H280" s="21" t="s">
        <v>53</v>
      </c>
      <c r="I280" s="24"/>
      <c r="J280" s="22" t="s">
        <v>54</v>
      </c>
      <c r="K280" s="24"/>
      <c r="L280" s="24" t="s">
        <v>25</v>
      </c>
      <c r="M280" s="24" t="s">
        <v>25</v>
      </c>
      <c r="N280" s="24"/>
    </row>
    <row r="281" customFormat="false" ht="11.25" hidden="false" customHeight="false" outlineLevel="0" collapsed="false">
      <c r="A281" s="40"/>
      <c r="B281" s="25"/>
      <c r="C281" s="20"/>
      <c r="D281" s="21" t="s">
        <v>55</v>
      </c>
      <c r="E281" s="21"/>
      <c r="F281" s="20"/>
      <c r="G281" s="20"/>
      <c r="H281" s="21"/>
      <c r="I281" s="24"/>
      <c r="J281" s="24"/>
      <c r="K281" s="24"/>
      <c r="L281" s="24"/>
      <c r="M281" s="24"/>
      <c r="N281" s="24"/>
    </row>
    <row r="282" customFormat="false" ht="78.75" hidden="false" customHeight="false" outlineLevel="0" collapsed="false">
      <c r="A282" s="40"/>
      <c r="B282" s="25"/>
      <c r="C282" s="20"/>
      <c r="D282" s="21" t="s">
        <v>56</v>
      </c>
      <c r="E282" s="21"/>
      <c r="F282" s="20" t="s">
        <v>29</v>
      </c>
      <c r="G282" s="20" t="s">
        <v>23</v>
      </c>
      <c r="H282" s="21" t="s">
        <v>24</v>
      </c>
      <c r="I282" s="24" t="s">
        <v>25</v>
      </c>
      <c r="J282" s="24"/>
      <c r="K282" s="24" t="s">
        <v>25</v>
      </c>
      <c r="L282" s="24"/>
      <c r="M282" s="24" t="s">
        <v>25</v>
      </c>
      <c r="N282" s="24"/>
    </row>
    <row r="283" customFormat="false" ht="11.25" hidden="false" customHeight="true" outlineLevel="0" collapsed="false">
      <c r="A283" s="40" t="s">
        <v>181</v>
      </c>
      <c r="B283" s="25" t="s">
        <v>48</v>
      </c>
      <c r="C283" s="20" t="s">
        <v>182</v>
      </c>
      <c r="D283" s="21" t="s">
        <v>20</v>
      </c>
      <c r="E283" s="21" t="s">
        <v>168</v>
      </c>
      <c r="F283" s="20" t="s">
        <v>22</v>
      </c>
      <c r="G283" s="20" t="s">
        <v>23</v>
      </c>
      <c r="H283" s="21" t="s">
        <v>24</v>
      </c>
      <c r="I283" s="22" t="s">
        <v>25</v>
      </c>
      <c r="J283" s="22"/>
      <c r="K283" s="22" t="s">
        <v>25</v>
      </c>
      <c r="L283" s="22"/>
      <c r="M283" s="22" t="s">
        <v>25</v>
      </c>
      <c r="N283" s="22"/>
    </row>
    <row r="284" customFormat="false" ht="11.25" hidden="false" customHeight="false" outlineLevel="0" collapsed="false">
      <c r="A284" s="40"/>
      <c r="B284" s="25"/>
      <c r="C284" s="20"/>
      <c r="D284" s="21" t="s">
        <v>51</v>
      </c>
      <c r="E284" s="21"/>
      <c r="F284" s="20"/>
      <c r="G284" s="20"/>
      <c r="H284" s="21"/>
      <c r="I284" s="22"/>
      <c r="J284" s="22"/>
      <c r="K284" s="22"/>
      <c r="L284" s="22"/>
      <c r="M284" s="22"/>
      <c r="N284" s="22"/>
    </row>
    <row r="285" customFormat="false" ht="11.25" hidden="false" customHeight="true" outlineLevel="0" collapsed="false">
      <c r="A285" s="40"/>
      <c r="B285" s="25"/>
      <c r="C285" s="20"/>
      <c r="D285" s="21" t="s">
        <v>52</v>
      </c>
      <c r="E285" s="21"/>
      <c r="F285" s="20" t="s">
        <v>22</v>
      </c>
      <c r="G285" s="20" t="s">
        <v>23</v>
      </c>
      <c r="H285" s="21" t="s">
        <v>53</v>
      </c>
      <c r="I285" s="24"/>
      <c r="J285" s="22" t="s">
        <v>54</v>
      </c>
      <c r="K285" s="24"/>
      <c r="L285" s="24" t="s">
        <v>25</v>
      </c>
      <c r="M285" s="24" t="s">
        <v>25</v>
      </c>
      <c r="N285" s="24"/>
    </row>
    <row r="286" customFormat="false" ht="11.25" hidden="false" customHeight="false" outlineLevel="0" collapsed="false">
      <c r="A286" s="40"/>
      <c r="B286" s="25"/>
      <c r="C286" s="20"/>
      <c r="D286" s="21" t="s">
        <v>55</v>
      </c>
      <c r="E286" s="21"/>
      <c r="F286" s="20"/>
      <c r="G286" s="20"/>
      <c r="H286" s="21"/>
      <c r="I286" s="24"/>
      <c r="J286" s="24"/>
      <c r="K286" s="24"/>
      <c r="L286" s="24"/>
      <c r="M286" s="24"/>
      <c r="N286" s="24"/>
    </row>
    <row r="287" customFormat="false" ht="78.75" hidden="false" customHeight="false" outlineLevel="0" collapsed="false">
      <c r="A287" s="40"/>
      <c r="B287" s="25"/>
      <c r="C287" s="20"/>
      <c r="D287" s="21" t="s">
        <v>56</v>
      </c>
      <c r="E287" s="21"/>
      <c r="F287" s="20" t="s">
        <v>29</v>
      </c>
      <c r="G287" s="20" t="s">
        <v>23</v>
      </c>
      <c r="H287" s="21" t="s">
        <v>24</v>
      </c>
      <c r="I287" s="24" t="s">
        <v>25</v>
      </c>
      <c r="J287" s="24"/>
      <c r="K287" s="24" t="s">
        <v>25</v>
      </c>
      <c r="L287" s="24"/>
      <c r="M287" s="24" t="s">
        <v>25</v>
      </c>
      <c r="N287" s="24"/>
    </row>
    <row r="288" customFormat="false" ht="11.25" hidden="false" customHeight="true" outlineLevel="0" collapsed="false">
      <c r="A288" s="40" t="s">
        <v>183</v>
      </c>
      <c r="B288" s="25" t="s">
        <v>48</v>
      </c>
      <c r="C288" s="20" t="s">
        <v>184</v>
      </c>
      <c r="D288" s="21" t="s">
        <v>20</v>
      </c>
      <c r="E288" s="21" t="s">
        <v>168</v>
      </c>
      <c r="F288" s="20" t="s">
        <v>22</v>
      </c>
      <c r="G288" s="20" t="s">
        <v>23</v>
      </c>
      <c r="H288" s="21" t="s">
        <v>24</v>
      </c>
      <c r="I288" s="22" t="s">
        <v>25</v>
      </c>
      <c r="J288" s="22"/>
      <c r="K288" s="22" t="s">
        <v>25</v>
      </c>
      <c r="L288" s="22"/>
      <c r="M288" s="22" t="s">
        <v>25</v>
      </c>
      <c r="N288" s="22"/>
    </row>
    <row r="289" customFormat="false" ht="11.25" hidden="false" customHeight="false" outlineLevel="0" collapsed="false">
      <c r="A289" s="40"/>
      <c r="B289" s="25"/>
      <c r="C289" s="20"/>
      <c r="D289" s="21" t="s">
        <v>51</v>
      </c>
      <c r="E289" s="21"/>
      <c r="F289" s="20"/>
      <c r="G289" s="20"/>
      <c r="H289" s="21"/>
      <c r="I289" s="22"/>
      <c r="J289" s="22"/>
      <c r="K289" s="22"/>
      <c r="L289" s="22"/>
      <c r="M289" s="22"/>
      <c r="N289" s="22"/>
    </row>
    <row r="290" customFormat="false" ht="11.25" hidden="false" customHeight="true" outlineLevel="0" collapsed="false">
      <c r="A290" s="40"/>
      <c r="B290" s="25"/>
      <c r="C290" s="20"/>
      <c r="D290" s="21" t="s">
        <v>52</v>
      </c>
      <c r="E290" s="21"/>
      <c r="F290" s="20" t="s">
        <v>22</v>
      </c>
      <c r="G290" s="20" t="s">
        <v>23</v>
      </c>
      <c r="H290" s="21" t="s">
        <v>53</v>
      </c>
      <c r="I290" s="24"/>
      <c r="J290" s="22" t="s">
        <v>54</v>
      </c>
      <c r="K290" s="24"/>
      <c r="L290" s="24" t="s">
        <v>25</v>
      </c>
      <c r="M290" s="24" t="s">
        <v>25</v>
      </c>
      <c r="N290" s="24"/>
    </row>
    <row r="291" customFormat="false" ht="11.25" hidden="false" customHeight="false" outlineLevel="0" collapsed="false">
      <c r="A291" s="40"/>
      <c r="B291" s="25"/>
      <c r="C291" s="20"/>
      <c r="D291" s="21" t="s">
        <v>55</v>
      </c>
      <c r="E291" s="21"/>
      <c r="F291" s="20"/>
      <c r="G291" s="20"/>
      <c r="H291" s="21"/>
      <c r="I291" s="24"/>
      <c r="J291" s="22"/>
      <c r="K291" s="24"/>
      <c r="L291" s="24"/>
      <c r="M291" s="24"/>
      <c r="N291" s="24"/>
    </row>
    <row r="292" customFormat="false" ht="78.75" hidden="false" customHeight="false" outlineLevel="0" collapsed="false">
      <c r="A292" s="40"/>
      <c r="B292" s="25"/>
      <c r="C292" s="20"/>
      <c r="D292" s="21" t="s">
        <v>56</v>
      </c>
      <c r="E292" s="21"/>
      <c r="F292" s="20" t="s">
        <v>29</v>
      </c>
      <c r="G292" s="20" t="s">
        <v>23</v>
      </c>
      <c r="H292" s="21" t="s">
        <v>24</v>
      </c>
      <c r="I292" s="24" t="s">
        <v>25</v>
      </c>
      <c r="J292" s="24"/>
      <c r="K292" s="24" t="s">
        <v>25</v>
      </c>
      <c r="L292" s="24"/>
      <c r="M292" s="24" t="s">
        <v>25</v>
      </c>
      <c r="N292" s="24"/>
    </row>
    <row r="293" customFormat="false" ht="11.25" hidden="false" customHeight="true" outlineLevel="0" collapsed="false">
      <c r="A293" s="40" t="s">
        <v>185</v>
      </c>
      <c r="B293" s="25" t="s">
        <v>48</v>
      </c>
      <c r="C293" s="20" t="s">
        <v>186</v>
      </c>
      <c r="D293" s="21" t="s">
        <v>20</v>
      </c>
      <c r="E293" s="21" t="s">
        <v>168</v>
      </c>
      <c r="F293" s="20" t="s">
        <v>22</v>
      </c>
      <c r="G293" s="20" t="s">
        <v>23</v>
      </c>
      <c r="H293" s="21" t="s">
        <v>24</v>
      </c>
      <c r="I293" s="22" t="s">
        <v>25</v>
      </c>
      <c r="J293" s="22"/>
      <c r="K293" s="22" t="s">
        <v>25</v>
      </c>
      <c r="L293" s="22"/>
      <c r="M293" s="22" t="s">
        <v>25</v>
      </c>
      <c r="N293" s="22"/>
    </row>
    <row r="294" customFormat="false" ht="11.25" hidden="false" customHeight="false" outlineLevel="0" collapsed="false">
      <c r="A294" s="40"/>
      <c r="B294" s="25"/>
      <c r="C294" s="20"/>
      <c r="D294" s="21" t="s">
        <v>51</v>
      </c>
      <c r="E294" s="21"/>
      <c r="F294" s="20"/>
      <c r="G294" s="20"/>
      <c r="H294" s="21"/>
      <c r="I294" s="22"/>
      <c r="J294" s="22"/>
      <c r="K294" s="22"/>
      <c r="L294" s="22"/>
      <c r="M294" s="22"/>
      <c r="N294" s="22"/>
    </row>
    <row r="295" customFormat="false" ht="11.25" hidden="false" customHeight="true" outlineLevel="0" collapsed="false">
      <c r="A295" s="40"/>
      <c r="B295" s="25"/>
      <c r="C295" s="20"/>
      <c r="D295" s="21" t="s">
        <v>52</v>
      </c>
      <c r="E295" s="21"/>
      <c r="F295" s="20" t="s">
        <v>22</v>
      </c>
      <c r="G295" s="20" t="s">
        <v>23</v>
      </c>
      <c r="H295" s="21" t="s">
        <v>53</v>
      </c>
      <c r="I295" s="24"/>
      <c r="J295" s="22" t="s">
        <v>54</v>
      </c>
      <c r="K295" s="24"/>
      <c r="L295" s="24" t="s">
        <v>25</v>
      </c>
      <c r="M295" s="24" t="s">
        <v>25</v>
      </c>
      <c r="N295" s="24"/>
    </row>
    <row r="296" customFormat="false" ht="11.25" hidden="false" customHeight="false" outlineLevel="0" collapsed="false">
      <c r="A296" s="40"/>
      <c r="B296" s="25"/>
      <c r="C296" s="20"/>
      <c r="D296" s="21" t="s">
        <v>55</v>
      </c>
      <c r="E296" s="21"/>
      <c r="F296" s="20"/>
      <c r="G296" s="20"/>
      <c r="H296" s="21"/>
      <c r="I296" s="24"/>
      <c r="J296" s="22"/>
      <c r="K296" s="24"/>
      <c r="L296" s="24"/>
      <c r="M296" s="24"/>
      <c r="N296" s="24"/>
    </row>
    <row r="297" customFormat="false" ht="78.75" hidden="false" customHeight="false" outlineLevel="0" collapsed="false">
      <c r="A297" s="40"/>
      <c r="B297" s="25"/>
      <c r="C297" s="20"/>
      <c r="D297" s="21" t="s">
        <v>56</v>
      </c>
      <c r="E297" s="21"/>
      <c r="F297" s="20" t="s">
        <v>29</v>
      </c>
      <c r="G297" s="20" t="s">
        <v>23</v>
      </c>
      <c r="H297" s="21" t="s">
        <v>24</v>
      </c>
      <c r="I297" s="24" t="s">
        <v>25</v>
      </c>
      <c r="J297" s="24"/>
      <c r="K297" s="24" t="s">
        <v>25</v>
      </c>
      <c r="L297" s="24"/>
      <c r="M297" s="24" t="s">
        <v>25</v>
      </c>
      <c r="N297" s="24"/>
    </row>
    <row r="298" customFormat="false" ht="11.25" hidden="false" customHeight="true" outlineLevel="0" collapsed="false">
      <c r="A298" s="40" t="s">
        <v>187</v>
      </c>
      <c r="B298" s="25" t="s">
        <v>48</v>
      </c>
      <c r="C298" s="20" t="s">
        <v>188</v>
      </c>
      <c r="D298" s="21" t="s">
        <v>20</v>
      </c>
      <c r="E298" s="21" t="s">
        <v>189</v>
      </c>
      <c r="F298" s="20" t="s">
        <v>22</v>
      </c>
      <c r="G298" s="20" t="s">
        <v>23</v>
      </c>
      <c r="H298" s="21" t="s">
        <v>24</v>
      </c>
      <c r="I298" s="22" t="s">
        <v>25</v>
      </c>
      <c r="J298" s="22"/>
      <c r="K298" s="22" t="s">
        <v>25</v>
      </c>
      <c r="L298" s="22"/>
      <c r="M298" s="22" t="s">
        <v>25</v>
      </c>
      <c r="N298" s="22"/>
    </row>
    <row r="299" customFormat="false" ht="11.25" hidden="false" customHeight="false" outlineLevel="0" collapsed="false">
      <c r="A299" s="40"/>
      <c r="B299" s="25"/>
      <c r="C299" s="20"/>
      <c r="D299" s="21" t="s">
        <v>51</v>
      </c>
      <c r="E299" s="21"/>
      <c r="F299" s="20"/>
      <c r="G299" s="20"/>
      <c r="H299" s="21"/>
      <c r="I299" s="22"/>
      <c r="J299" s="22"/>
      <c r="K299" s="22"/>
      <c r="L299" s="22"/>
      <c r="M299" s="22"/>
      <c r="N299" s="22"/>
    </row>
    <row r="300" customFormat="false" ht="11.25" hidden="false" customHeight="true" outlineLevel="0" collapsed="false">
      <c r="A300" s="40"/>
      <c r="B300" s="25"/>
      <c r="C300" s="20"/>
      <c r="D300" s="21" t="s">
        <v>52</v>
      </c>
      <c r="E300" s="21"/>
      <c r="F300" s="20" t="s">
        <v>22</v>
      </c>
      <c r="G300" s="20" t="s">
        <v>23</v>
      </c>
      <c r="H300" s="21" t="s">
        <v>53</v>
      </c>
      <c r="I300" s="24"/>
      <c r="J300" s="22" t="s">
        <v>54</v>
      </c>
      <c r="K300" s="24"/>
      <c r="L300" s="24" t="s">
        <v>25</v>
      </c>
      <c r="M300" s="24" t="s">
        <v>25</v>
      </c>
      <c r="N300" s="24"/>
    </row>
    <row r="301" customFormat="false" ht="11.25" hidden="false" customHeight="false" outlineLevel="0" collapsed="false">
      <c r="A301" s="40"/>
      <c r="B301" s="25"/>
      <c r="C301" s="20"/>
      <c r="D301" s="21" t="s">
        <v>55</v>
      </c>
      <c r="E301" s="21"/>
      <c r="F301" s="20"/>
      <c r="G301" s="20"/>
      <c r="H301" s="21"/>
      <c r="I301" s="24"/>
      <c r="J301" s="22"/>
      <c r="K301" s="24"/>
      <c r="L301" s="24"/>
      <c r="M301" s="24"/>
      <c r="N301" s="24"/>
    </row>
    <row r="302" customFormat="false" ht="78.75" hidden="false" customHeight="false" outlineLevel="0" collapsed="false">
      <c r="A302" s="40"/>
      <c r="B302" s="25"/>
      <c r="C302" s="20"/>
      <c r="D302" s="21" t="s">
        <v>56</v>
      </c>
      <c r="E302" s="21"/>
      <c r="F302" s="20" t="s">
        <v>29</v>
      </c>
      <c r="G302" s="20" t="s">
        <v>23</v>
      </c>
      <c r="H302" s="21" t="s">
        <v>24</v>
      </c>
      <c r="I302" s="24" t="s">
        <v>25</v>
      </c>
      <c r="J302" s="24"/>
      <c r="K302" s="24" t="s">
        <v>25</v>
      </c>
      <c r="L302" s="24"/>
      <c r="M302" s="24" t="s">
        <v>25</v>
      </c>
      <c r="N302" s="24"/>
    </row>
    <row r="303" customFormat="false" ht="11.25" hidden="false" customHeight="true" outlineLevel="0" collapsed="false">
      <c r="A303" s="40" t="s">
        <v>190</v>
      </c>
      <c r="B303" s="25" t="s">
        <v>48</v>
      </c>
      <c r="C303" s="20" t="s">
        <v>191</v>
      </c>
      <c r="D303" s="21" t="s">
        <v>20</v>
      </c>
      <c r="E303" s="21" t="s">
        <v>189</v>
      </c>
      <c r="F303" s="20" t="s">
        <v>22</v>
      </c>
      <c r="G303" s="20" t="s">
        <v>23</v>
      </c>
      <c r="H303" s="21" t="s">
        <v>24</v>
      </c>
      <c r="I303" s="22" t="s">
        <v>25</v>
      </c>
      <c r="J303" s="22"/>
      <c r="K303" s="22" t="s">
        <v>25</v>
      </c>
      <c r="L303" s="22"/>
      <c r="M303" s="22" t="s">
        <v>25</v>
      </c>
      <c r="N303" s="22"/>
    </row>
    <row r="304" customFormat="false" ht="11.25" hidden="false" customHeight="false" outlineLevel="0" collapsed="false">
      <c r="A304" s="40"/>
      <c r="B304" s="25"/>
      <c r="C304" s="20"/>
      <c r="D304" s="21" t="s">
        <v>51</v>
      </c>
      <c r="E304" s="21"/>
      <c r="F304" s="20"/>
      <c r="G304" s="20"/>
      <c r="H304" s="21"/>
      <c r="I304" s="22"/>
      <c r="J304" s="22"/>
      <c r="K304" s="22"/>
      <c r="L304" s="22"/>
      <c r="M304" s="22"/>
      <c r="N304" s="22"/>
    </row>
    <row r="305" customFormat="false" ht="11.25" hidden="false" customHeight="true" outlineLevel="0" collapsed="false">
      <c r="A305" s="40"/>
      <c r="B305" s="25"/>
      <c r="C305" s="20"/>
      <c r="D305" s="21" t="s">
        <v>52</v>
      </c>
      <c r="E305" s="21"/>
      <c r="F305" s="20" t="s">
        <v>22</v>
      </c>
      <c r="G305" s="20" t="s">
        <v>23</v>
      </c>
      <c r="H305" s="21" t="s">
        <v>53</v>
      </c>
      <c r="I305" s="24"/>
      <c r="J305" s="22" t="s">
        <v>54</v>
      </c>
      <c r="K305" s="24"/>
      <c r="L305" s="24" t="s">
        <v>25</v>
      </c>
      <c r="M305" s="24" t="s">
        <v>25</v>
      </c>
      <c r="N305" s="24"/>
    </row>
    <row r="306" customFormat="false" ht="11.25" hidden="false" customHeight="false" outlineLevel="0" collapsed="false">
      <c r="A306" s="40"/>
      <c r="B306" s="25"/>
      <c r="C306" s="20"/>
      <c r="D306" s="21" t="s">
        <v>55</v>
      </c>
      <c r="E306" s="21"/>
      <c r="F306" s="20"/>
      <c r="G306" s="20"/>
      <c r="H306" s="21"/>
      <c r="I306" s="24"/>
      <c r="J306" s="22"/>
      <c r="K306" s="24"/>
      <c r="L306" s="24"/>
      <c r="M306" s="24"/>
      <c r="N306" s="24"/>
    </row>
    <row r="307" customFormat="false" ht="78.75" hidden="false" customHeight="false" outlineLevel="0" collapsed="false">
      <c r="A307" s="40"/>
      <c r="B307" s="25"/>
      <c r="C307" s="20"/>
      <c r="D307" s="21" t="s">
        <v>56</v>
      </c>
      <c r="E307" s="21"/>
      <c r="F307" s="20" t="s">
        <v>29</v>
      </c>
      <c r="G307" s="20" t="s">
        <v>23</v>
      </c>
      <c r="H307" s="21" t="s">
        <v>24</v>
      </c>
      <c r="I307" s="24" t="s">
        <v>25</v>
      </c>
      <c r="J307" s="24"/>
      <c r="K307" s="24" t="s">
        <v>25</v>
      </c>
      <c r="L307" s="24"/>
      <c r="M307" s="24" t="s">
        <v>25</v>
      </c>
      <c r="N307" s="24"/>
    </row>
    <row r="308" customFormat="false" ht="11.25" hidden="false" customHeight="true" outlineLevel="0" collapsed="false">
      <c r="A308" s="40" t="s">
        <v>192</v>
      </c>
      <c r="B308" s="25" t="s">
        <v>48</v>
      </c>
      <c r="C308" s="20" t="s">
        <v>193</v>
      </c>
      <c r="D308" s="21" t="s">
        <v>20</v>
      </c>
      <c r="E308" s="21" t="s">
        <v>189</v>
      </c>
      <c r="F308" s="20" t="s">
        <v>22</v>
      </c>
      <c r="G308" s="20" t="s">
        <v>23</v>
      </c>
      <c r="H308" s="21" t="s">
        <v>24</v>
      </c>
      <c r="I308" s="22" t="s">
        <v>25</v>
      </c>
      <c r="J308" s="22"/>
      <c r="K308" s="22" t="s">
        <v>25</v>
      </c>
      <c r="L308" s="22"/>
      <c r="M308" s="22" t="s">
        <v>25</v>
      </c>
      <c r="N308" s="22"/>
    </row>
    <row r="309" customFormat="false" ht="11.25" hidden="false" customHeight="false" outlineLevel="0" collapsed="false">
      <c r="A309" s="40"/>
      <c r="B309" s="25"/>
      <c r="C309" s="20"/>
      <c r="D309" s="21" t="s">
        <v>51</v>
      </c>
      <c r="E309" s="21"/>
      <c r="F309" s="20"/>
      <c r="G309" s="20"/>
      <c r="H309" s="21"/>
      <c r="I309" s="22"/>
      <c r="J309" s="22"/>
      <c r="K309" s="22"/>
      <c r="L309" s="22"/>
      <c r="M309" s="22"/>
      <c r="N309" s="22"/>
    </row>
    <row r="310" customFormat="false" ht="11.25" hidden="false" customHeight="true" outlineLevel="0" collapsed="false">
      <c r="A310" s="40"/>
      <c r="B310" s="25"/>
      <c r="C310" s="20"/>
      <c r="D310" s="21" t="s">
        <v>52</v>
      </c>
      <c r="E310" s="21"/>
      <c r="F310" s="20" t="s">
        <v>22</v>
      </c>
      <c r="G310" s="20" t="s">
        <v>23</v>
      </c>
      <c r="H310" s="21" t="s">
        <v>53</v>
      </c>
      <c r="I310" s="24"/>
      <c r="J310" s="22" t="s">
        <v>54</v>
      </c>
      <c r="K310" s="24"/>
      <c r="L310" s="24" t="s">
        <v>25</v>
      </c>
      <c r="M310" s="24" t="s">
        <v>25</v>
      </c>
      <c r="N310" s="24"/>
    </row>
    <row r="311" customFormat="false" ht="11.25" hidden="false" customHeight="false" outlineLevel="0" collapsed="false">
      <c r="A311" s="40"/>
      <c r="B311" s="25"/>
      <c r="C311" s="20"/>
      <c r="D311" s="21" t="s">
        <v>55</v>
      </c>
      <c r="E311" s="21"/>
      <c r="F311" s="20"/>
      <c r="G311" s="20"/>
      <c r="H311" s="21"/>
      <c r="I311" s="24"/>
      <c r="J311" s="22"/>
      <c r="K311" s="24"/>
      <c r="L311" s="24"/>
      <c r="M311" s="24"/>
      <c r="N311" s="24"/>
    </row>
    <row r="312" customFormat="false" ht="78.75" hidden="false" customHeight="false" outlineLevel="0" collapsed="false">
      <c r="A312" s="40"/>
      <c r="B312" s="25"/>
      <c r="C312" s="20"/>
      <c r="D312" s="21" t="s">
        <v>56</v>
      </c>
      <c r="E312" s="21"/>
      <c r="F312" s="20" t="s">
        <v>29</v>
      </c>
      <c r="G312" s="20" t="s">
        <v>23</v>
      </c>
      <c r="H312" s="21" t="s">
        <v>24</v>
      </c>
      <c r="I312" s="24" t="s">
        <v>25</v>
      </c>
      <c r="J312" s="24"/>
      <c r="K312" s="24" t="s">
        <v>25</v>
      </c>
      <c r="L312" s="24"/>
      <c r="M312" s="24" t="s">
        <v>25</v>
      </c>
      <c r="N312" s="24"/>
    </row>
    <row r="313" customFormat="false" ht="11.25" hidden="false" customHeight="true" outlineLevel="0" collapsed="false">
      <c r="A313" s="40" t="s">
        <v>194</v>
      </c>
      <c r="B313" s="25" t="s">
        <v>48</v>
      </c>
      <c r="C313" s="20" t="s">
        <v>195</v>
      </c>
      <c r="D313" s="21" t="s">
        <v>20</v>
      </c>
      <c r="E313" s="21" t="s">
        <v>189</v>
      </c>
      <c r="F313" s="20" t="s">
        <v>22</v>
      </c>
      <c r="G313" s="20" t="s">
        <v>23</v>
      </c>
      <c r="H313" s="21" t="s">
        <v>24</v>
      </c>
      <c r="I313" s="22" t="s">
        <v>25</v>
      </c>
      <c r="J313" s="22"/>
      <c r="K313" s="22" t="s">
        <v>25</v>
      </c>
      <c r="L313" s="22"/>
      <c r="M313" s="22" t="s">
        <v>25</v>
      </c>
      <c r="N313" s="22"/>
    </row>
    <row r="314" customFormat="false" ht="11.25" hidden="false" customHeight="false" outlineLevel="0" collapsed="false">
      <c r="A314" s="40"/>
      <c r="B314" s="25"/>
      <c r="C314" s="20"/>
      <c r="D314" s="21" t="s">
        <v>51</v>
      </c>
      <c r="E314" s="21"/>
      <c r="F314" s="20"/>
      <c r="G314" s="20"/>
      <c r="H314" s="21"/>
      <c r="I314" s="22"/>
      <c r="J314" s="22"/>
      <c r="K314" s="22"/>
      <c r="L314" s="22"/>
      <c r="M314" s="22"/>
      <c r="N314" s="22"/>
    </row>
    <row r="315" customFormat="false" ht="11.25" hidden="false" customHeight="true" outlineLevel="0" collapsed="false">
      <c r="A315" s="40"/>
      <c r="B315" s="25"/>
      <c r="C315" s="20"/>
      <c r="D315" s="21" t="s">
        <v>52</v>
      </c>
      <c r="E315" s="21"/>
      <c r="F315" s="20" t="s">
        <v>22</v>
      </c>
      <c r="G315" s="20" t="s">
        <v>23</v>
      </c>
      <c r="H315" s="21" t="s">
        <v>53</v>
      </c>
      <c r="I315" s="24"/>
      <c r="J315" s="22" t="s">
        <v>54</v>
      </c>
      <c r="K315" s="24"/>
      <c r="L315" s="24" t="s">
        <v>25</v>
      </c>
      <c r="M315" s="24" t="s">
        <v>25</v>
      </c>
      <c r="N315" s="24"/>
    </row>
    <row r="316" customFormat="false" ht="11.25" hidden="false" customHeight="false" outlineLevel="0" collapsed="false">
      <c r="A316" s="40"/>
      <c r="B316" s="25"/>
      <c r="C316" s="20"/>
      <c r="D316" s="21" t="s">
        <v>55</v>
      </c>
      <c r="E316" s="21"/>
      <c r="F316" s="20"/>
      <c r="G316" s="20"/>
      <c r="H316" s="21"/>
      <c r="I316" s="24"/>
      <c r="J316" s="22"/>
      <c r="K316" s="24"/>
      <c r="L316" s="24"/>
      <c r="M316" s="24"/>
      <c r="N316" s="24"/>
    </row>
    <row r="317" customFormat="false" ht="78.75" hidden="false" customHeight="false" outlineLevel="0" collapsed="false">
      <c r="A317" s="40"/>
      <c r="B317" s="25"/>
      <c r="C317" s="20"/>
      <c r="D317" s="21" t="s">
        <v>56</v>
      </c>
      <c r="E317" s="21"/>
      <c r="F317" s="20" t="s">
        <v>29</v>
      </c>
      <c r="G317" s="20" t="s">
        <v>23</v>
      </c>
      <c r="H317" s="21" t="s">
        <v>24</v>
      </c>
      <c r="I317" s="24" t="s">
        <v>25</v>
      </c>
      <c r="J317" s="24"/>
      <c r="K317" s="24" t="s">
        <v>25</v>
      </c>
      <c r="L317" s="24"/>
      <c r="M317" s="24" t="s">
        <v>25</v>
      </c>
      <c r="N317" s="24"/>
    </row>
    <row r="318" customFormat="false" ht="11.25" hidden="false" customHeight="true" outlineLevel="0" collapsed="false">
      <c r="A318" s="40" t="s">
        <v>196</v>
      </c>
      <c r="B318" s="25" t="s">
        <v>48</v>
      </c>
      <c r="C318" s="20" t="s">
        <v>197</v>
      </c>
      <c r="D318" s="21" t="s">
        <v>20</v>
      </c>
      <c r="E318" s="21" t="s">
        <v>189</v>
      </c>
      <c r="F318" s="20" t="s">
        <v>22</v>
      </c>
      <c r="G318" s="20" t="s">
        <v>23</v>
      </c>
      <c r="H318" s="21" t="s">
        <v>24</v>
      </c>
      <c r="I318" s="22" t="s">
        <v>25</v>
      </c>
      <c r="J318" s="22"/>
      <c r="K318" s="22" t="s">
        <v>25</v>
      </c>
      <c r="L318" s="22"/>
      <c r="M318" s="22" t="s">
        <v>25</v>
      </c>
      <c r="N318" s="22"/>
    </row>
    <row r="319" customFormat="false" ht="11.25" hidden="false" customHeight="false" outlineLevel="0" collapsed="false">
      <c r="A319" s="40"/>
      <c r="B319" s="25"/>
      <c r="C319" s="20"/>
      <c r="D319" s="21" t="s">
        <v>51</v>
      </c>
      <c r="E319" s="21"/>
      <c r="F319" s="20"/>
      <c r="G319" s="20"/>
      <c r="H319" s="21"/>
      <c r="I319" s="22"/>
      <c r="J319" s="22"/>
      <c r="K319" s="22"/>
      <c r="L319" s="22"/>
      <c r="M319" s="22"/>
      <c r="N319" s="22"/>
    </row>
    <row r="320" customFormat="false" ht="11.25" hidden="false" customHeight="true" outlineLevel="0" collapsed="false">
      <c r="A320" s="40"/>
      <c r="B320" s="25"/>
      <c r="C320" s="20"/>
      <c r="D320" s="21" t="s">
        <v>52</v>
      </c>
      <c r="E320" s="21"/>
      <c r="F320" s="20" t="s">
        <v>22</v>
      </c>
      <c r="G320" s="20" t="s">
        <v>23</v>
      </c>
      <c r="H320" s="21" t="s">
        <v>53</v>
      </c>
      <c r="I320" s="24"/>
      <c r="J320" s="22" t="s">
        <v>54</v>
      </c>
      <c r="K320" s="24"/>
      <c r="L320" s="24" t="s">
        <v>25</v>
      </c>
      <c r="M320" s="24" t="s">
        <v>25</v>
      </c>
      <c r="N320" s="24"/>
    </row>
    <row r="321" customFormat="false" ht="11.25" hidden="false" customHeight="false" outlineLevel="0" collapsed="false">
      <c r="A321" s="40"/>
      <c r="B321" s="25"/>
      <c r="C321" s="20"/>
      <c r="D321" s="21" t="s">
        <v>55</v>
      </c>
      <c r="E321" s="21"/>
      <c r="F321" s="20"/>
      <c r="G321" s="20"/>
      <c r="H321" s="21"/>
      <c r="I321" s="24"/>
      <c r="J321" s="22"/>
      <c r="K321" s="24"/>
      <c r="L321" s="24"/>
      <c r="M321" s="24"/>
      <c r="N321" s="24"/>
    </row>
    <row r="322" customFormat="false" ht="78.75" hidden="false" customHeight="false" outlineLevel="0" collapsed="false">
      <c r="A322" s="40"/>
      <c r="B322" s="25"/>
      <c r="C322" s="20"/>
      <c r="D322" s="21" t="s">
        <v>56</v>
      </c>
      <c r="E322" s="21"/>
      <c r="F322" s="20" t="s">
        <v>29</v>
      </c>
      <c r="G322" s="20" t="s">
        <v>23</v>
      </c>
      <c r="H322" s="21" t="s">
        <v>24</v>
      </c>
      <c r="I322" s="24" t="s">
        <v>25</v>
      </c>
      <c r="J322" s="24"/>
      <c r="K322" s="24" t="s">
        <v>25</v>
      </c>
      <c r="L322" s="24"/>
      <c r="M322" s="24" t="s">
        <v>25</v>
      </c>
      <c r="N322" s="24"/>
    </row>
    <row r="323" customFormat="false" ht="11.25" hidden="false" customHeight="true" outlineLevel="0" collapsed="false">
      <c r="A323" s="40" t="s">
        <v>198</v>
      </c>
      <c r="B323" s="25" t="s">
        <v>48</v>
      </c>
      <c r="C323" s="20" t="s">
        <v>199</v>
      </c>
      <c r="D323" s="21" t="s">
        <v>20</v>
      </c>
      <c r="E323" s="21" t="s">
        <v>189</v>
      </c>
      <c r="F323" s="20" t="s">
        <v>22</v>
      </c>
      <c r="G323" s="20" t="s">
        <v>23</v>
      </c>
      <c r="H323" s="21" t="s">
        <v>24</v>
      </c>
      <c r="I323" s="22" t="s">
        <v>25</v>
      </c>
      <c r="J323" s="22"/>
      <c r="K323" s="22" t="s">
        <v>25</v>
      </c>
      <c r="L323" s="22"/>
      <c r="M323" s="22" t="s">
        <v>25</v>
      </c>
      <c r="N323" s="22"/>
    </row>
    <row r="324" customFormat="false" ht="11.25" hidden="false" customHeight="false" outlineLevel="0" collapsed="false">
      <c r="A324" s="40"/>
      <c r="B324" s="25"/>
      <c r="C324" s="20"/>
      <c r="D324" s="21" t="s">
        <v>51</v>
      </c>
      <c r="E324" s="21"/>
      <c r="F324" s="20"/>
      <c r="G324" s="20"/>
      <c r="H324" s="21"/>
      <c r="I324" s="22"/>
      <c r="J324" s="22"/>
      <c r="K324" s="22"/>
      <c r="L324" s="22"/>
      <c r="M324" s="22"/>
      <c r="N324" s="22"/>
    </row>
    <row r="325" customFormat="false" ht="11.25" hidden="false" customHeight="true" outlineLevel="0" collapsed="false">
      <c r="A325" s="40"/>
      <c r="B325" s="25"/>
      <c r="C325" s="20"/>
      <c r="D325" s="21" t="s">
        <v>52</v>
      </c>
      <c r="E325" s="21"/>
      <c r="F325" s="20" t="s">
        <v>22</v>
      </c>
      <c r="G325" s="20" t="s">
        <v>23</v>
      </c>
      <c r="H325" s="21" t="s">
        <v>53</v>
      </c>
      <c r="I325" s="24"/>
      <c r="J325" s="22" t="s">
        <v>54</v>
      </c>
      <c r="K325" s="24"/>
      <c r="L325" s="24" t="s">
        <v>25</v>
      </c>
      <c r="M325" s="24" t="s">
        <v>25</v>
      </c>
      <c r="N325" s="24"/>
    </row>
    <row r="326" customFormat="false" ht="11.25" hidden="false" customHeight="false" outlineLevel="0" collapsed="false">
      <c r="A326" s="40"/>
      <c r="B326" s="25"/>
      <c r="C326" s="20"/>
      <c r="D326" s="21" t="s">
        <v>55</v>
      </c>
      <c r="E326" s="21"/>
      <c r="F326" s="20"/>
      <c r="G326" s="20"/>
      <c r="H326" s="21"/>
      <c r="I326" s="24"/>
      <c r="J326" s="22"/>
      <c r="K326" s="24"/>
      <c r="L326" s="24"/>
      <c r="M326" s="24"/>
      <c r="N326" s="24"/>
    </row>
    <row r="327" customFormat="false" ht="78.75" hidden="false" customHeight="false" outlineLevel="0" collapsed="false">
      <c r="A327" s="40"/>
      <c r="B327" s="25"/>
      <c r="C327" s="20"/>
      <c r="D327" s="21" t="s">
        <v>56</v>
      </c>
      <c r="E327" s="21"/>
      <c r="F327" s="20" t="s">
        <v>29</v>
      </c>
      <c r="G327" s="20" t="s">
        <v>23</v>
      </c>
      <c r="H327" s="21" t="s">
        <v>24</v>
      </c>
      <c r="I327" s="24" t="s">
        <v>25</v>
      </c>
      <c r="J327" s="24"/>
      <c r="K327" s="24" t="s">
        <v>25</v>
      </c>
      <c r="L327" s="24"/>
      <c r="M327" s="24" t="s">
        <v>25</v>
      </c>
      <c r="N327" s="24"/>
    </row>
    <row r="328" customFormat="false" ht="11.25" hidden="false" customHeight="true" outlineLevel="0" collapsed="false">
      <c r="A328" s="40" t="s">
        <v>200</v>
      </c>
      <c r="B328" s="25" t="s">
        <v>48</v>
      </c>
      <c r="C328" s="20" t="s">
        <v>201</v>
      </c>
      <c r="D328" s="21" t="s">
        <v>20</v>
      </c>
      <c r="E328" s="21" t="s">
        <v>202</v>
      </c>
      <c r="F328" s="20" t="s">
        <v>22</v>
      </c>
      <c r="G328" s="20" t="s">
        <v>23</v>
      </c>
      <c r="H328" s="21" t="s">
        <v>24</v>
      </c>
      <c r="I328" s="22" t="s">
        <v>25</v>
      </c>
      <c r="J328" s="22"/>
      <c r="K328" s="22" t="s">
        <v>25</v>
      </c>
      <c r="L328" s="22"/>
      <c r="M328" s="22" t="s">
        <v>25</v>
      </c>
      <c r="N328" s="22"/>
    </row>
    <row r="329" customFormat="false" ht="11.25" hidden="false" customHeight="false" outlineLevel="0" collapsed="false">
      <c r="A329" s="40"/>
      <c r="B329" s="25"/>
      <c r="C329" s="20"/>
      <c r="D329" s="21" t="s">
        <v>51</v>
      </c>
      <c r="E329" s="21"/>
      <c r="F329" s="20"/>
      <c r="G329" s="20"/>
      <c r="H329" s="21"/>
      <c r="I329" s="22"/>
      <c r="J329" s="22"/>
      <c r="K329" s="22"/>
      <c r="L329" s="22"/>
      <c r="M329" s="22"/>
      <c r="N329" s="22"/>
    </row>
    <row r="330" customFormat="false" ht="11.25" hidden="false" customHeight="true" outlineLevel="0" collapsed="false">
      <c r="A330" s="40"/>
      <c r="B330" s="25"/>
      <c r="C330" s="20"/>
      <c r="D330" s="21" t="s">
        <v>52</v>
      </c>
      <c r="E330" s="21"/>
      <c r="F330" s="20" t="s">
        <v>22</v>
      </c>
      <c r="G330" s="20" t="s">
        <v>23</v>
      </c>
      <c r="H330" s="21" t="s">
        <v>53</v>
      </c>
      <c r="I330" s="24"/>
      <c r="J330" s="22" t="s">
        <v>54</v>
      </c>
      <c r="K330" s="24"/>
      <c r="L330" s="24" t="s">
        <v>25</v>
      </c>
      <c r="M330" s="24" t="s">
        <v>25</v>
      </c>
      <c r="N330" s="24"/>
    </row>
    <row r="331" customFormat="false" ht="11.25" hidden="false" customHeight="false" outlineLevel="0" collapsed="false">
      <c r="A331" s="40"/>
      <c r="B331" s="25"/>
      <c r="C331" s="20"/>
      <c r="D331" s="21" t="s">
        <v>55</v>
      </c>
      <c r="E331" s="21"/>
      <c r="F331" s="20"/>
      <c r="G331" s="20"/>
      <c r="H331" s="21"/>
      <c r="I331" s="24"/>
      <c r="J331" s="22"/>
      <c r="K331" s="24"/>
      <c r="L331" s="24"/>
      <c r="M331" s="24"/>
      <c r="N331" s="24"/>
    </row>
    <row r="332" customFormat="false" ht="78.75" hidden="false" customHeight="false" outlineLevel="0" collapsed="false">
      <c r="A332" s="40"/>
      <c r="B332" s="25"/>
      <c r="C332" s="20"/>
      <c r="D332" s="21" t="s">
        <v>56</v>
      </c>
      <c r="E332" s="21"/>
      <c r="F332" s="20" t="s">
        <v>29</v>
      </c>
      <c r="G332" s="20" t="s">
        <v>23</v>
      </c>
      <c r="H332" s="21" t="s">
        <v>24</v>
      </c>
      <c r="I332" s="24" t="s">
        <v>25</v>
      </c>
      <c r="J332" s="24"/>
      <c r="K332" s="24" t="s">
        <v>25</v>
      </c>
      <c r="L332" s="24"/>
      <c r="M332" s="24" t="s">
        <v>25</v>
      </c>
      <c r="N332" s="24"/>
    </row>
    <row r="333" customFormat="false" ht="11.25" hidden="false" customHeight="true" outlineLevel="0" collapsed="false">
      <c r="A333" s="40" t="s">
        <v>203</v>
      </c>
      <c r="B333" s="25" t="s">
        <v>48</v>
      </c>
      <c r="C333" s="20" t="s">
        <v>204</v>
      </c>
      <c r="D333" s="21" t="s">
        <v>20</v>
      </c>
      <c r="E333" s="21" t="s">
        <v>205</v>
      </c>
      <c r="F333" s="20" t="s">
        <v>22</v>
      </c>
      <c r="G333" s="20" t="s">
        <v>23</v>
      </c>
      <c r="H333" s="21" t="s">
        <v>24</v>
      </c>
      <c r="I333" s="22" t="s">
        <v>25</v>
      </c>
      <c r="J333" s="22"/>
      <c r="K333" s="22" t="s">
        <v>25</v>
      </c>
      <c r="L333" s="22"/>
      <c r="M333" s="22" t="s">
        <v>25</v>
      </c>
      <c r="N333" s="22"/>
    </row>
    <row r="334" customFormat="false" ht="11.25" hidden="false" customHeight="false" outlineLevel="0" collapsed="false">
      <c r="A334" s="40"/>
      <c r="B334" s="25"/>
      <c r="C334" s="20"/>
      <c r="D334" s="21" t="s">
        <v>51</v>
      </c>
      <c r="E334" s="21"/>
      <c r="F334" s="20"/>
      <c r="G334" s="20"/>
      <c r="H334" s="21"/>
      <c r="I334" s="22"/>
      <c r="J334" s="22"/>
      <c r="K334" s="22"/>
      <c r="L334" s="22"/>
      <c r="M334" s="22"/>
      <c r="N334" s="22"/>
    </row>
    <row r="335" customFormat="false" ht="11.25" hidden="false" customHeight="true" outlineLevel="0" collapsed="false">
      <c r="A335" s="40"/>
      <c r="B335" s="25"/>
      <c r="C335" s="20"/>
      <c r="D335" s="21" t="s">
        <v>52</v>
      </c>
      <c r="E335" s="21"/>
      <c r="F335" s="20" t="s">
        <v>22</v>
      </c>
      <c r="G335" s="20" t="s">
        <v>23</v>
      </c>
      <c r="H335" s="21" t="s">
        <v>53</v>
      </c>
      <c r="I335" s="24"/>
      <c r="J335" s="22" t="s">
        <v>54</v>
      </c>
      <c r="K335" s="24"/>
      <c r="L335" s="24" t="s">
        <v>25</v>
      </c>
      <c r="M335" s="24" t="s">
        <v>25</v>
      </c>
      <c r="N335" s="24"/>
    </row>
    <row r="336" customFormat="false" ht="11.25" hidden="false" customHeight="false" outlineLevel="0" collapsed="false">
      <c r="A336" s="40"/>
      <c r="B336" s="25"/>
      <c r="C336" s="20"/>
      <c r="D336" s="21" t="s">
        <v>55</v>
      </c>
      <c r="E336" s="21"/>
      <c r="F336" s="20"/>
      <c r="G336" s="20"/>
      <c r="H336" s="21"/>
      <c r="I336" s="24"/>
      <c r="J336" s="22"/>
      <c r="K336" s="24"/>
      <c r="L336" s="24"/>
      <c r="M336" s="24"/>
      <c r="N336" s="24"/>
    </row>
    <row r="337" customFormat="false" ht="78.75" hidden="false" customHeight="false" outlineLevel="0" collapsed="false">
      <c r="A337" s="40"/>
      <c r="B337" s="25"/>
      <c r="C337" s="20"/>
      <c r="D337" s="21" t="s">
        <v>56</v>
      </c>
      <c r="E337" s="21"/>
      <c r="F337" s="20" t="s">
        <v>29</v>
      </c>
      <c r="G337" s="20" t="s">
        <v>23</v>
      </c>
      <c r="H337" s="21" t="s">
        <v>24</v>
      </c>
      <c r="I337" s="24" t="s">
        <v>25</v>
      </c>
      <c r="J337" s="24"/>
      <c r="K337" s="24" t="s">
        <v>25</v>
      </c>
      <c r="L337" s="24"/>
      <c r="M337" s="24" t="s">
        <v>25</v>
      </c>
      <c r="N337" s="24"/>
    </row>
    <row r="338" customFormat="false" ht="11.25" hidden="false" customHeight="true" outlineLevel="0" collapsed="false">
      <c r="A338" s="40" t="s">
        <v>206</v>
      </c>
      <c r="B338" s="25" t="s">
        <v>48</v>
      </c>
      <c r="C338" s="20" t="s">
        <v>207</v>
      </c>
      <c r="D338" s="21" t="s">
        <v>20</v>
      </c>
      <c r="E338" s="21" t="s">
        <v>202</v>
      </c>
      <c r="F338" s="20" t="s">
        <v>22</v>
      </c>
      <c r="G338" s="20" t="s">
        <v>23</v>
      </c>
      <c r="H338" s="21" t="s">
        <v>24</v>
      </c>
      <c r="I338" s="22" t="s">
        <v>25</v>
      </c>
      <c r="J338" s="22"/>
      <c r="K338" s="22" t="s">
        <v>25</v>
      </c>
      <c r="L338" s="22"/>
      <c r="M338" s="22" t="s">
        <v>25</v>
      </c>
      <c r="N338" s="22"/>
    </row>
    <row r="339" customFormat="false" ht="11.25" hidden="false" customHeight="false" outlineLevel="0" collapsed="false">
      <c r="A339" s="40"/>
      <c r="B339" s="25"/>
      <c r="C339" s="20"/>
      <c r="D339" s="21" t="s">
        <v>51</v>
      </c>
      <c r="E339" s="21"/>
      <c r="F339" s="20"/>
      <c r="G339" s="20"/>
      <c r="H339" s="21"/>
      <c r="I339" s="22"/>
      <c r="J339" s="22"/>
      <c r="K339" s="22"/>
      <c r="L339" s="22"/>
      <c r="M339" s="22"/>
      <c r="N339" s="22"/>
    </row>
    <row r="340" customFormat="false" ht="11.25" hidden="false" customHeight="true" outlineLevel="0" collapsed="false">
      <c r="A340" s="40"/>
      <c r="B340" s="25"/>
      <c r="C340" s="20"/>
      <c r="D340" s="21" t="s">
        <v>52</v>
      </c>
      <c r="E340" s="21"/>
      <c r="F340" s="20" t="s">
        <v>22</v>
      </c>
      <c r="G340" s="20" t="s">
        <v>23</v>
      </c>
      <c r="H340" s="21" t="s">
        <v>53</v>
      </c>
      <c r="I340" s="24"/>
      <c r="J340" s="22" t="s">
        <v>54</v>
      </c>
      <c r="K340" s="24"/>
      <c r="L340" s="24" t="s">
        <v>25</v>
      </c>
      <c r="M340" s="24" t="s">
        <v>25</v>
      </c>
      <c r="N340" s="24"/>
    </row>
    <row r="341" customFormat="false" ht="11.25" hidden="false" customHeight="false" outlineLevel="0" collapsed="false">
      <c r="A341" s="40"/>
      <c r="B341" s="25"/>
      <c r="C341" s="20"/>
      <c r="D341" s="21" t="s">
        <v>55</v>
      </c>
      <c r="E341" s="21"/>
      <c r="F341" s="20"/>
      <c r="G341" s="20"/>
      <c r="H341" s="21"/>
      <c r="I341" s="24"/>
      <c r="J341" s="22"/>
      <c r="K341" s="24"/>
      <c r="L341" s="24"/>
      <c r="M341" s="24"/>
      <c r="N341" s="24"/>
    </row>
    <row r="342" customFormat="false" ht="78.75" hidden="false" customHeight="false" outlineLevel="0" collapsed="false">
      <c r="A342" s="40"/>
      <c r="B342" s="25"/>
      <c r="C342" s="20"/>
      <c r="D342" s="21" t="s">
        <v>56</v>
      </c>
      <c r="E342" s="21"/>
      <c r="F342" s="20" t="s">
        <v>29</v>
      </c>
      <c r="G342" s="20" t="s">
        <v>23</v>
      </c>
      <c r="H342" s="21" t="s">
        <v>24</v>
      </c>
      <c r="I342" s="24" t="s">
        <v>25</v>
      </c>
      <c r="J342" s="24"/>
      <c r="K342" s="24" t="s">
        <v>25</v>
      </c>
      <c r="L342" s="24"/>
      <c r="M342" s="24" t="s">
        <v>25</v>
      </c>
      <c r="N342" s="24"/>
    </row>
    <row r="343" customFormat="false" ht="11.25" hidden="false" customHeight="true" outlineLevel="0" collapsed="false">
      <c r="A343" s="40" t="s">
        <v>208</v>
      </c>
      <c r="B343" s="25" t="s">
        <v>48</v>
      </c>
      <c r="C343" s="20" t="s">
        <v>209</v>
      </c>
      <c r="D343" s="21" t="s">
        <v>20</v>
      </c>
      <c r="E343" s="21" t="s">
        <v>202</v>
      </c>
      <c r="F343" s="20" t="s">
        <v>22</v>
      </c>
      <c r="G343" s="20" t="s">
        <v>23</v>
      </c>
      <c r="H343" s="21" t="s">
        <v>24</v>
      </c>
      <c r="I343" s="22" t="s">
        <v>25</v>
      </c>
      <c r="J343" s="22"/>
      <c r="K343" s="22" t="s">
        <v>25</v>
      </c>
      <c r="L343" s="22"/>
      <c r="M343" s="22" t="s">
        <v>25</v>
      </c>
      <c r="N343" s="22"/>
    </row>
    <row r="344" customFormat="false" ht="11.25" hidden="false" customHeight="false" outlineLevel="0" collapsed="false">
      <c r="A344" s="40"/>
      <c r="B344" s="25"/>
      <c r="C344" s="20"/>
      <c r="D344" s="21" t="s">
        <v>51</v>
      </c>
      <c r="E344" s="21"/>
      <c r="F344" s="20"/>
      <c r="G344" s="20"/>
      <c r="H344" s="21"/>
      <c r="I344" s="22"/>
      <c r="J344" s="22"/>
      <c r="K344" s="22"/>
      <c r="L344" s="22"/>
      <c r="M344" s="22"/>
      <c r="N344" s="22"/>
    </row>
    <row r="345" customFormat="false" ht="11.25" hidden="false" customHeight="true" outlineLevel="0" collapsed="false">
      <c r="A345" s="40"/>
      <c r="B345" s="25"/>
      <c r="C345" s="20"/>
      <c r="D345" s="21" t="s">
        <v>52</v>
      </c>
      <c r="E345" s="21"/>
      <c r="F345" s="20" t="s">
        <v>22</v>
      </c>
      <c r="G345" s="20" t="s">
        <v>23</v>
      </c>
      <c r="H345" s="21" t="s">
        <v>53</v>
      </c>
      <c r="I345" s="24"/>
      <c r="J345" s="22" t="s">
        <v>54</v>
      </c>
      <c r="K345" s="24"/>
      <c r="L345" s="24" t="s">
        <v>25</v>
      </c>
      <c r="M345" s="24" t="s">
        <v>25</v>
      </c>
      <c r="N345" s="24"/>
    </row>
    <row r="346" customFormat="false" ht="11.25" hidden="false" customHeight="false" outlineLevel="0" collapsed="false">
      <c r="A346" s="40"/>
      <c r="B346" s="25"/>
      <c r="C346" s="20"/>
      <c r="D346" s="21" t="s">
        <v>55</v>
      </c>
      <c r="E346" s="21"/>
      <c r="F346" s="20"/>
      <c r="G346" s="20"/>
      <c r="H346" s="21"/>
      <c r="I346" s="24"/>
      <c r="J346" s="24"/>
      <c r="K346" s="24"/>
      <c r="L346" s="24"/>
      <c r="M346" s="24"/>
      <c r="N346" s="24"/>
    </row>
    <row r="347" customFormat="false" ht="78.75" hidden="false" customHeight="false" outlineLevel="0" collapsed="false">
      <c r="A347" s="40"/>
      <c r="B347" s="25"/>
      <c r="C347" s="20"/>
      <c r="D347" s="21" t="s">
        <v>56</v>
      </c>
      <c r="E347" s="21"/>
      <c r="F347" s="20" t="s">
        <v>29</v>
      </c>
      <c r="G347" s="20" t="s">
        <v>23</v>
      </c>
      <c r="H347" s="21" t="s">
        <v>24</v>
      </c>
      <c r="I347" s="24" t="s">
        <v>25</v>
      </c>
      <c r="J347" s="24"/>
      <c r="K347" s="24" t="s">
        <v>25</v>
      </c>
      <c r="L347" s="24"/>
      <c r="M347" s="24" t="s">
        <v>25</v>
      </c>
      <c r="N347" s="24"/>
    </row>
    <row r="348" customFormat="false" ht="11.25" hidden="false" customHeight="true" outlineLevel="0" collapsed="false">
      <c r="A348" s="40" t="s">
        <v>210</v>
      </c>
      <c r="B348" s="25" t="s">
        <v>48</v>
      </c>
      <c r="C348" s="20" t="s">
        <v>211</v>
      </c>
      <c r="D348" s="21" t="s">
        <v>20</v>
      </c>
      <c r="E348" s="21" t="s">
        <v>205</v>
      </c>
      <c r="F348" s="20" t="s">
        <v>22</v>
      </c>
      <c r="G348" s="20" t="s">
        <v>23</v>
      </c>
      <c r="H348" s="21" t="s">
        <v>24</v>
      </c>
      <c r="I348" s="22" t="s">
        <v>25</v>
      </c>
      <c r="J348" s="22"/>
      <c r="K348" s="22" t="s">
        <v>25</v>
      </c>
      <c r="L348" s="22"/>
      <c r="M348" s="22" t="s">
        <v>25</v>
      </c>
      <c r="N348" s="22"/>
    </row>
    <row r="349" customFormat="false" ht="11.25" hidden="false" customHeight="false" outlineLevel="0" collapsed="false">
      <c r="A349" s="40"/>
      <c r="B349" s="25"/>
      <c r="C349" s="20"/>
      <c r="D349" s="21" t="s">
        <v>51</v>
      </c>
      <c r="E349" s="21"/>
      <c r="F349" s="20"/>
      <c r="G349" s="20"/>
      <c r="H349" s="21"/>
      <c r="I349" s="22"/>
      <c r="J349" s="22"/>
      <c r="K349" s="22"/>
      <c r="L349" s="22"/>
      <c r="M349" s="22"/>
      <c r="N349" s="22"/>
    </row>
    <row r="350" customFormat="false" ht="11.25" hidden="false" customHeight="true" outlineLevel="0" collapsed="false">
      <c r="A350" s="40"/>
      <c r="B350" s="25"/>
      <c r="C350" s="20"/>
      <c r="D350" s="21" t="s">
        <v>52</v>
      </c>
      <c r="E350" s="21"/>
      <c r="F350" s="20" t="s">
        <v>22</v>
      </c>
      <c r="G350" s="20" t="s">
        <v>23</v>
      </c>
      <c r="H350" s="21" t="s">
        <v>53</v>
      </c>
      <c r="I350" s="24"/>
      <c r="J350" s="22" t="s">
        <v>54</v>
      </c>
      <c r="K350" s="24"/>
      <c r="L350" s="24" t="s">
        <v>25</v>
      </c>
      <c r="M350" s="24" t="s">
        <v>25</v>
      </c>
      <c r="N350" s="24"/>
    </row>
    <row r="351" customFormat="false" ht="11.25" hidden="false" customHeight="false" outlineLevel="0" collapsed="false">
      <c r="A351" s="40"/>
      <c r="B351" s="25"/>
      <c r="C351" s="20"/>
      <c r="D351" s="21" t="s">
        <v>55</v>
      </c>
      <c r="E351" s="21"/>
      <c r="F351" s="20"/>
      <c r="G351" s="20"/>
      <c r="H351" s="21"/>
      <c r="I351" s="24"/>
      <c r="J351" s="24"/>
      <c r="K351" s="24"/>
      <c r="L351" s="24"/>
      <c r="M351" s="24"/>
      <c r="N351" s="24"/>
    </row>
    <row r="352" customFormat="false" ht="78.75" hidden="false" customHeight="false" outlineLevel="0" collapsed="false">
      <c r="A352" s="40"/>
      <c r="B352" s="25"/>
      <c r="C352" s="20"/>
      <c r="D352" s="21" t="s">
        <v>56</v>
      </c>
      <c r="E352" s="21"/>
      <c r="F352" s="20" t="s">
        <v>29</v>
      </c>
      <c r="G352" s="20" t="s">
        <v>23</v>
      </c>
      <c r="H352" s="21" t="s">
        <v>24</v>
      </c>
      <c r="I352" s="24" t="s">
        <v>25</v>
      </c>
      <c r="J352" s="24"/>
      <c r="K352" s="24" t="s">
        <v>25</v>
      </c>
      <c r="L352" s="24"/>
      <c r="M352" s="24" t="s">
        <v>25</v>
      </c>
      <c r="N352" s="24"/>
    </row>
    <row r="353" customFormat="false" ht="11.25" hidden="false" customHeight="true" outlineLevel="0" collapsed="false">
      <c r="A353" s="40" t="s">
        <v>212</v>
      </c>
      <c r="B353" s="25" t="s">
        <v>48</v>
      </c>
      <c r="C353" s="20" t="s">
        <v>213</v>
      </c>
      <c r="D353" s="21" t="s">
        <v>20</v>
      </c>
      <c r="E353" s="21" t="s">
        <v>214</v>
      </c>
      <c r="F353" s="20" t="s">
        <v>22</v>
      </c>
      <c r="G353" s="20" t="s">
        <v>23</v>
      </c>
      <c r="H353" s="21" t="s">
        <v>24</v>
      </c>
      <c r="I353" s="22" t="s">
        <v>25</v>
      </c>
      <c r="J353" s="22"/>
      <c r="K353" s="22" t="s">
        <v>25</v>
      </c>
      <c r="L353" s="22"/>
      <c r="M353" s="22" t="s">
        <v>25</v>
      </c>
      <c r="N353" s="22"/>
    </row>
    <row r="354" customFormat="false" ht="11.25" hidden="false" customHeight="false" outlineLevel="0" collapsed="false">
      <c r="A354" s="40"/>
      <c r="B354" s="25"/>
      <c r="C354" s="20"/>
      <c r="D354" s="21" t="s">
        <v>51</v>
      </c>
      <c r="E354" s="21"/>
      <c r="F354" s="20"/>
      <c r="G354" s="20"/>
      <c r="H354" s="21"/>
      <c r="I354" s="22"/>
      <c r="J354" s="22"/>
      <c r="K354" s="22"/>
      <c r="L354" s="22"/>
      <c r="M354" s="22"/>
      <c r="N354" s="22"/>
    </row>
    <row r="355" customFormat="false" ht="11.25" hidden="false" customHeight="true" outlineLevel="0" collapsed="false">
      <c r="A355" s="40"/>
      <c r="B355" s="25"/>
      <c r="C355" s="20"/>
      <c r="D355" s="21" t="s">
        <v>52</v>
      </c>
      <c r="E355" s="21"/>
      <c r="F355" s="20" t="s">
        <v>22</v>
      </c>
      <c r="G355" s="20" t="s">
        <v>23</v>
      </c>
      <c r="H355" s="21" t="s">
        <v>53</v>
      </c>
      <c r="I355" s="24"/>
      <c r="J355" s="22" t="s">
        <v>54</v>
      </c>
      <c r="K355" s="24"/>
      <c r="L355" s="24" t="s">
        <v>25</v>
      </c>
      <c r="M355" s="24" t="s">
        <v>25</v>
      </c>
      <c r="N355" s="24"/>
    </row>
    <row r="356" customFormat="false" ht="11.25" hidden="false" customHeight="false" outlineLevel="0" collapsed="false">
      <c r="A356" s="40"/>
      <c r="B356" s="25"/>
      <c r="C356" s="20"/>
      <c r="D356" s="21" t="s">
        <v>55</v>
      </c>
      <c r="E356" s="21"/>
      <c r="F356" s="20"/>
      <c r="G356" s="20"/>
      <c r="H356" s="21"/>
      <c r="I356" s="24"/>
      <c r="J356" s="24"/>
      <c r="K356" s="24"/>
      <c r="L356" s="24"/>
      <c r="M356" s="24"/>
      <c r="N356" s="24"/>
    </row>
    <row r="357" customFormat="false" ht="78.75" hidden="false" customHeight="false" outlineLevel="0" collapsed="false">
      <c r="A357" s="40"/>
      <c r="B357" s="25"/>
      <c r="C357" s="20"/>
      <c r="D357" s="21" t="s">
        <v>56</v>
      </c>
      <c r="E357" s="21"/>
      <c r="F357" s="20" t="s">
        <v>29</v>
      </c>
      <c r="G357" s="20" t="s">
        <v>23</v>
      </c>
      <c r="H357" s="21" t="s">
        <v>24</v>
      </c>
      <c r="I357" s="24" t="s">
        <v>25</v>
      </c>
      <c r="J357" s="24"/>
      <c r="K357" s="24" t="s">
        <v>25</v>
      </c>
      <c r="L357" s="24"/>
      <c r="M357" s="24" t="s">
        <v>25</v>
      </c>
      <c r="N357" s="24"/>
    </row>
    <row r="358" customFormat="false" ht="11.25" hidden="false" customHeight="true" outlineLevel="0" collapsed="false">
      <c r="A358" s="40" t="s">
        <v>215</v>
      </c>
      <c r="B358" s="25" t="s">
        <v>48</v>
      </c>
      <c r="C358" s="20" t="s">
        <v>216</v>
      </c>
      <c r="D358" s="21" t="s">
        <v>20</v>
      </c>
      <c r="E358" s="21" t="s">
        <v>214</v>
      </c>
      <c r="F358" s="20" t="s">
        <v>22</v>
      </c>
      <c r="G358" s="20" t="s">
        <v>23</v>
      </c>
      <c r="H358" s="21" t="s">
        <v>24</v>
      </c>
      <c r="I358" s="22" t="s">
        <v>25</v>
      </c>
      <c r="J358" s="22"/>
      <c r="K358" s="22" t="s">
        <v>25</v>
      </c>
      <c r="L358" s="22"/>
      <c r="M358" s="22" t="s">
        <v>25</v>
      </c>
      <c r="N358" s="22"/>
    </row>
    <row r="359" customFormat="false" ht="11.25" hidden="false" customHeight="false" outlineLevel="0" collapsed="false">
      <c r="A359" s="40"/>
      <c r="B359" s="25"/>
      <c r="C359" s="20"/>
      <c r="D359" s="21" t="s">
        <v>51</v>
      </c>
      <c r="E359" s="21"/>
      <c r="F359" s="20"/>
      <c r="G359" s="20"/>
      <c r="H359" s="21"/>
      <c r="I359" s="22"/>
      <c r="J359" s="22"/>
      <c r="K359" s="22"/>
      <c r="L359" s="22"/>
      <c r="M359" s="22"/>
      <c r="N359" s="22"/>
    </row>
    <row r="360" customFormat="false" ht="11.25" hidden="false" customHeight="true" outlineLevel="0" collapsed="false">
      <c r="A360" s="40"/>
      <c r="B360" s="25"/>
      <c r="C360" s="20"/>
      <c r="D360" s="21" t="s">
        <v>52</v>
      </c>
      <c r="E360" s="21"/>
      <c r="F360" s="20" t="s">
        <v>22</v>
      </c>
      <c r="G360" s="20" t="s">
        <v>23</v>
      </c>
      <c r="H360" s="21" t="s">
        <v>53</v>
      </c>
      <c r="I360" s="24"/>
      <c r="J360" s="22" t="s">
        <v>54</v>
      </c>
      <c r="K360" s="24"/>
      <c r="L360" s="24" t="s">
        <v>25</v>
      </c>
      <c r="M360" s="24" t="s">
        <v>25</v>
      </c>
      <c r="N360" s="24"/>
    </row>
    <row r="361" customFormat="false" ht="11.25" hidden="false" customHeight="false" outlineLevel="0" collapsed="false">
      <c r="A361" s="40"/>
      <c r="B361" s="25"/>
      <c r="C361" s="20"/>
      <c r="D361" s="21" t="s">
        <v>55</v>
      </c>
      <c r="E361" s="21"/>
      <c r="F361" s="20"/>
      <c r="G361" s="20"/>
      <c r="H361" s="21"/>
      <c r="I361" s="24"/>
      <c r="J361" s="24"/>
      <c r="K361" s="24"/>
      <c r="L361" s="24"/>
      <c r="M361" s="24"/>
      <c r="N361" s="24"/>
    </row>
    <row r="362" customFormat="false" ht="78.75" hidden="false" customHeight="false" outlineLevel="0" collapsed="false">
      <c r="A362" s="40"/>
      <c r="B362" s="25"/>
      <c r="C362" s="20"/>
      <c r="D362" s="21" t="s">
        <v>56</v>
      </c>
      <c r="E362" s="21"/>
      <c r="F362" s="20" t="s">
        <v>29</v>
      </c>
      <c r="G362" s="20" t="s">
        <v>23</v>
      </c>
      <c r="H362" s="21" t="s">
        <v>24</v>
      </c>
      <c r="I362" s="24" t="s">
        <v>25</v>
      </c>
      <c r="J362" s="24"/>
      <c r="K362" s="24" t="s">
        <v>25</v>
      </c>
      <c r="L362" s="24"/>
      <c r="M362" s="24" t="s">
        <v>25</v>
      </c>
      <c r="N362" s="24"/>
    </row>
    <row r="363" customFormat="false" ht="11.25" hidden="false" customHeight="true" outlineLevel="0" collapsed="false">
      <c r="A363" s="40" t="s">
        <v>217</v>
      </c>
      <c r="B363" s="25" t="s">
        <v>48</v>
      </c>
      <c r="C363" s="20" t="s">
        <v>218</v>
      </c>
      <c r="D363" s="21" t="s">
        <v>20</v>
      </c>
      <c r="E363" s="21" t="s">
        <v>214</v>
      </c>
      <c r="F363" s="20" t="s">
        <v>22</v>
      </c>
      <c r="G363" s="20" t="s">
        <v>23</v>
      </c>
      <c r="H363" s="21" t="s">
        <v>24</v>
      </c>
      <c r="I363" s="22" t="s">
        <v>25</v>
      </c>
      <c r="J363" s="22"/>
      <c r="K363" s="22" t="s">
        <v>25</v>
      </c>
      <c r="L363" s="22"/>
      <c r="M363" s="22" t="s">
        <v>25</v>
      </c>
      <c r="N363" s="22"/>
    </row>
    <row r="364" customFormat="false" ht="11.25" hidden="false" customHeight="false" outlineLevel="0" collapsed="false">
      <c r="A364" s="40"/>
      <c r="B364" s="25"/>
      <c r="C364" s="20"/>
      <c r="D364" s="21" t="s">
        <v>51</v>
      </c>
      <c r="E364" s="21"/>
      <c r="F364" s="20"/>
      <c r="G364" s="20"/>
      <c r="H364" s="21"/>
      <c r="I364" s="22"/>
      <c r="J364" s="22"/>
      <c r="K364" s="22"/>
      <c r="L364" s="22"/>
      <c r="M364" s="22"/>
      <c r="N364" s="22"/>
    </row>
    <row r="365" customFormat="false" ht="11.25" hidden="false" customHeight="true" outlineLevel="0" collapsed="false">
      <c r="A365" s="40"/>
      <c r="B365" s="25"/>
      <c r="C365" s="20"/>
      <c r="D365" s="21" t="s">
        <v>52</v>
      </c>
      <c r="E365" s="21"/>
      <c r="F365" s="20" t="s">
        <v>22</v>
      </c>
      <c r="G365" s="20" t="s">
        <v>23</v>
      </c>
      <c r="H365" s="21" t="s">
        <v>53</v>
      </c>
      <c r="I365" s="24"/>
      <c r="J365" s="22" t="s">
        <v>54</v>
      </c>
      <c r="K365" s="24"/>
      <c r="L365" s="24" t="s">
        <v>25</v>
      </c>
      <c r="M365" s="24" t="s">
        <v>25</v>
      </c>
      <c r="N365" s="24"/>
    </row>
    <row r="366" customFormat="false" ht="11.25" hidden="false" customHeight="false" outlineLevel="0" collapsed="false">
      <c r="A366" s="40"/>
      <c r="B366" s="25"/>
      <c r="C366" s="20"/>
      <c r="D366" s="21" t="s">
        <v>55</v>
      </c>
      <c r="E366" s="21"/>
      <c r="F366" s="20"/>
      <c r="G366" s="20"/>
      <c r="H366" s="21"/>
      <c r="I366" s="24"/>
      <c r="J366" s="24"/>
      <c r="K366" s="24"/>
      <c r="L366" s="24"/>
      <c r="M366" s="24"/>
      <c r="N366" s="24"/>
    </row>
    <row r="367" customFormat="false" ht="78.75" hidden="false" customHeight="false" outlineLevel="0" collapsed="false">
      <c r="A367" s="40"/>
      <c r="B367" s="25"/>
      <c r="C367" s="20"/>
      <c r="D367" s="21" t="s">
        <v>56</v>
      </c>
      <c r="E367" s="21"/>
      <c r="F367" s="20" t="s">
        <v>29</v>
      </c>
      <c r="G367" s="20" t="s">
        <v>23</v>
      </c>
      <c r="H367" s="21" t="s">
        <v>24</v>
      </c>
      <c r="I367" s="24" t="s">
        <v>25</v>
      </c>
      <c r="J367" s="24"/>
      <c r="K367" s="24" t="s">
        <v>25</v>
      </c>
      <c r="L367" s="24"/>
      <c r="M367" s="24" t="s">
        <v>25</v>
      </c>
      <c r="N367" s="24"/>
    </row>
    <row r="368" customFormat="false" ht="11.25" hidden="false" customHeight="true" outlineLevel="0" collapsed="false">
      <c r="A368" s="40" t="s">
        <v>219</v>
      </c>
      <c r="B368" s="25" t="s">
        <v>48</v>
      </c>
      <c r="C368" s="20" t="s">
        <v>220</v>
      </c>
      <c r="D368" s="21" t="s">
        <v>20</v>
      </c>
      <c r="E368" s="21" t="s">
        <v>214</v>
      </c>
      <c r="F368" s="20" t="s">
        <v>22</v>
      </c>
      <c r="G368" s="20" t="s">
        <v>23</v>
      </c>
      <c r="H368" s="21" t="s">
        <v>24</v>
      </c>
      <c r="I368" s="22" t="s">
        <v>25</v>
      </c>
      <c r="J368" s="22"/>
      <c r="K368" s="22" t="s">
        <v>25</v>
      </c>
      <c r="L368" s="22"/>
      <c r="M368" s="22" t="s">
        <v>25</v>
      </c>
      <c r="N368" s="22"/>
    </row>
    <row r="369" customFormat="false" ht="11.25" hidden="false" customHeight="false" outlineLevel="0" collapsed="false">
      <c r="A369" s="40"/>
      <c r="B369" s="25"/>
      <c r="C369" s="20"/>
      <c r="D369" s="21" t="s">
        <v>51</v>
      </c>
      <c r="E369" s="21"/>
      <c r="F369" s="20"/>
      <c r="G369" s="20"/>
      <c r="H369" s="21"/>
      <c r="I369" s="22"/>
      <c r="J369" s="22"/>
      <c r="K369" s="22"/>
      <c r="L369" s="22"/>
      <c r="M369" s="22"/>
      <c r="N369" s="22"/>
    </row>
    <row r="370" customFormat="false" ht="11.25" hidden="false" customHeight="true" outlineLevel="0" collapsed="false">
      <c r="A370" s="40"/>
      <c r="B370" s="25"/>
      <c r="C370" s="20"/>
      <c r="D370" s="21" t="s">
        <v>52</v>
      </c>
      <c r="E370" s="21"/>
      <c r="F370" s="20" t="s">
        <v>22</v>
      </c>
      <c r="G370" s="20" t="s">
        <v>23</v>
      </c>
      <c r="H370" s="21" t="s">
        <v>53</v>
      </c>
      <c r="I370" s="24"/>
      <c r="J370" s="22" t="s">
        <v>54</v>
      </c>
      <c r="K370" s="24"/>
      <c r="L370" s="24" t="s">
        <v>25</v>
      </c>
      <c r="M370" s="24" t="s">
        <v>25</v>
      </c>
      <c r="N370" s="24"/>
    </row>
    <row r="371" customFormat="false" ht="11.25" hidden="false" customHeight="false" outlineLevel="0" collapsed="false">
      <c r="A371" s="40"/>
      <c r="B371" s="25"/>
      <c r="C371" s="20"/>
      <c r="D371" s="21" t="s">
        <v>55</v>
      </c>
      <c r="E371" s="21"/>
      <c r="F371" s="20"/>
      <c r="G371" s="20"/>
      <c r="H371" s="21"/>
      <c r="I371" s="24"/>
      <c r="J371" s="24"/>
      <c r="K371" s="24"/>
      <c r="L371" s="24"/>
      <c r="M371" s="24"/>
      <c r="N371" s="24"/>
    </row>
    <row r="372" customFormat="false" ht="78.75" hidden="false" customHeight="false" outlineLevel="0" collapsed="false">
      <c r="A372" s="40"/>
      <c r="B372" s="25"/>
      <c r="C372" s="20"/>
      <c r="D372" s="21" t="s">
        <v>56</v>
      </c>
      <c r="E372" s="21"/>
      <c r="F372" s="20" t="s">
        <v>29</v>
      </c>
      <c r="G372" s="20" t="s">
        <v>23</v>
      </c>
      <c r="H372" s="21" t="s">
        <v>24</v>
      </c>
      <c r="I372" s="24" t="s">
        <v>25</v>
      </c>
      <c r="J372" s="24"/>
      <c r="K372" s="24" t="s">
        <v>25</v>
      </c>
      <c r="L372" s="24"/>
      <c r="M372" s="24" t="s">
        <v>25</v>
      </c>
      <c r="N372" s="24"/>
    </row>
    <row r="373" customFormat="false" ht="11.25" hidden="false" customHeight="true" outlineLevel="0" collapsed="false">
      <c r="A373" s="40" t="s">
        <v>221</v>
      </c>
      <c r="B373" s="25" t="s">
        <v>48</v>
      </c>
      <c r="C373" s="20" t="s">
        <v>222</v>
      </c>
      <c r="D373" s="21" t="s">
        <v>20</v>
      </c>
      <c r="E373" s="21" t="s">
        <v>223</v>
      </c>
      <c r="F373" s="20" t="s">
        <v>22</v>
      </c>
      <c r="G373" s="20" t="s">
        <v>23</v>
      </c>
      <c r="H373" s="21" t="s">
        <v>24</v>
      </c>
      <c r="I373" s="22" t="s">
        <v>25</v>
      </c>
      <c r="J373" s="22"/>
      <c r="K373" s="22" t="s">
        <v>25</v>
      </c>
      <c r="L373" s="22"/>
      <c r="M373" s="22" t="s">
        <v>25</v>
      </c>
      <c r="N373" s="22"/>
    </row>
    <row r="374" customFormat="false" ht="11.25" hidden="false" customHeight="false" outlineLevel="0" collapsed="false">
      <c r="A374" s="40"/>
      <c r="B374" s="25"/>
      <c r="C374" s="20"/>
      <c r="D374" s="21" t="s">
        <v>51</v>
      </c>
      <c r="E374" s="21"/>
      <c r="F374" s="20"/>
      <c r="G374" s="20"/>
      <c r="H374" s="21"/>
      <c r="I374" s="22"/>
      <c r="J374" s="22"/>
      <c r="K374" s="22"/>
      <c r="L374" s="22"/>
      <c r="M374" s="22"/>
      <c r="N374" s="22"/>
    </row>
    <row r="375" customFormat="false" ht="11.25" hidden="false" customHeight="true" outlineLevel="0" collapsed="false">
      <c r="A375" s="40"/>
      <c r="B375" s="25"/>
      <c r="C375" s="20"/>
      <c r="D375" s="21" t="s">
        <v>52</v>
      </c>
      <c r="E375" s="21"/>
      <c r="F375" s="20" t="s">
        <v>22</v>
      </c>
      <c r="G375" s="20" t="s">
        <v>23</v>
      </c>
      <c r="H375" s="21" t="s">
        <v>53</v>
      </c>
      <c r="I375" s="24"/>
      <c r="J375" s="22" t="s">
        <v>54</v>
      </c>
      <c r="K375" s="24"/>
      <c r="L375" s="24" t="s">
        <v>25</v>
      </c>
      <c r="M375" s="24" t="s">
        <v>25</v>
      </c>
      <c r="N375" s="24"/>
    </row>
    <row r="376" customFormat="false" ht="11.25" hidden="false" customHeight="false" outlineLevel="0" collapsed="false">
      <c r="A376" s="40"/>
      <c r="B376" s="25"/>
      <c r="C376" s="20"/>
      <c r="D376" s="21" t="s">
        <v>55</v>
      </c>
      <c r="E376" s="21"/>
      <c r="F376" s="20"/>
      <c r="G376" s="20"/>
      <c r="H376" s="21"/>
      <c r="I376" s="24"/>
      <c r="J376" s="24"/>
      <c r="K376" s="24"/>
      <c r="L376" s="24"/>
      <c r="M376" s="24"/>
      <c r="N376" s="24"/>
    </row>
    <row r="377" customFormat="false" ht="78.75" hidden="false" customHeight="false" outlineLevel="0" collapsed="false">
      <c r="A377" s="40"/>
      <c r="B377" s="25"/>
      <c r="C377" s="20"/>
      <c r="D377" s="21" t="s">
        <v>56</v>
      </c>
      <c r="E377" s="21"/>
      <c r="F377" s="20" t="s">
        <v>29</v>
      </c>
      <c r="G377" s="20" t="s">
        <v>23</v>
      </c>
      <c r="H377" s="21" t="s">
        <v>24</v>
      </c>
      <c r="I377" s="24" t="s">
        <v>25</v>
      </c>
      <c r="J377" s="24"/>
      <c r="K377" s="24" t="s">
        <v>25</v>
      </c>
      <c r="L377" s="24"/>
      <c r="M377" s="24" t="s">
        <v>25</v>
      </c>
      <c r="N377" s="24"/>
    </row>
    <row r="378" customFormat="false" ht="11.25" hidden="false" customHeight="true" outlineLevel="0" collapsed="false">
      <c r="A378" s="40" t="s">
        <v>224</v>
      </c>
      <c r="B378" s="25" t="s">
        <v>48</v>
      </c>
      <c r="C378" s="20" t="s">
        <v>225</v>
      </c>
      <c r="D378" s="21" t="s">
        <v>20</v>
      </c>
      <c r="E378" s="21" t="s">
        <v>223</v>
      </c>
      <c r="F378" s="20" t="s">
        <v>22</v>
      </c>
      <c r="G378" s="20" t="s">
        <v>23</v>
      </c>
      <c r="H378" s="21" t="s">
        <v>24</v>
      </c>
      <c r="I378" s="22" t="s">
        <v>25</v>
      </c>
      <c r="J378" s="22"/>
      <c r="K378" s="22" t="s">
        <v>25</v>
      </c>
      <c r="L378" s="22"/>
      <c r="M378" s="22" t="s">
        <v>25</v>
      </c>
      <c r="N378" s="22"/>
    </row>
    <row r="379" customFormat="false" ht="11.25" hidden="false" customHeight="false" outlineLevel="0" collapsed="false">
      <c r="A379" s="40"/>
      <c r="B379" s="25"/>
      <c r="C379" s="20"/>
      <c r="D379" s="21" t="s">
        <v>51</v>
      </c>
      <c r="E379" s="21"/>
      <c r="F379" s="20"/>
      <c r="G379" s="20"/>
      <c r="H379" s="21"/>
      <c r="I379" s="22"/>
      <c r="J379" s="22"/>
      <c r="K379" s="22"/>
      <c r="L379" s="22"/>
      <c r="M379" s="22"/>
      <c r="N379" s="22"/>
    </row>
    <row r="380" customFormat="false" ht="11.25" hidden="false" customHeight="true" outlineLevel="0" collapsed="false">
      <c r="A380" s="40"/>
      <c r="B380" s="25"/>
      <c r="C380" s="20"/>
      <c r="D380" s="21" t="s">
        <v>52</v>
      </c>
      <c r="E380" s="21"/>
      <c r="F380" s="20" t="s">
        <v>22</v>
      </c>
      <c r="G380" s="20" t="s">
        <v>23</v>
      </c>
      <c r="H380" s="21" t="s">
        <v>53</v>
      </c>
      <c r="I380" s="24"/>
      <c r="J380" s="22" t="s">
        <v>54</v>
      </c>
      <c r="K380" s="24"/>
      <c r="L380" s="24" t="s">
        <v>25</v>
      </c>
      <c r="M380" s="24" t="s">
        <v>25</v>
      </c>
      <c r="N380" s="24"/>
    </row>
    <row r="381" customFormat="false" ht="11.25" hidden="false" customHeight="false" outlineLevel="0" collapsed="false">
      <c r="A381" s="40"/>
      <c r="B381" s="25"/>
      <c r="C381" s="20"/>
      <c r="D381" s="21" t="s">
        <v>55</v>
      </c>
      <c r="E381" s="21"/>
      <c r="F381" s="20"/>
      <c r="G381" s="20"/>
      <c r="H381" s="21"/>
      <c r="I381" s="24"/>
      <c r="J381" s="24"/>
      <c r="K381" s="24"/>
      <c r="L381" s="24"/>
      <c r="M381" s="24"/>
      <c r="N381" s="24"/>
    </row>
    <row r="382" customFormat="false" ht="78.75" hidden="false" customHeight="false" outlineLevel="0" collapsed="false">
      <c r="A382" s="40"/>
      <c r="B382" s="25"/>
      <c r="C382" s="20"/>
      <c r="D382" s="21" t="s">
        <v>56</v>
      </c>
      <c r="E382" s="21"/>
      <c r="F382" s="20" t="s">
        <v>29</v>
      </c>
      <c r="G382" s="20" t="s">
        <v>23</v>
      </c>
      <c r="H382" s="21" t="s">
        <v>24</v>
      </c>
      <c r="I382" s="24" t="s">
        <v>25</v>
      </c>
      <c r="J382" s="24"/>
      <c r="K382" s="24" t="s">
        <v>25</v>
      </c>
      <c r="L382" s="24"/>
      <c r="M382" s="24" t="s">
        <v>25</v>
      </c>
      <c r="N382" s="24"/>
    </row>
    <row r="383" customFormat="false" ht="11.25" hidden="false" customHeight="true" outlineLevel="0" collapsed="false">
      <c r="A383" s="40" t="s">
        <v>226</v>
      </c>
      <c r="B383" s="25" t="s">
        <v>48</v>
      </c>
      <c r="C383" s="20" t="s">
        <v>227</v>
      </c>
      <c r="D383" s="21" t="s">
        <v>20</v>
      </c>
      <c r="E383" s="21" t="s">
        <v>223</v>
      </c>
      <c r="F383" s="20" t="s">
        <v>22</v>
      </c>
      <c r="G383" s="20" t="s">
        <v>23</v>
      </c>
      <c r="H383" s="21" t="s">
        <v>24</v>
      </c>
      <c r="I383" s="22" t="s">
        <v>25</v>
      </c>
      <c r="J383" s="22"/>
      <c r="K383" s="22" t="s">
        <v>25</v>
      </c>
      <c r="L383" s="22"/>
      <c r="M383" s="22" t="s">
        <v>25</v>
      </c>
      <c r="N383" s="22"/>
    </row>
    <row r="384" customFormat="false" ht="11.25" hidden="false" customHeight="false" outlineLevel="0" collapsed="false">
      <c r="A384" s="40"/>
      <c r="B384" s="25"/>
      <c r="C384" s="20"/>
      <c r="D384" s="21" t="s">
        <v>51</v>
      </c>
      <c r="E384" s="21"/>
      <c r="F384" s="20"/>
      <c r="G384" s="20"/>
      <c r="H384" s="21"/>
      <c r="I384" s="22"/>
      <c r="J384" s="22"/>
      <c r="K384" s="22"/>
      <c r="L384" s="22"/>
      <c r="M384" s="22"/>
      <c r="N384" s="22"/>
    </row>
    <row r="385" customFormat="false" ht="11.25" hidden="false" customHeight="true" outlineLevel="0" collapsed="false">
      <c r="A385" s="40"/>
      <c r="B385" s="25"/>
      <c r="C385" s="20"/>
      <c r="D385" s="21" t="s">
        <v>52</v>
      </c>
      <c r="E385" s="21"/>
      <c r="F385" s="20" t="s">
        <v>22</v>
      </c>
      <c r="G385" s="20" t="s">
        <v>23</v>
      </c>
      <c r="H385" s="21" t="s">
        <v>53</v>
      </c>
      <c r="I385" s="24"/>
      <c r="J385" s="22" t="s">
        <v>54</v>
      </c>
      <c r="K385" s="24"/>
      <c r="L385" s="24" t="s">
        <v>25</v>
      </c>
      <c r="M385" s="24" t="s">
        <v>25</v>
      </c>
      <c r="N385" s="24"/>
    </row>
    <row r="386" customFormat="false" ht="11.25" hidden="false" customHeight="false" outlineLevel="0" collapsed="false">
      <c r="A386" s="40"/>
      <c r="B386" s="25"/>
      <c r="C386" s="20"/>
      <c r="D386" s="21" t="s">
        <v>55</v>
      </c>
      <c r="E386" s="21"/>
      <c r="F386" s="20"/>
      <c r="G386" s="20"/>
      <c r="H386" s="21"/>
      <c r="I386" s="24"/>
      <c r="J386" s="24"/>
      <c r="K386" s="24"/>
      <c r="L386" s="24"/>
      <c r="M386" s="24"/>
      <c r="N386" s="24"/>
    </row>
    <row r="387" customFormat="false" ht="78.75" hidden="false" customHeight="false" outlineLevel="0" collapsed="false">
      <c r="A387" s="40"/>
      <c r="B387" s="25"/>
      <c r="C387" s="20"/>
      <c r="D387" s="21" t="s">
        <v>56</v>
      </c>
      <c r="E387" s="21"/>
      <c r="F387" s="20" t="s">
        <v>29</v>
      </c>
      <c r="G387" s="20" t="s">
        <v>23</v>
      </c>
      <c r="H387" s="21" t="s">
        <v>24</v>
      </c>
      <c r="I387" s="24" t="s">
        <v>25</v>
      </c>
      <c r="J387" s="24"/>
      <c r="K387" s="24" t="s">
        <v>25</v>
      </c>
      <c r="L387" s="24"/>
      <c r="M387" s="24" t="s">
        <v>25</v>
      </c>
      <c r="N387" s="24"/>
    </row>
    <row r="388" customFormat="false" ht="11.25" hidden="false" customHeight="true" outlineLevel="0" collapsed="false">
      <c r="A388" s="40" t="s">
        <v>228</v>
      </c>
      <c r="B388" s="25" t="s">
        <v>48</v>
      </c>
      <c r="C388" s="20" t="s">
        <v>229</v>
      </c>
      <c r="D388" s="21" t="s">
        <v>20</v>
      </c>
      <c r="E388" s="21" t="s">
        <v>223</v>
      </c>
      <c r="F388" s="20" t="s">
        <v>22</v>
      </c>
      <c r="G388" s="20" t="s">
        <v>23</v>
      </c>
      <c r="H388" s="21" t="s">
        <v>24</v>
      </c>
      <c r="I388" s="22" t="s">
        <v>25</v>
      </c>
      <c r="J388" s="22"/>
      <c r="K388" s="22" t="s">
        <v>25</v>
      </c>
      <c r="L388" s="22"/>
      <c r="M388" s="22" t="s">
        <v>25</v>
      </c>
      <c r="N388" s="22"/>
    </row>
    <row r="389" customFormat="false" ht="11.25" hidden="false" customHeight="false" outlineLevel="0" collapsed="false">
      <c r="A389" s="40"/>
      <c r="B389" s="25"/>
      <c r="C389" s="20"/>
      <c r="D389" s="21" t="s">
        <v>51</v>
      </c>
      <c r="E389" s="21"/>
      <c r="F389" s="20"/>
      <c r="G389" s="20"/>
      <c r="H389" s="21"/>
      <c r="I389" s="22"/>
      <c r="J389" s="22"/>
      <c r="K389" s="22"/>
      <c r="L389" s="22"/>
      <c r="M389" s="22"/>
      <c r="N389" s="22"/>
    </row>
    <row r="390" customFormat="false" ht="11.25" hidden="false" customHeight="true" outlineLevel="0" collapsed="false">
      <c r="A390" s="40"/>
      <c r="B390" s="25"/>
      <c r="C390" s="20"/>
      <c r="D390" s="21" t="s">
        <v>52</v>
      </c>
      <c r="E390" s="21"/>
      <c r="F390" s="20" t="s">
        <v>22</v>
      </c>
      <c r="G390" s="20" t="s">
        <v>23</v>
      </c>
      <c r="H390" s="21" t="s">
        <v>53</v>
      </c>
      <c r="I390" s="24"/>
      <c r="J390" s="22" t="s">
        <v>54</v>
      </c>
      <c r="K390" s="24"/>
      <c r="L390" s="24" t="s">
        <v>25</v>
      </c>
      <c r="M390" s="24" t="s">
        <v>25</v>
      </c>
      <c r="N390" s="24"/>
    </row>
    <row r="391" customFormat="false" ht="11.25" hidden="false" customHeight="false" outlineLevel="0" collapsed="false">
      <c r="A391" s="40"/>
      <c r="B391" s="25"/>
      <c r="C391" s="20"/>
      <c r="D391" s="21" t="s">
        <v>55</v>
      </c>
      <c r="E391" s="21"/>
      <c r="F391" s="20"/>
      <c r="G391" s="20"/>
      <c r="H391" s="21"/>
      <c r="I391" s="24"/>
      <c r="J391" s="24"/>
      <c r="K391" s="24"/>
      <c r="L391" s="24"/>
      <c r="M391" s="24"/>
      <c r="N391" s="24"/>
    </row>
    <row r="392" customFormat="false" ht="78.75" hidden="false" customHeight="false" outlineLevel="0" collapsed="false">
      <c r="A392" s="40"/>
      <c r="B392" s="25"/>
      <c r="C392" s="20"/>
      <c r="D392" s="21" t="s">
        <v>56</v>
      </c>
      <c r="E392" s="21"/>
      <c r="F392" s="20" t="s">
        <v>29</v>
      </c>
      <c r="G392" s="20" t="s">
        <v>23</v>
      </c>
      <c r="H392" s="21" t="s">
        <v>24</v>
      </c>
      <c r="I392" s="24" t="s">
        <v>25</v>
      </c>
      <c r="J392" s="24"/>
      <c r="K392" s="24" t="s">
        <v>25</v>
      </c>
      <c r="L392" s="24"/>
      <c r="M392" s="24" t="s">
        <v>25</v>
      </c>
      <c r="N392" s="24"/>
    </row>
    <row r="393" customFormat="false" ht="11.25" hidden="false" customHeight="true" outlineLevel="0" collapsed="false">
      <c r="A393" s="40" t="s">
        <v>230</v>
      </c>
      <c r="B393" s="25" t="s">
        <v>48</v>
      </c>
      <c r="C393" s="20" t="s">
        <v>231</v>
      </c>
      <c r="D393" s="21" t="s">
        <v>20</v>
      </c>
      <c r="E393" s="21" t="s">
        <v>223</v>
      </c>
      <c r="F393" s="20" t="s">
        <v>22</v>
      </c>
      <c r="G393" s="20" t="s">
        <v>23</v>
      </c>
      <c r="H393" s="21" t="s">
        <v>24</v>
      </c>
      <c r="I393" s="22" t="s">
        <v>25</v>
      </c>
      <c r="J393" s="22"/>
      <c r="K393" s="22" t="s">
        <v>25</v>
      </c>
      <c r="L393" s="22"/>
      <c r="M393" s="22" t="s">
        <v>25</v>
      </c>
      <c r="N393" s="22"/>
    </row>
    <row r="394" customFormat="false" ht="11.25" hidden="false" customHeight="false" outlineLevel="0" collapsed="false">
      <c r="A394" s="40"/>
      <c r="B394" s="25"/>
      <c r="C394" s="20"/>
      <c r="D394" s="21" t="s">
        <v>51</v>
      </c>
      <c r="E394" s="21"/>
      <c r="F394" s="20"/>
      <c r="G394" s="20"/>
      <c r="H394" s="21"/>
      <c r="I394" s="22"/>
      <c r="J394" s="22"/>
      <c r="K394" s="22"/>
      <c r="L394" s="22"/>
      <c r="M394" s="22"/>
      <c r="N394" s="22"/>
    </row>
    <row r="395" customFormat="false" ht="11.25" hidden="false" customHeight="true" outlineLevel="0" collapsed="false">
      <c r="A395" s="40"/>
      <c r="B395" s="25"/>
      <c r="C395" s="20"/>
      <c r="D395" s="21" t="s">
        <v>52</v>
      </c>
      <c r="E395" s="21"/>
      <c r="F395" s="20" t="s">
        <v>22</v>
      </c>
      <c r="G395" s="20" t="s">
        <v>23</v>
      </c>
      <c r="H395" s="21" t="s">
        <v>53</v>
      </c>
      <c r="I395" s="24"/>
      <c r="J395" s="22" t="s">
        <v>54</v>
      </c>
      <c r="K395" s="24"/>
      <c r="L395" s="24" t="s">
        <v>25</v>
      </c>
      <c r="M395" s="24" t="s">
        <v>25</v>
      </c>
      <c r="N395" s="24"/>
    </row>
    <row r="396" customFormat="false" ht="11.25" hidden="false" customHeight="false" outlineLevel="0" collapsed="false">
      <c r="A396" s="40"/>
      <c r="B396" s="25"/>
      <c r="C396" s="20"/>
      <c r="D396" s="21" t="s">
        <v>55</v>
      </c>
      <c r="E396" s="21"/>
      <c r="F396" s="20"/>
      <c r="G396" s="20"/>
      <c r="H396" s="21"/>
      <c r="I396" s="24"/>
      <c r="J396" s="24"/>
      <c r="K396" s="24"/>
      <c r="L396" s="24"/>
      <c r="M396" s="24"/>
      <c r="N396" s="24"/>
    </row>
    <row r="397" customFormat="false" ht="78.75" hidden="false" customHeight="false" outlineLevel="0" collapsed="false">
      <c r="A397" s="40"/>
      <c r="B397" s="25"/>
      <c r="C397" s="20"/>
      <c r="D397" s="21" t="s">
        <v>56</v>
      </c>
      <c r="E397" s="21"/>
      <c r="F397" s="20" t="s">
        <v>29</v>
      </c>
      <c r="G397" s="20" t="s">
        <v>23</v>
      </c>
      <c r="H397" s="21" t="s">
        <v>24</v>
      </c>
      <c r="I397" s="24" t="s">
        <v>25</v>
      </c>
      <c r="J397" s="24"/>
      <c r="K397" s="24" t="s">
        <v>25</v>
      </c>
      <c r="L397" s="24"/>
      <c r="M397" s="24" t="s">
        <v>25</v>
      </c>
      <c r="N397" s="24"/>
    </row>
    <row r="398" customFormat="false" ht="11.25" hidden="false" customHeight="true" outlineLevel="0" collapsed="false">
      <c r="A398" s="40" t="s">
        <v>232</v>
      </c>
      <c r="B398" s="25" t="s">
        <v>48</v>
      </c>
      <c r="C398" s="20" t="s">
        <v>233</v>
      </c>
      <c r="D398" s="21" t="s">
        <v>20</v>
      </c>
      <c r="E398" s="21" t="s">
        <v>223</v>
      </c>
      <c r="F398" s="20" t="s">
        <v>22</v>
      </c>
      <c r="G398" s="20" t="s">
        <v>23</v>
      </c>
      <c r="H398" s="21" t="s">
        <v>24</v>
      </c>
      <c r="I398" s="22" t="s">
        <v>25</v>
      </c>
      <c r="J398" s="22"/>
      <c r="K398" s="22" t="s">
        <v>25</v>
      </c>
      <c r="L398" s="22"/>
      <c r="M398" s="22" t="s">
        <v>25</v>
      </c>
      <c r="N398" s="22"/>
    </row>
    <row r="399" customFormat="false" ht="11.25" hidden="false" customHeight="false" outlineLevel="0" collapsed="false">
      <c r="A399" s="40"/>
      <c r="B399" s="25"/>
      <c r="C399" s="20"/>
      <c r="D399" s="21" t="s">
        <v>51</v>
      </c>
      <c r="E399" s="21"/>
      <c r="F399" s="20"/>
      <c r="G399" s="20"/>
      <c r="H399" s="21"/>
      <c r="I399" s="22"/>
      <c r="J399" s="22"/>
      <c r="K399" s="22"/>
      <c r="L399" s="22"/>
      <c r="M399" s="22"/>
      <c r="N399" s="22"/>
    </row>
    <row r="400" customFormat="false" ht="11.25" hidden="false" customHeight="true" outlineLevel="0" collapsed="false">
      <c r="A400" s="40"/>
      <c r="B400" s="25"/>
      <c r="C400" s="20"/>
      <c r="D400" s="21" t="s">
        <v>52</v>
      </c>
      <c r="E400" s="21"/>
      <c r="F400" s="20" t="s">
        <v>22</v>
      </c>
      <c r="G400" s="20" t="s">
        <v>23</v>
      </c>
      <c r="H400" s="21" t="s">
        <v>53</v>
      </c>
      <c r="I400" s="24"/>
      <c r="J400" s="22" t="s">
        <v>54</v>
      </c>
      <c r="K400" s="24"/>
      <c r="L400" s="24" t="s">
        <v>25</v>
      </c>
      <c r="M400" s="24" t="s">
        <v>25</v>
      </c>
      <c r="N400" s="24"/>
    </row>
    <row r="401" customFormat="false" ht="11.25" hidden="false" customHeight="false" outlineLevel="0" collapsed="false">
      <c r="A401" s="40"/>
      <c r="B401" s="25"/>
      <c r="C401" s="20"/>
      <c r="D401" s="21" t="s">
        <v>55</v>
      </c>
      <c r="E401" s="21"/>
      <c r="F401" s="20"/>
      <c r="G401" s="20"/>
      <c r="H401" s="21"/>
      <c r="I401" s="24"/>
      <c r="J401" s="24"/>
      <c r="K401" s="24"/>
      <c r="L401" s="24"/>
      <c r="M401" s="24"/>
      <c r="N401" s="24"/>
    </row>
    <row r="402" customFormat="false" ht="78.75" hidden="false" customHeight="false" outlineLevel="0" collapsed="false">
      <c r="A402" s="40"/>
      <c r="B402" s="25"/>
      <c r="C402" s="20"/>
      <c r="D402" s="21" t="s">
        <v>56</v>
      </c>
      <c r="E402" s="21"/>
      <c r="F402" s="20" t="s">
        <v>29</v>
      </c>
      <c r="G402" s="20" t="s">
        <v>23</v>
      </c>
      <c r="H402" s="21" t="s">
        <v>24</v>
      </c>
      <c r="I402" s="24" t="s">
        <v>25</v>
      </c>
      <c r="J402" s="24"/>
      <c r="K402" s="24" t="s">
        <v>25</v>
      </c>
      <c r="L402" s="24"/>
      <c r="M402" s="24" t="s">
        <v>25</v>
      </c>
      <c r="N402" s="24"/>
    </row>
    <row r="403" customFormat="false" ht="11.25" hidden="false" customHeight="true" outlineLevel="0" collapsed="false">
      <c r="A403" s="40" t="s">
        <v>234</v>
      </c>
      <c r="B403" s="25" t="s">
        <v>48</v>
      </c>
      <c r="C403" s="20" t="s">
        <v>235</v>
      </c>
      <c r="D403" s="21" t="s">
        <v>20</v>
      </c>
      <c r="E403" s="21" t="s">
        <v>223</v>
      </c>
      <c r="F403" s="20" t="s">
        <v>22</v>
      </c>
      <c r="G403" s="20" t="s">
        <v>23</v>
      </c>
      <c r="H403" s="21" t="s">
        <v>24</v>
      </c>
      <c r="I403" s="22" t="s">
        <v>25</v>
      </c>
      <c r="J403" s="22"/>
      <c r="K403" s="22" t="s">
        <v>25</v>
      </c>
      <c r="L403" s="22"/>
      <c r="M403" s="22" t="s">
        <v>25</v>
      </c>
      <c r="N403" s="22"/>
    </row>
    <row r="404" customFormat="false" ht="11.25" hidden="false" customHeight="false" outlineLevel="0" collapsed="false">
      <c r="A404" s="40"/>
      <c r="B404" s="25"/>
      <c r="C404" s="20"/>
      <c r="D404" s="21" t="s">
        <v>51</v>
      </c>
      <c r="E404" s="21"/>
      <c r="F404" s="20"/>
      <c r="G404" s="20"/>
      <c r="H404" s="21"/>
      <c r="I404" s="22"/>
      <c r="J404" s="22"/>
      <c r="K404" s="22"/>
      <c r="L404" s="22"/>
      <c r="M404" s="22"/>
      <c r="N404" s="22"/>
    </row>
    <row r="405" customFormat="false" ht="11.25" hidden="false" customHeight="true" outlineLevel="0" collapsed="false">
      <c r="A405" s="40"/>
      <c r="B405" s="25"/>
      <c r="C405" s="20"/>
      <c r="D405" s="21" t="s">
        <v>52</v>
      </c>
      <c r="E405" s="21"/>
      <c r="F405" s="20" t="s">
        <v>22</v>
      </c>
      <c r="G405" s="20" t="s">
        <v>23</v>
      </c>
      <c r="H405" s="21" t="s">
        <v>53</v>
      </c>
      <c r="I405" s="24"/>
      <c r="J405" s="22" t="s">
        <v>54</v>
      </c>
      <c r="K405" s="24"/>
      <c r="L405" s="24" t="s">
        <v>25</v>
      </c>
      <c r="M405" s="24" t="s">
        <v>25</v>
      </c>
      <c r="N405" s="24"/>
    </row>
    <row r="406" customFormat="false" ht="11.25" hidden="false" customHeight="false" outlineLevel="0" collapsed="false">
      <c r="A406" s="40"/>
      <c r="B406" s="25"/>
      <c r="C406" s="20"/>
      <c r="D406" s="21" t="s">
        <v>55</v>
      </c>
      <c r="E406" s="21"/>
      <c r="F406" s="20"/>
      <c r="G406" s="20"/>
      <c r="H406" s="21"/>
      <c r="I406" s="24"/>
      <c r="J406" s="24"/>
      <c r="K406" s="24"/>
      <c r="L406" s="24"/>
      <c r="M406" s="24"/>
      <c r="N406" s="24"/>
    </row>
    <row r="407" customFormat="false" ht="78.75" hidden="false" customHeight="false" outlineLevel="0" collapsed="false">
      <c r="A407" s="40"/>
      <c r="B407" s="25"/>
      <c r="C407" s="20"/>
      <c r="D407" s="21" t="s">
        <v>56</v>
      </c>
      <c r="E407" s="21"/>
      <c r="F407" s="20" t="s">
        <v>29</v>
      </c>
      <c r="G407" s="20" t="s">
        <v>23</v>
      </c>
      <c r="H407" s="21" t="s">
        <v>24</v>
      </c>
      <c r="I407" s="24" t="s">
        <v>25</v>
      </c>
      <c r="J407" s="24"/>
      <c r="K407" s="24" t="s">
        <v>25</v>
      </c>
      <c r="L407" s="24"/>
      <c r="M407" s="24" t="s">
        <v>25</v>
      </c>
      <c r="N407" s="24"/>
    </row>
    <row r="408" customFormat="false" ht="11.25" hidden="false" customHeight="true" outlineLevel="0" collapsed="false">
      <c r="A408" s="40" t="s">
        <v>236</v>
      </c>
      <c r="B408" s="25" t="s">
        <v>48</v>
      </c>
      <c r="C408" s="35" t="s">
        <v>237</v>
      </c>
      <c r="D408" s="21" t="s">
        <v>20</v>
      </c>
      <c r="E408" s="21" t="s">
        <v>223</v>
      </c>
      <c r="F408" s="20" t="s">
        <v>22</v>
      </c>
      <c r="G408" s="20" t="s">
        <v>23</v>
      </c>
      <c r="H408" s="21" t="s">
        <v>24</v>
      </c>
      <c r="I408" s="22" t="s">
        <v>25</v>
      </c>
      <c r="J408" s="22"/>
      <c r="K408" s="22" t="s">
        <v>25</v>
      </c>
      <c r="L408" s="22"/>
      <c r="M408" s="22" t="s">
        <v>25</v>
      </c>
      <c r="N408" s="22"/>
    </row>
    <row r="409" customFormat="false" ht="11.25" hidden="false" customHeight="false" outlineLevel="0" collapsed="false">
      <c r="A409" s="40"/>
      <c r="B409" s="25"/>
      <c r="C409" s="35"/>
      <c r="D409" s="21" t="s">
        <v>51</v>
      </c>
      <c r="E409" s="21"/>
      <c r="F409" s="20"/>
      <c r="G409" s="20"/>
      <c r="H409" s="21"/>
      <c r="I409" s="22"/>
      <c r="J409" s="22"/>
      <c r="K409" s="22"/>
      <c r="L409" s="22"/>
      <c r="M409" s="22"/>
      <c r="N409" s="22"/>
    </row>
    <row r="410" customFormat="false" ht="11.25" hidden="false" customHeight="true" outlineLevel="0" collapsed="false">
      <c r="A410" s="40"/>
      <c r="B410" s="25"/>
      <c r="C410" s="35"/>
      <c r="D410" s="21" t="s">
        <v>52</v>
      </c>
      <c r="E410" s="21"/>
      <c r="F410" s="20" t="s">
        <v>22</v>
      </c>
      <c r="G410" s="20" t="s">
        <v>23</v>
      </c>
      <c r="H410" s="21" t="s">
        <v>53</v>
      </c>
      <c r="I410" s="24"/>
      <c r="J410" s="22" t="s">
        <v>54</v>
      </c>
      <c r="K410" s="24"/>
      <c r="L410" s="24" t="s">
        <v>25</v>
      </c>
      <c r="M410" s="24" t="s">
        <v>25</v>
      </c>
      <c r="N410" s="24"/>
    </row>
    <row r="411" customFormat="false" ht="11.25" hidden="false" customHeight="false" outlineLevel="0" collapsed="false">
      <c r="A411" s="40"/>
      <c r="B411" s="25"/>
      <c r="C411" s="35"/>
      <c r="D411" s="21" t="s">
        <v>55</v>
      </c>
      <c r="E411" s="21"/>
      <c r="F411" s="20"/>
      <c r="G411" s="20"/>
      <c r="H411" s="21"/>
      <c r="I411" s="24"/>
      <c r="J411" s="24"/>
      <c r="K411" s="24"/>
      <c r="L411" s="24"/>
      <c r="M411" s="24"/>
      <c r="N411" s="24"/>
    </row>
    <row r="412" customFormat="false" ht="78.75" hidden="false" customHeight="false" outlineLevel="0" collapsed="false">
      <c r="A412" s="40"/>
      <c r="B412" s="25"/>
      <c r="C412" s="35"/>
      <c r="D412" s="21" t="s">
        <v>56</v>
      </c>
      <c r="E412" s="21"/>
      <c r="F412" s="20" t="s">
        <v>29</v>
      </c>
      <c r="G412" s="20" t="s">
        <v>23</v>
      </c>
      <c r="H412" s="21" t="s">
        <v>24</v>
      </c>
      <c r="I412" s="24" t="s">
        <v>25</v>
      </c>
      <c r="J412" s="24"/>
      <c r="K412" s="24" t="s">
        <v>25</v>
      </c>
      <c r="L412" s="24"/>
      <c r="M412" s="24" t="s">
        <v>25</v>
      </c>
      <c r="N412" s="24"/>
    </row>
    <row r="413" customFormat="false" ht="11.25" hidden="false" customHeight="true" outlineLevel="0" collapsed="false">
      <c r="A413" s="40" t="s">
        <v>238</v>
      </c>
      <c r="B413" s="25" t="s">
        <v>48</v>
      </c>
      <c r="C413" s="20" t="s">
        <v>239</v>
      </c>
      <c r="D413" s="21" t="s">
        <v>20</v>
      </c>
      <c r="E413" s="21" t="s">
        <v>240</v>
      </c>
      <c r="F413" s="20" t="s">
        <v>22</v>
      </c>
      <c r="G413" s="20" t="s">
        <v>23</v>
      </c>
      <c r="H413" s="21" t="s">
        <v>24</v>
      </c>
      <c r="I413" s="22" t="s">
        <v>25</v>
      </c>
      <c r="J413" s="22"/>
      <c r="K413" s="22" t="s">
        <v>25</v>
      </c>
      <c r="L413" s="22"/>
      <c r="M413" s="22" t="s">
        <v>25</v>
      </c>
      <c r="N413" s="22"/>
    </row>
    <row r="414" customFormat="false" ht="11.25" hidden="false" customHeight="false" outlineLevel="0" collapsed="false">
      <c r="A414" s="40"/>
      <c r="B414" s="25"/>
      <c r="C414" s="20"/>
      <c r="D414" s="21" t="s">
        <v>51</v>
      </c>
      <c r="E414" s="21"/>
      <c r="F414" s="20"/>
      <c r="G414" s="20"/>
      <c r="H414" s="21"/>
      <c r="I414" s="22"/>
      <c r="J414" s="22"/>
      <c r="K414" s="22"/>
      <c r="L414" s="22"/>
      <c r="M414" s="22"/>
      <c r="N414" s="22"/>
    </row>
    <row r="415" customFormat="false" ht="11.25" hidden="false" customHeight="true" outlineLevel="0" collapsed="false">
      <c r="A415" s="40"/>
      <c r="B415" s="25"/>
      <c r="C415" s="20"/>
      <c r="D415" s="21" t="s">
        <v>52</v>
      </c>
      <c r="E415" s="21"/>
      <c r="F415" s="20" t="s">
        <v>22</v>
      </c>
      <c r="G415" s="20" t="s">
        <v>23</v>
      </c>
      <c r="H415" s="21" t="s">
        <v>53</v>
      </c>
      <c r="I415" s="24"/>
      <c r="J415" s="22" t="s">
        <v>54</v>
      </c>
      <c r="K415" s="24"/>
      <c r="L415" s="24" t="s">
        <v>25</v>
      </c>
      <c r="M415" s="24" t="s">
        <v>25</v>
      </c>
      <c r="N415" s="24"/>
    </row>
    <row r="416" customFormat="false" ht="11.25" hidden="false" customHeight="false" outlineLevel="0" collapsed="false">
      <c r="A416" s="40"/>
      <c r="B416" s="25"/>
      <c r="C416" s="20"/>
      <c r="D416" s="21" t="s">
        <v>55</v>
      </c>
      <c r="E416" s="21"/>
      <c r="F416" s="20"/>
      <c r="G416" s="20"/>
      <c r="H416" s="21"/>
      <c r="I416" s="24"/>
      <c r="J416" s="22"/>
      <c r="K416" s="24"/>
      <c r="L416" s="24"/>
      <c r="M416" s="24"/>
      <c r="N416" s="24"/>
    </row>
    <row r="417" customFormat="false" ht="78.75" hidden="false" customHeight="false" outlineLevel="0" collapsed="false">
      <c r="A417" s="40"/>
      <c r="B417" s="25"/>
      <c r="C417" s="20"/>
      <c r="D417" s="21" t="s">
        <v>56</v>
      </c>
      <c r="E417" s="21"/>
      <c r="F417" s="20" t="s">
        <v>29</v>
      </c>
      <c r="G417" s="20" t="s">
        <v>23</v>
      </c>
      <c r="H417" s="21" t="s">
        <v>24</v>
      </c>
      <c r="I417" s="24" t="s">
        <v>25</v>
      </c>
      <c r="J417" s="24"/>
      <c r="K417" s="24" t="s">
        <v>25</v>
      </c>
      <c r="L417" s="24"/>
      <c r="M417" s="24" t="s">
        <v>25</v>
      </c>
      <c r="N417" s="24"/>
    </row>
    <row r="418" customFormat="false" ht="11.25" hidden="false" customHeight="true" outlineLevel="0" collapsed="false">
      <c r="A418" s="40" t="s">
        <v>241</v>
      </c>
      <c r="B418" s="25" t="s">
        <v>48</v>
      </c>
      <c r="C418" s="20" t="s">
        <v>242</v>
      </c>
      <c r="D418" s="21" t="s">
        <v>20</v>
      </c>
      <c r="E418" s="21" t="s">
        <v>243</v>
      </c>
      <c r="F418" s="20" t="s">
        <v>22</v>
      </c>
      <c r="G418" s="20" t="s">
        <v>23</v>
      </c>
      <c r="H418" s="21" t="s">
        <v>24</v>
      </c>
      <c r="I418" s="22" t="s">
        <v>25</v>
      </c>
      <c r="J418" s="22"/>
      <c r="K418" s="22" t="s">
        <v>25</v>
      </c>
      <c r="L418" s="22"/>
      <c r="M418" s="22" t="s">
        <v>25</v>
      </c>
      <c r="N418" s="22"/>
    </row>
    <row r="419" customFormat="false" ht="11.25" hidden="false" customHeight="false" outlineLevel="0" collapsed="false">
      <c r="A419" s="40"/>
      <c r="B419" s="25"/>
      <c r="C419" s="20"/>
      <c r="D419" s="21" t="s">
        <v>51</v>
      </c>
      <c r="E419" s="21"/>
      <c r="F419" s="20"/>
      <c r="G419" s="20"/>
      <c r="H419" s="21"/>
      <c r="I419" s="22"/>
      <c r="J419" s="22"/>
      <c r="K419" s="22"/>
      <c r="L419" s="22"/>
      <c r="M419" s="22"/>
      <c r="N419" s="22"/>
    </row>
    <row r="420" customFormat="false" ht="11.25" hidden="false" customHeight="true" outlineLevel="0" collapsed="false">
      <c r="A420" s="40"/>
      <c r="B420" s="25"/>
      <c r="C420" s="20"/>
      <c r="D420" s="21" t="s">
        <v>52</v>
      </c>
      <c r="E420" s="21"/>
      <c r="F420" s="20" t="s">
        <v>22</v>
      </c>
      <c r="G420" s="20" t="s">
        <v>23</v>
      </c>
      <c r="H420" s="21" t="s">
        <v>53</v>
      </c>
      <c r="I420" s="24"/>
      <c r="J420" s="22" t="s">
        <v>54</v>
      </c>
      <c r="K420" s="24"/>
      <c r="L420" s="24" t="s">
        <v>25</v>
      </c>
      <c r="M420" s="24" t="s">
        <v>25</v>
      </c>
      <c r="N420" s="24"/>
    </row>
    <row r="421" customFormat="false" ht="11.25" hidden="false" customHeight="false" outlineLevel="0" collapsed="false">
      <c r="A421" s="40"/>
      <c r="B421" s="25"/>
      <c r="C421" s="20"/>
      <c r="D421" s="21" t="s">
        <v>55</v>
      </c>
      <c r="E421" s="21"/>
      <c r="F421" s="20"/>
      <c r="G421" s="20"/>
      <c r="H421" s="21"/>
      <c r="I421" s="24"/>
      <c r="J421" s="22"/>
      <c r="K421" s="24"/>
      <c r="L421" s="24"/>
      <c r="M421" s="24"/>
      <c r="N421" s="24"/>
    </row>
    <row r="422" customFormat="false" ht="78.75" hidden="false" customHeight="false" outlineLevel="0" collapsed="false">
      <c r="A422" s="40"/>
      <c r="B422" s="25"/>
      <c r="C422" s="20"/>
      <c r="D422" s="21" t="s">
        <v>56</v>
      </c>
      <c r="E422" s="21"/>
      <c r="F422" s="20" t="s">
        <v>29</v>
      </c>
      <c r="G422" s="20" t="s">
        <v>23</v>
      </c>
      <c r="H422" s="21" t="s">
        <v>24</v>
      </c>
      <c r="I422" s="24" t="s">
        <v>25</v>
      </c>
      <c r="J422" s="24"/>
      <c r="K422" s="24" t="s">
        <v>25</v>
      </c>
      <c r="L422" s="24"/>
      <c r="M422" s="24" t="s">
        <v>25</v>
      </c>
      <c r="N422" s="24"/>
    </row>
    <row r="423" customFormat="false" ht="11.25" hidden="false" customHeight="true" outlineLevel="0" collapsed="false">
      <c r="A423" s="40" t="s">
        <v>244</v>
      </c>
      <c r="B423" s="25" t="s">
        <v>48</v>
      </c>
      <c r="C423" s="20" t="s">
        <v>245</v>
      </c>
      <c r="D423" s="21" t="s">
        <v>20</v>
      </c>
      <c r="E423" s="36" t="s">
        <v>246</v>
      </c>
      <c r="F423" s="20" t="s">
        <v>22</v>
      </c>
      <c r="G423" s="20" t="s">
        <v>23</v>
      </c>
      <c r="H423" s="21" t="s">
        <v>24</v>
      </c>
      <c r="I423" s="22" t="s">
        <v>25</v>
      </c>
      <c r="J423" s="22"/>
      <c r="K423" s="22" t="s">
        <v>25</v>
      </c>
      <c r="L423" s="22"/>
      <c r="M423" s="22" t="s">
        <v>25</v>
      </c>
      <c r="N423" s="22"/>
    </row>
    <row r="424" customFormat="false" ht="11.25" hidden="false" customHeight="false" outlineLevel="0" collapsed="false">
      <c r="A424" s="40"/>
      <c r="B424" s="25"/>
      <c r="C424" s="20"/>
      <c r="D424" s="21" t="s">
        <v>51</v>
      </c>
      <c r="E424" s="36"/>
      <c r="F424" s="20"/>
      <c r="G424" s="20"/>
      <c r="H424" s="21"/>
      <c r="I424" s="22"/>
      <c r="J424" s="22"/>
      <c r="K424" s="22"/>
      <c r="L424" s="22"/>
      <c r="M424" s="22"/>
      <c r="N424" s="22"/>
    </row>
    <row r="425" customFormat="false" ht="11.25" hidden="false" customHeight="true" outlineLevel="0" collapsed="false">
      <c r="A425" s="40"/>
      <c r="B425" s="25"/>
      <c r="C425" s="20"/>
      <c r="D425" s="21" t="s">
        <v>52</v>
      </c>
      <c r="E425" s="36"/>
      <c r="F425" s="20" t="s">
        <v>22</v>
      </c>
      <c r="G425" s="20" t="s">
        <v>23</v>
      </c>
      <c r="H425" s="21" t="s">
        <v>53</v>
      </c>
      <c r="I425" s="24"/>
      <c r="J425" s="22" t="s">
        <v>54</v>
      </c>
      <c r="K425" s="24"/>
      <c r="L425" s="24" t="s">
        <v>25</v>
      </c>
      <c r="M425" s="24" t="s">
        <v>25</v>
      </c>
      <c r="N425" s="24"/>
    </row>
    <row r="426" customFormat="false" ht="11.25" hidden="false" customHeight="false" outlineLevel="0" collapsed="false">
      <c r="A426" s="40"/>
      <c r="B426" s="25"/>
      <c r="C426" s="20"/>
      <c r="D426" s="21" t="s">
        <v>55</v>
      </c>
      <c r="E426" s="36"/>
      <c r="F426" s="20"/>
      <c r="G426" s="20"/>
      <c r="H426" s="21"/>
      <c r="I426" s="24"/>
      <c r="J426" s="24"/>
      <c r="K426" s="24"/>
      <c r="L426" s="24"/>
      <c r="M426" s="24"/>
      <c r="N426" s="24"/>
    </row>
    <row r="427" customFormat="false" ht="78.75" hidden="false" customHeight="false" outlineLevel="0" collapsed="false">
      <c r="A427" s="40"/>
      <c r="B427" s="25"/>
      <c r="C427" s="20"/>
      <c r="D427" s="21" t="s">
        <v>56</v>
      </c>
      <c r="E427" s="36"/>
      <c r="F427" s="20" t="s">
        <v>29</v>
      </c>
      <c r="G427" s="20" t="s">
        <v>23</v>
      </c>
      <c r="H427" s="21" t="s">
        <v>24</v>
      </c>
      <c r="I427" s="24" t="s">
        <v>25</v>
      </c>
      <c r="J427" s="24"/>
      <c r="K427" s="24" t="s">
        <v>25</v>
      </c>
      <c r="L427" s="24"/>
      <c r="M427" s="24" t="s">
        <v>25</v>
      </c>
      <c r="N427" s="24"/>
    </row>
    <row r="428" customFormat="false" ht="11.25" hidden="false" customHeight="true" outlineLevel="0" collapsed="false">
      <c r="A428" s="40" t="s">
        <v>247</v>
      </c>
      <c r="B428" s="27" t="s">
        <v>48</v>
      </c>
      <c r="C428" s="28" t="s">
        <v>248</v>
      </c>
      <c r="D428" s="29" t="s">
        <v>20</v>
      </c>
      <c r="E428" s="41" t="s">
        <v>249</v>
      </c>
      <c r="F428" s="28" t="s">
        <v>22</v>
      </c>
      <c r="G428" s="28" t="s">
        <v>23</v>
      </c>
      <c r="H428" s="29" t="s">
        <v>24</v>
      </c>
      <c r="I428" s="31" t="s">
        <v>25</v>
      </c>
      <c r="J428" s="31"/>
      <c r="K428" s="31" t="s">
        <v>25</v>
      </c>
      <c r="L428" s="31"/>
      <c r="M428" s="31" t="s">
        <v>25</v>
      </c>
      <c r="N428" s="31"/>
    </row>
    <row r="429" customFormat="false" ht="11.25" hidden="false" customHeight="false" outlineLevel="0" collapsed="false">
      <c r="A429" s="40"/>
      <c r="B429" s="27"/>
      <c r="C429" s="28"/>
      <c r="D429" s="29" t="s">
        <v>51</v>
      </c>
      <c r="E429" s="41"/>
      <c r="F429" s="28"/>
      <c r="G429" s="28"/>
      <c r="H429" s="29"/>
      <c r="I429" s="31"/>
      <c r="J429" s="31"/>
      <c r="K429" s="31"/>
      <c r="L429" s="31"/>
      <c r="M429" s="31"/>
      <c r="N429" s="31"/>
    </row>
    <row r="430" customFormat="false" ht="11.25" hidden="false" customHeight="true" outlineLevel="0" collapsed="false">
      <c r="A430" s="40"/>
      <c r="B430" s="27"/>
      <c r="C430" s="28"/>
      <c r="D430" s="29" t="s">
        <v>52</v>
      </c>
      <c r="E430" s="41"/>
      <c r="F430" s="28" t="s">
        <v>22</v>
      </c>
      <c r="G430" s="28" t="s">
        <v>23</v>
      </c>
      <c r="H430" s="29" t="s">
        <v>53</v>
      </c>
      <c r="I430" s="33"/>
      <c r="J430" s="31" t="s">
        <v>54</v>
      </c>
      <c r="K430" s="33"/>
      <c r="L430" s="33" t="s">
        <v>25</v>
      </c>
      <c r="M430" s="33" t="s">
        <v>25</v>
      </c>
      <c r="N430" s="33"/>
    </row>
    <row r="431" customFormat="false" ht="11.25" hidden="false" customHeight="false" outlineLevel="0" collapsed="false">
      <c r="A431" s="40"/>
      <c r="B431" s="27"/>
      <c r="C431" s="28"/>
      <c r="D431" s="29" t="s">
        <v>55</v>
      </c>
      <c r="E431" s="41"/>
      <c r="F431" s="28"/>
      <c r="G431" s="28"/>
      <c r="H431" s="29"/>
      <c r="I431" s="33"/>
      <c r="J431" s="33"/>
      <c r="K431" s="33"/>
      <c r="L431" s="33"/>
      <c r="M431" s="33"/>
      <c r="N431" s="33"/>
    </row>
    <row r="432" customFormat="false" ht="78.75" hidden="false" customHeight="false" outlineLevel="0" collapsed="false">
      <c r="A432" s="40"/>
      <c r="B432" s="27"/>
      <c r="C432" s="28"/>
      <c r="D432" s="29" t="s">
        <v>56</v>
      </c>
      <c r="E432" s="41"/>
      <c r="F432" s="28" t="s">
        <v>29</v>
      </c>
      <c r="G432" s="28" t="s">
        <v>23</v>
      </c>
      <c r="H432" s="29" t="s">
        <v>24</v>
      </c>
      <c r="I432" s="33" t="s">
        <v>25</v>
      </c>
      <c r="J432" s="33"/>
      <c r="K432" s="33" t="s">
        <v>25</v>
      </c>
      <c r="L432" s="33"/>
      <c r="M432" s="33" t="s">
        <v>25</v>
      </c>
      <c r="N432" s="33"/>
    </row>
    <row r="433" customFormat="false" ht="11.25" hidden="false" customHeight="true" outlineLevel="0" collapsed="false">
      <c r="A433" s="40" t="s">
        <v>250</v>
      </c>
      <c r="B433" s="27" t="s">
        <v>48</v>
      </c>
      <c r="C433" s="28" t="s">
        <v>251</v>
      </c>
      <c r="D433" s="29" t="s">
        <v>20</v>
      </c>
      <c r="E433" s="29" t="s">
        <v>252</v>
      </c>
      <c r="F433" s="28" t="s">
        <v>22</v>
      </c>
      <c r="G433" s="28" t="s">
        <v>23</v>
      </c>
      <c r="H433" s="29" t="s">
        <v>24</v>
      </c>
      <c r="I433" s="31" t="s">
        <v>25</v>
      </c>
      <c r="J433" s="31"/>
      <c r="K433" s="31" t="s">
        <v>25</v>
      </c>
      <c r="L433" s="31"/>
      <c r="M433" s="31" t="s">
        <v>25</v>
      </c>
      <c r="N433" s="31"/>
    </row>
    <row r="434" customFormat="false" ht="11.25" hidden="false" customHeight="false" outlineLevel="0" collapsed="false">
      <c r="A434" s="40"/>
      <c r="B434" s="27"/>
      <c r="C434" s="28"/>
      <c r="D434" s="29" t="s">
        <v>51</v>
      </c>
      <c r="E434" s="29"/>
      <c r="F434" s="28"/>
      <c r="G434" s="28"/>
      <c r="H434" s="29"/>
      <c r="I434" s="31"/>
      <c r="J434" s="31"/>
      <c r="K434" s="31"/>
      <c r="L434" s="31"/>
      <c r="M434" s="31"/>
      <c r="N434" s="31"/>
    </row>
    <row r="435" customFormat="false" ht="11.25" hidden="false" customHeight="true" outlineLevel="0" collapsed="false">
      <c r="A435" s="40"/>
      <c r="B435" s="27"/>
      <c r="C435" s="28"/>
      <c r="D435" s="29" t="s">
        <v>52</v>
      </c>
      <c r="E435" s="29"/>
      <c r="F435" s="28" t="s">
        <v>22</v>
      </c>
      <c r="G435" s="28" t="s">
        <v>23</v>
      </c>
      <c r="H435" s="29" t="s">
        <v>53</v>
      </c>
      <c r="I435" s="33"/>
      <c r="J435" s="31" t="s">
        <v>54</v>
      </c>
      <c r="K435" s="33"/>
      <c r="L435" s="33" t="s">
        <v>25</v>
      </c>
      <c r="M435" s="33" t="s">
        <v>25</v>
      </c>
      <c r="N435" s="33"/>
    </row>
    <row r="436" customFormat="false" ht="11.25" hidden="false" customHeight="false" outlineLevel="0" collapsed="false">
      <c r="A436" s="40"/>
      <c r="B436" s="27"/>
      <c r="C436" s="28"/>
      <c r="D436" s="29" t="s">
        <v>55</v>
      </c>
      <c r="E436" s="29"/>
      <c r="F436" s="28"/>
      <c r="G436" s="28"/>
      <c r="H436" s="29"/>
      <c r="I436" s="33"/>
      <c r="J436" s="33"/>
      <c r="K436" s="33"/>
      <c r="L436" s="33"/>
      <c r="M436" s="33"/>
      <c r="N436" s="33"/>
    </row>
    <row r="437" customFormat="false" ht="78.75" hidden="false" customHeight="false" outlineLevel="0" collapsed="false">
      <c r="A437" s="40"/>
      <c r="B437" s="27"/>
      <c r="C437" s="28"/>
      <c r="D437" s="29" t="s">
        <v>56</v>
      </c>
      <c r="E437" s="29"/>
      <c r="F437" s="28" t="s">
        <v>29</v>
      </c>
      <c r="G437" s="28" t="s">
        <v>23</v>
      </c>
      <c r="H437" s="29" t="s">
        <v>24</v>
      </c>
      <c r="I437" s="33" t="s">
        <v>25</v>
      </c>
      <c r="J437" s="33"/>
      <c r="K437" s="33" t="s">
        <v>25</v>
      </c>
      <c r="L437" s="33"/>
      <c r="M437" s="33" t="s">
        <v>25</v>
      </c>
      <c r="N437" s="33"/>
    </row>
    <row r="438" customFormat="false" ht="11.25" hidden="false" customHeight="true" outlineLevel="0" collapsed="false">
      <c r="A438" s="40" t="s">
        <v>253</v>
      </c>
      <c r="B438" s="27" t="s">
        <v>48</v>
      </c>
      <c r="C438" s="28" t="s">
        <v>254</v>
      </c>
      <c r="D438" s="29" t="s">
        <v>20</v>
      </c>
      <c r="E438" s="29" t="s">
        <v>255</v>
      </c>
      <c r="F438" s="28" t="s">
        <v>22</v>
      </c>
      <c r="G438" s="28" t="s">
        <v>23</v>
      </c>
      <c r="H438" s="29" t="s">
        <v>24</v>
      </c>
      <c r="I438" s="31" t="s">
        <v>25</v>
      </c>
      <c r="J438" s="31"/>
      <c r="K438" s="31" t="s">
        <v>25</v>
      </c>
      <c r="L438" s="31"/>
      <c r="M438" s="31" t="s">
        <v>25</v>
      </c>
      <c r="N438" s="31"/>
    </row>
    <row r="439" customFormat="false" ht="11.25" hidden="false" customHeight="false" outlineLevel="0" collapsed="false">
      <c r="A439" s="40"/>
      <c r="B439" s="27"/>
      <c r="C439" s="28"/>
      <c r="D439" s="29" t="s">
        <v>51</v>
      </c>
      <c r="E439" s="29"/>
      <c r="F439" s="28"/>
      <c r="G439" s="28"/>
      <c r="H439" s="29"/>
      <c r="I439" s="31"/>
      <c r="J439" s="31"/>
      <c r="K439" s="31"/>
      <c r="L439" s="31"/>
      <c r="M439" s="31"/>
      <c r="N439" s="31"/>
    </row>
    <row r="440" customFormat="false" ht="11.25" hidden="false" customHeight="true" outlineLevel="0" collapsed="false">
      <c r="A440" s="40"/>
      <c r="B440" s="27"/>
      <c r="C440" s="28"/>
      <c r="D440" s="29" t="s">
        <v>52</v>
      </c>
      <c r="E440" s="29"/>
      <c r="F440" s="28" t="s">
        <v>22</v>
      </c>
      <c r="G440" s="28" t="s">
        <v>23</v>
      </c>
      <c r="H440" s="29" t="s">
        <v>53</v>
      </c>
      <c r="I440" s="33"/>
      <c r="J440" s="31" t="s">
        <v>54</v>
      </c>
      <c r="K440" s="33"/>
      <c r="L440" s="33" t="s">
        <v>25</v>
      </c>
      <c r="M440" s="33" t="s">
        <v>25</v>
      </c>
      <c r="N440" s="33"/>
    </row>
    <row r="441" customFormat="false" ht="11.25" hidden="false" customHeight="false" outlineLevel="0" collapsed="false">
      <c r="A441" s="40"/>
      <c r="B441" s="27"/>
      <c r="C441" s="28"/>
      <c r="D441" s="29" t="s">
        <v>55</v>
      </c>
      <c r="E441" s="29"/>
      <c r="F441" s="28"/>
      <c r="G441" s="28"/>
      <c r="H441" s="29"/>
      <c r="I441" s="33"/>
      <c r="J441" s="33"/>
      <c r="K441" s="33"/>
      <c r="L441" s="33"/>
      <c r="M441" s="33"/>
      <c r="N441" s="33"/>
    </row>
    <row r="442" customFormat="false" ht="78.75" hidden="false" customHeight="false" outlineLevel="0" collapsed="false">
      <c r="A442" s="40"/>
      <c r="B442" s="27"/>
      <c r="C442" s="28"/>
      <c r="D442" s="29" t="s">
        <v>56</v>
      </c>
      <c r="E442" s="29"/>
      <c r="F442" s="28" t="s">
        <v>29</v>
      </c>
      <c r="G442" s="28" t="s">
        <v>23</v>
      </c>
      <c r="H442" s="29" t="s">
        <v>24</v>
      </c>
      <c r="I442" s="33" t="s">
        <v>25</v>
      </c>
      <c r="J442" s="33"/>
      <c r="K442" s="33" t="s">
        <v>25</v>
      </c>
      <c r="L442" s="33"/>
      <c r="M442" s="33" t="s">
        <v>25</v>
      </c>
      <c r="N442" s="33"/>
    </row>
    <row r="443" customFormat="false" ht="11.25" hidden="false" customHeight="true" outlineLevel="0" collapsed="false">
      <c r="A443" s="40" t="s">
        <v>256</v>
      </c>
      <c r="B443" s="27" t="s">
        <v>48</v>
      </c>
      <c r="C443" s="28" t="s">
        <v>257</v>
      </c>
      <c r="D443" s="29" t="s">
        <v>20</v>
      </c>
      <c r="E443" s="29" t="s">
        <v>258</v>
      </c>
      <c r="F443" s="28" t="s">
        <v>22</v>
      </c>
      <c r="G443" s="28" t="s">
        <v>23</v>
      </c>
      <c r="H443" s="29" t="s">
        <v>24</v>
      </c>
      <c r="I443" s="31" t="s">
        <v>25</v>
      </c>
      <c r="J443" s="31"/>
      <c r="K443" s="31" t="s">
        <v>25</v>
      </c>
      <c r="L443" s="31"/>
      <c r="M443" s="31" t="s">
        <v>25</v>
      </c>
      <c r="N443" s="31"/>
    </row>
    <row r="444" customFormat="false" ht="11.25" hidden="false" customHeight="false" outlineLevel="0" collapsed="false">
      <c r="A444" s="40"/>
      <c r="B444" s="27"/>
      <c r="C444" s="28"/>
      <c r="D444" s="29" t="s">
        <v>51</v>
      </c>
      <c r="E444" s="29"/>
      <c r="F444" s="28"/>
      <c r="G444" s="28"/>
      <c r="H444" s="29"/>
      <c r="I444" s="31"/>
      <c r="J444" s="31"/>
      <c r="K444" s="31"/>
      <c r="L444" s="31"/>
      <c r="M444" s="31"/>
      <c r="N444" s="31"/>
    </row>
    <row r="445" customFormat="false" ht="11.25" hidden="false" customHeight="true" outlineLevel="0" collapsed="false">
      <c r="A445" s="40"/>
      <c r="B445" s="27"/>
      <c r="C445" s="28"/>
      <c r="D445" s="29" t="s">
        <v>52</v>
      </c>
      <c r="E445" s="29"/>
      <c r="F445" s="28" t="s">
        <v>22</v>
      </c>
      <c r="G445" s="28" t="s">
        <v>23</v>
      </c>
      <c r="H445" s="29" t="s">
        <v>53</v>
      </c>
      <c r="I445" s="33"/>
      <c r="J445" s="31" t="s">
        <v>54</v>
      </c>
      <c r="K445" s="33"/>
      <c r="L445" s="33" t="s">
        <v>25</v>
      </c>
      <c r="M445" s="33" t="s">
        <v>25</v>
      </c>
      <c r="N445" s="33"/>
    </row>
    <row r="446" customFormat="false" ht="11.25" hidden="false" customHeight="false" outlineLevel="0" collapsed="false">
      <c r="A446" s="40"/>
      <c r="B446" s="27"/>
      <c r="C446" s="28"/>
      <c r="D446" s="29" t="s">
        <v>55</v>
      </c>
      <c r="E446" s="29"/>
      <c r="F446" s="28"/>
      <c r="G446" s="28"/>
      <c r="H446" s="29"/>
      <c r="I446" s="33"/>
      <c r="J446" s="33"/>
      <c r="K446" s="33"/>
      <c r="L446" s="33"/>
      <c r="M446" s="33"/>
      <c r="N446" s="33"/>
    </row>
    <row r="447" customFormat="false" ht="78.75" hidden="false" customHeight="false" outlineLevel="0" collapsed="false">
      <c r="A447" s="40"/>
      <c r="B447" s="27"/>
      <c r="C447" s="28"/>
      <c r="D447" s="29" t="s">
        <v>56</v>
      </c>
      <c r="E447" s="29"/>
      <c r="F447" s="28" t="s">
        <v>29</v>
      </c>
      <c r="G447" s="28" t="s">
        <v>23</v>
      </c>
      <c r="H447" s="29" t="s">
        <v>24</v>
      </c>
      <c r="I447" s="33" t="s">
        <v>25</v>
      </c>
      <c r="J447" s="33"/>
      <c r="K447" s="33" t="s">
        <v>25</v>
      </c>
      <c r="L447" s="33"/>
      <c r="M447" s="33" t="s">
        <v>25</v>
      </c>
      <c r="N447" s="33"/>
    </row>
    <row r="448" customFormat="false" ht="11.25" hidden="false" customHeight="true" outlineLevel="0" collapsed="false">
      <c r="A448" s="40" t="s">
        <v>259</v>
      </c>
      <c r="B448" s="27" t="s">
        <v>48</v>
      </c>
      <c r="C448" s="28" t="s">
        <v>260</v>
      </c>
      <c r="D448" s="29" t="s">
        <v>20</v>
      </c>
      <c r="E448" s="29" t="s">
        <v>261</v>
      </c>
      <c r="F448" s="28" t="s">
        <v>22</v>
      </c>
      <c r="G448" s="28" t="s">
        <v>23</v>
      </c>
      <c r="H448" s="29" t="s">
        <v>24</v>
      </c>
      <c r="I448" s="31" t="s">
        <v>25</v>
      </c>
      <c r="J448" s="31"/>
      <c r="K448" s="31" t="s">
        <v>25</v>
      </c>
      <c r="L448" s="31"/>
      <c r="M448" s="31" t="s">
        <v>25</v>
      </c>
      <c r="N448" s="31"/>
    </row>
    <row r="449" customFormat="false" ht="11.25" hidden="false" customHeight="false" outlineLevel="0" collapsed="false">
      <c r="A449" s="40"/>
      <c r="B449" s="27"/>
      <c r="C449" s="28"/>
      <c r="D449" s="29" t="s">
        <v>51</v>
      </c>
      <c r="E449" s="29"/>
      <c r="F449" s="28"/>
      <c r="G449" s="28"/>
      <c r="H449" s="29"/>
      <c r="I449" s="31"/>
      <c r="J449" s="31"/>
      <c r="K449" s="31"/>
      <c r="L449" s="31"/>
      <c r="M449" s="31"/>
      <c r="N449" s="31"/>
    </row>
    <row r="450" customFormat="false" ht="11.25" hidden="false" customHeight="true" outlineLevel="0" collapsed="false">
      <c r="A450" s="40"/>
      <c r="B450" s="27"/>
      <c r="C450" s="28"/>
      <c r="D450" s="29" t="s">
        <v>52</v>
      </c>
      <c r="E450" s="29"/>
      <c r="F450" s="28" t="s">
        <v>22</v>
      </c>
      <c r="G450" s="28" t="s">
        <v>23</v>
      </c>
      <c r="H450" s="29" t="s">
        <v>53</v>
      </c>
      <c r="I450" s="33"/>
      <c r="J450" s="31" t="s">
        <v>54</v>
      </c>
      <c r="K450" s="33"/>
      <c r="L450" s="33" t="s">
        <v>25</v>
      </c>
      <c r="M450" s="33" t="s">
        <v>25</v>
      </c>
      <c r="N450" s="33"/>
    </row>
    <row r="451" customFormat="false" ht="11.25" hidden="false" customHeight="false" outlineLevel="0" collapsed="false">
      <c r="A451" s="40"/>
      <c r="B451" s="27"/>
      <c r="C451" s="28"/>
      <c r="D451" s="29" t="s">
        <v>55</v>
      </c>
      <c r="E451" s="29"/>
      <c r="F451" s="28"/>
      <c r="G451" s="28"/>
      <c r="H451" s="29"/>
      <c r="I451" s="33"/>
      <c r="J451" s="33"/>
      <c r="K451" s="33"/>
      <c r="L451" s="33"/>
      <c r="M451" s="33"/>
      <c r="N451" s="33"/>
    </row>
    <row r="452" customFormat="false" ht="78.75" hidden="false" customHeight="false" outlineLevel="0" collapsed="false">
      <c r="A452" s="40"/>
      <c r="B452" s="27"/>
      <c r="C452" s="28"/>
      <c r="D452" s="29" t="s">
        <v>56</v>
      </c>
      <c r="E452" s="29"/>
      <c r="F452" s="28" t="s">
        <v>29</v>
      </c>
      <c r="G452" s="28" t="s">
        <v>23</v>
      </c>
      <c r="H452" s="29" t="s">
        <v>24</v>
      </c>
      <c r="I452" s="33" t="s">
        <v>25</v>
      </c>
      <c r="J452" s="33"/>
      <c r="K452" s="33" t="s">
        <v>25</v>
      </c>
      <c r="L452" s="33"/>
      <c r="M452" s="33" t="s">
        <v>25</v>
      </c>
      <c r="N452" s="33"/>
    </row>
    <row r="453" customFormat="false" ht="11.25" hidden="false" customHeight="true" outlineLevel="0" collapsed="false">
      <c r="A453" s="40" t="s">
        <v>262</v>
      </c>
      <c r="B453" s="27" t="s">
        <v>48</v>
      </c>
      <c r="C453" s="28" t="s">
        <v>263</v>
      </c>
      <c r="D453" s="29" t="s">
        <v>20</v>
      </c>
      <c r="E453" s="29" t="s">
        <v>264</v>
      </c>
      <c r="F453" s="28" t="s">
        <v>22</v>
      </c>
      <c r="G453" s="28" t="s">
        <v>23</v>
      </c>
      <c r="H453" s="29" t="s">
        <v>24</v>
      </c>
      <c r="I453" s="31" t="s">
        <v>25</v>
      </c>
      <c r="J453" s="31"/>
      <c r="K453" s="31" t="s">
        <v>25</v>
      </c>
      <c r="L453" s="31"/>
      <c r="M453" s="31" t="s">
        <v>25</v>
      </c>
      <c r="N453" s="31"/>
    </row>
    <row r="454" customFormat="false" ht="11.25" hidden="false" customHeight="false" outlineLevel="0" collapsed="false">
      <c r="A454" s="40"/>
      <c r="B454" s="27"/>
      <c r="C454" s="28"/>
      <c r="D454" s="29" t="s">
        <v>51</v>
      </c>
      <c r="E454" s="29"/>
      <c r="F454" s="28"/>
      <c r="G454" s="28"/>
      <c r="H454" s="29"/>
      <c r="I454" s="31"/>
      <c r="J454" s="31"/>
      <c r="K454" s="31"/>
      <c r="L454" s="31"/>
      <c r="M454" s="31"/>
      <c r="N454" s="31"/>
    </row>
    <row r="455" customFormat="false" ht="11.25" hidden="false" customHeight="true" outlineLevel="0" collapsed="false">
      <c r="A455" s="40"/>
      <c r="B455" s="27"/>
      <c r="C455" s="28"/>
      <c r="D455" s="29" t="s">
        <v>52</v>
      </c>
      <c r="E455" s="29"/>
      <c r="F455" s="28" t="s">
        <v>22</v>
      </c>
      <c r="G455" s="28" t="s">
        <v>23</v>
      </c>
      <c r="H455" s="29" t="s">
        <v>53</v>
      </c>
      <c r="I455" s="33"/>
      <c r="J455" s="31" t="s">
        <v>54</v>
      </c>
      <c r="K455" s="33"/>
      <c r="L455" s="33" t="s">
        <v>25</v>
      </c>
      <c r="M455" s="33" t="s">
        <v>25</v>
      </c>
      <c r="N455" s="33"/>
    </row>
    <row r="456" customFormat="false" ht="11.25" hidden="false" customHeight="false" outlineLevel="0" collapsed="false">
      <c r="A456" s="40"/>
      <c r="B456" s="27"/>
      <c r="C456" s="28"/>
      <c r="D456" s="29" t="s">
        <v>55</v>
      </c>
      <c r="E456" s="29"/>
      <c r="F456" s="28"/>
      <c r="G456" s="28"/>
      <c r="H456" s="29"/>
      <c r="I456" s="33"/>
      <c r="J456" s="33"/>
      <c r="K456" s="33"/>
      <c r="L456" s="33"/>
      <c r="M456" s="33"/>
      <c r="N456" s="33"/>
    </row>
    <row r="457" customFormat="false" ht="78.75" hidden="false" customHeight="false" outlineLevel="0" collapsed="false">
      <c r="A457" s="40"/>
      <c r="B457" s="27"/>
      <c r="C457" s="28"/>
      <c r="D457" s="29" t="s">
        <v>56</v>
      </c>
      <c r="E457" s="29"/>
      <c r="F457" s="28" t="s">
        <v>29</v>
      </c>
      <c r="G457" s="28" t="s">
        <v>23</v>
      </c>
      <c r="H457" s="29" t="s">
        <v>24</v>
      </c>
      <c r="I457" s="33" t="s">
        <v>25</v>
      </c>
      <c r="J457" s="33"/>
      <c r="K457" s="33" t="s">
        <v>25</v>
      </c>
      <c r="L457" s="33"/>
      <c r="M457" s="33" t="s">
        <v>25</v>
      </c>
      <c r="N457" s="33"/>
    </row>
    <row r="458" customFormat="false" ht="11.25" hidden="false" customHeight="true" outlineLevel="0" collapsed="false">
      <c r="A458" s="40" t="s">
        <v>265</v>
      </c>
      <c r="B458" s="27" t="s">
        <v>48</v>
      </c>
      <c r="C458" s="28" t="s">
        <v>266</v>
      </c>
      <c r="D458" s="29" t="s">
        <v>20</v>
      </c>
      <c r="E458" s="29" t="s">
        <v>267</v>
      </c>
      <c r="F458" s="28" t="s">
        <v>22</v>
      </c>
      <c r="G458" s="28" t="s">
        <v>23</v>
      </c>
      <c r="H458" s="29" t="s">
        <v>24</v>
      </c>
      <c r="I458" s="31" t="s">
        <v>25</v>
      </c>
      <c r="J458" s="31"/>
      <c r="K458" s="31" t="s">
        <v>25</v>
      </c>
      <c r="L458" s="31"/>
      <c r="M458" s="31" t="s">
        <v>25</v>
      </c>
      <c r="N458" s="31"/>
    </row>
    <row r="459" customFormat="false" ht="11.25" hidden="false" customHeight="false" outlineLevel="0" collapsed="false">
      <c r="A459" s="40"/>
      <c r="B459" s="27"/>
      <c r="C459" s="28"/>
      <c r="D459" s="29" t="s">
        <v>51</v>
      </c>
      <c r="E459" s="29"/>
      <c r="F459" s="28"/>
      <c r="G459" s="28"/>
      <c r="H459" s="29"/>
      <c r="I459" s="31"/>
      <c r="J459" s="31"/>
      <c r="K459" s="31"/>
      <c r="L459" s="31"/>
      <c r="M459" s="31"/>
      <c r="N459" s="31"/>
    </row>
    <row r="460" customFormat="false" ht="11.25" hidden="false" customHeight="true" outlineLevel="0" collapsed="false">
      <c r="A460" s="40"/>
      <c r="B460" s="27"/>
      <c r="C460" s="28"/>
      <c r="D460" s="29" t="s">
        <v>52</v>
      </c>
      <c r="E460" s="29"/>
      <c r="F460" s="28" t="s">
        <v>22</v>
      </c>
      <c r="G460" s="28" t="s">
        <v>23</v>
      </c>
      <c r="H460" s="29" t="s">
        <v>53</v>
      </c>
      <c r="I460" s="33"/>
      <c r="J460" s="31" t="s">
        <v>54</v>
      </c>
      <c r="K460" s="33"/>
      <c r="L460" s="33" t="s">
        <v>25</v>
      </c>
      <c r="M460" s="33" t="s">
        <v>25</v>
      </c>
      <c r="N460" s="33"/>
    </row>
    <row r="461" customFormat="false" ht="11.25" hidden="false" customHeight="false" outlineLevel="0" collapsed="false">
      <c r="A461" s="40"/>
      <c r="B461" s="27"/>
      <c r="C461" s="28"/>
      <c r="D461" s="29" t="s">
        <v>55</v>
      </c>
      <c r="E461" s="29"/>
      <c r="F461" s="28"/>
      <c r="G461" s="28"/>
      <c r="H461" s="29"/>
      <c r="I461" s="33"/>
      <c r="J461" s="33"/>
      <c r="K461" s="33"/>
      <c r="L461" s="33"/>
      <c r="M461" s="33"/>
      <c r="N461" s="33"/>
    </row>
    <row r="462" customFormat="false" ht="78.75" hidden="false" customHeight="false" outlineLevel="0" collapsed="false">
      <c r="A462" s="40"/>
      <c r="B462" s="27"/>
      <c r="C462" s="28"/>
      <c r="D462" s="29" t="s">
        <v>56</v>
      </c>
      <c r="E462" s="29"/>
      <c r="F462" s="28" t="s">
        <v>29</v>
      </c>
      <c r="G462" s="28" t="s">
        <v>23</v>
      </c>
      <c r="H462" s="29" t="s">
        <v>24</v>
      </c>
      <c r="I462" s="33" t="s">
        <v>25</v>
      </c>
      <c r="J462" s="33"/>
      <c r="K462" s="33" t="s">
        <v>25</v>
      </c>
      <c r="L462" s="33"/>
      <c r="M462" s="33" t="s">
        <v>25</v>
      </c>
      <c r="N462" s="33"/>
    </row>
    <row r="463" customFormat="false" ht="11.25" hidden="false" customHeight="true" outlineLevel="0" collapsed="false">
      <c r="A463" s="40" t="s">
        <v>268</v>
      </c>
      <c r="B463" s="27" t="s">
        <v>48</v>
      </c>
      <c r="C463" s="28" t="s">
        <v>269</v>
      </c>
      <c r="D463" s="29" t="s">
        <v>20</v>
      </c>
      <c r="E463" s="29" t="s">
        <v>270</v>
      </c>
      <c r="F463" s="28" t="s">
        <v>22</v>
      </c>
      <c r="G463" s="28" t="s">
        <v>23</v>
      </c>
      <c r="H463" s="29" t="s">
        <v>24</v>
      </c>
      <c r="I463" s="31" t="s">
        <v>25</v>
      </c>
      <c r="J463" s="31"/>
      <c r="K463" s="31" t="s">
        <v>25</v>
      </c>
      <c r="L463" s="31"/>
      <c r="M463" s="31" t="s">
        <v>25</v>
      </c>
      <c r="N463" s="31"/>
    </row>
    <row r="464" customFormat="false" ht="11.25" hidden="false" customHeight="false" outlineLevel="0" collapsed="false">
      <c r="A464" s="40"/>
      <c r="B464" s="27"/>
      <c r="C464" s="28"/>
      <c r="D464" s="29" t="s">
        <v>51</v>
      </c>
      <c r="E464" s="29"/>
      <c r="F464" s="28"/>
      <c r="G464" s="28"/>
      <c r="H464" s="29"/>
      <c r="I464" s="31"/>
      <c r="J464" s="31"/>
      <c r="K464" s="31"/>
      <c r="L464" s="31"/>
      <c r="M464" s="31"/>
      <c r="N464" s="31"/>
    </row>
    <row r="465" customFormat="false" ht="11.25" hidden="false" customHeight="true" outlineLevel="0" collapsed="false">
      <c r="A465" s="40"/>
      <c r="B465" s="27"/>
      <c r="C465" s="28"/>
      <c r="D465" s="29" t="s">
        <v>52</v>
      </c>
      <c r="E465" s="29"/>
      <c r="F465" s="28" t="s">
        <v>22</v>
      </c>
      <c r="G465" s="28" t="s">
        <v>23</v>
      </c>
      <c r="H465" s="29" t="s">
        <v>53</v>
      </c>
      <c r="I465" s="33"/>
      <c r="J465" s="31" t="s">
        <v>54</v>
      </c>
      <c r="K465" s="33"/>
      <c r="L465" s="33" t="s">
        <v>25</v>
      </c>
      <c r="M465" s="33" t="s">
        <v>25</v>
      </c>
      <c r="N465" s="33"/>
    </row>
    <row r="466" customFormat="false" ht="11.25" hidden="false" customHeight="false" outlineLevel="0" collapsed="false">
      <c r="A466" s="40"/>
      <c r="B466" s="27"/>
      <c r="C466" s="28"/>
      <c r="D466" s="29" t="s">
        <v>55</v>
      </c>
      <c r="E466" s="29"/>
      <c r="F466" s="28"/>
      <c r="G466" s="28"/>
      <c r="H466" s="29"/>
      <c r="I466" s="33"/>
      <c r="J466" s="33"/>
      <c r="K466" s="33"/>
      <c r="L466" s="33"/>
      <c r="M466" s="33"/>
      <c r="N466" s="33"/>
    </row>
    <row r="467" customFormat="false" ht="78.75" hidden="false" customHeight="false" outlineLevel="0" collapsed="false">
      <c r="A467" s="40"/>
      <c r="B467" s="27"/>
      <c r="C467" s="28"/>
      <c r="D467" s="29" t="s">
        <v>56</v>
      </c>
      <c r="E467" s="29"/>
      <c r="F467" s="28" t="s">
        <v>29</v>
      </c>
      <c r="G467" s="28" t="s">
        <v>23</v>
      </c>
      <c r="H467" s="29" t="s">
        <v>24</v>
      </c>
      <c r="I467" s="33" t="s">
        <v>25</v>
      </c>
      <c r="J467" s="33"/>
      <c r="K467" s="33" t="s">
        <v>25</v>
      </c>
      <c r="L467" s="33"/>
      <c r="M467" s="33" t="s">
        <v>25</v>
      </c>
      <c r="N467" s="33"/>
    </row>
    <row r="468" customFormat="false" ht="11.25" hidden="false" customHeight="true" outlineLevel="0" collapsed="false">
      <c r="A468" s="40" t="s">
        <v>271</v>
      </c>
      <c r="B468" s="27" t="s">
        <v>48</v>
      </c>
      <c r="C468" s="28" t="s">
        <v>272</v>
      </c>
      <c r="D468" s="29" t="s">
        <v>20</v>
      </c>
      <c r="E468" s="29" t="s">
        <v>273</v>
      </c>
      <c r="F468" s="28" t="s">
        <v>22</v>
      </c>
      <c r="G468" s="28" t="s">
        <v>23</v>
      </c>
      <c r="H468" s="29" t="s">
        <v>24</v>
      </c>
      <c r="I468" s="31" t="s">
        <v>25</v>
      </c>
      <c r="J468" s="31"/>
      <c r="K468" s="31" t="s">
        <v>25</v>
      </c>
      <c r="L468" s="31"/>
      <c r="M468" s="31" t="s">
        <v>25</v>
      </c>
      <c r="N468" s="31"/>
    </row>
    <row r="469" customFormat="false" ht="11.25" hidden="false" customHeight="false" outlineLevel="0" collapsed="false">
      <c r="A469" s="40"/>
      <c r="B469" s="27"/>
      <c r="C469" s="28"/>
      <c r="D469" s="29" t="s">
        <v>51</v>
      </c>
      <c r="E469" s="29"/>
      <c r="F469" s="28"/>
      <c r="G469" s="28"/>
      <c r="H469" s="29"/>
      <c r="I469" s="31"/>
      <c r="J469" s="31"/>
      <c r="K469" s="31"/>
      <c r="L469" s="31"/>
      <c r="M469" s="31"/>
      <c r="N469" s="31"/>
    </row>
    <row r="470" customFormat="false" ht="11.25" hidden="false" customHeight="true" outlineLevel="0" collapsed="false">
      <c r="A470" s="40"/>
      <c r="B470" s="27"/>
      <c r="C470" s="28"/>
      <c r="D470" s="29" t="s">
        <v>52</v>
      </c>
      <c r="E470" s="29"/>
      <c r="F470" s="28" t="s">
        <v>22</v>
      </c>
      <c r="G470" s="28" t="s">
        <v>23</v>
      </c>
      <c r="H470" s="29" t="s">
        <v>53</v>
      </c>
      <c r="I470" s="33"/>
      <c r="J470" s="31" t="s">
        <v>54</v>
      </c>
      <c r="K470" s="33"/>
      <c r="L470" s="33" t="s">
        <v>25</v>
      </c>
      <c r="M470" s="33" t="s">
        <v>25</v>
      </c>
      <c r="N470" s="33"/>
    </row>
    <row r="471" customFormat="false" ht="11.25" hidden="false" customHeight="false" outlineLevel="0" collapsed="false">
      <c r="A471" s="40"/>
      <c r="B471" s="27"/>
      <c r="C471" s="28"/>
      <c r="D471" s="29" t="s">
        <v>55</v>
      </c>
      <c r="E471" s="29"/>
      <c r="F471" s="28"/>
      <c r="G471" s="28"/>
      <c r="H471" s="29"/>
      <c r="I471" s="33"/>
      <c r="J471" s="33"/>
      <c r="K471" s="33"/>
      <c r="L471" s="33"/>
      <c r="M471" s="33"/>
      <c r="N471" s="33"/>
    </row>
    <row r="472" customFormat="false" ht="78.75" hidden="false" customHeight="false" outlineLevel="0" collapsed="false">
      <c r="A472" s="40"/>
      <c r="B472" s="27"/>
      <c r="C472" s="28"/>
      <c r="D472" s="29" t="s">
        <v>56</v>
      </c>
      <c r="E472" s="29"/>
      <c r="F472" s="28" t="s">
        <v>29</v>
      </c>
      <c r="G472" s="28" t="s">
        <v>23</v>
      </c>
      <c r="H472" s="29" t="s">
        <v>24</v>
      </c>
      <c r="I472" s="33" t="s">
        <v>25</v>
      </c>
      <c r="J472" s="33"/>
      <c r="K472" s="33" t="s">
        <v>25</v>
      </c>
      <c r="L472" s="33"/>
      <c r="M472" s="33" t="s">
        <v>25</v>
      </c>
      <c r="N472" s="33"/>
    </row>
    <row r="473" customFormat="false" ht="11.25" hidden="false" customHeight="true" outlineLevel="0" collapsed="false">
      <c r="A473" s="40" t="s">
        <v>274</v>
      </c>
      <c r="B473" s="27" t="s">
        <v>48</v>
      </c>
      <c r="C473" s="28" t="s">
        <v>275</v>
      </c>
      <c r="D473" s="29" t="s">
        <v>20</v>
      </c>
      <c r="E473" s="29" t="s">
        <v>276</v>
      </c>
      <c r="F473" s="28" t="s">
        <v>22</v>
      </c>
      <c r="G473" s="28" t="s">
        <v>23</v>
      </c>
      <c r="H473" s="29" t="s">
        <v>24</v>
      </c>
      <c r="I473" s="31" t="s">
        <v>25</v>
      </c>
      <c r="J473" s="31"/>
      <c r="K473" s="31" t="s">
        <v>25</v>
      </c>
      <c r="L473" s="31"/>
      <c r="M473" s="31" t="s">
        <v>25</v>
      </c>
      <c r="N473" s="31"/>
    </row>
    <row r="474" customFormat="false" ht="11.25" hidden="false" customHeight="false" outlineLevel="0" collapsed="false">
      <c r="A474" s="40"/>
      <c r="B474" s="27"/>
      <c r="C474" s="28"/>
      <c r="D474" s="29" t="s">
        <v>51</v>
      </c>
      <c r="E474" s="29"/>
      <c r="F474" s="28"/>
      <c r="G474" s="28"/>
      <c r="H474" s="29"/>
      <c r="I474" s="31"/>
      <c r="J474" s="31"/>
      <c r="K474" s="31"/>
      <c r="L474" s="31"/>
      <c r="M474" s="31"/>
      <c r="N474" s="31"/>
    </row>
    <row r="475" customFormat="false" ht="11.25" hidden="false" customHeight="true" outlineLevel="0" collapsed="false">
      <c r="A475" s="40"/>
      <c r="B475" s="27"/>
      <c r="C475" s="28"/>
      <c r="D475" s="29" t="s">
        <v>52</v>
      </c>
      <c r="E475" s="29"/>
      <c r="F475" s="28" t="s">
        <v>22</v>
      </c>
      <c r="G475" s="28" t="s">
        <v>23</v>
      </c>
      <c r="H475" s="29" t="s">
        <v>53</v>
      </c>
      <c r="I475" s="33"/>
      <c r="J475" s="31" t="s">
        <v>54</v>
      </c>
      <c r="K475" s="33"/>
      <c r="L475" s="33" t="s">
        <v>25</v>
      </c>
      <c r="M475" s="33" t="s">
        <v>25</v>
      </c>
      <c r="N475" s="33"/>
    </row>
    <row r="476" customFormat="false" ht="11.25" hidden="false" customHeight="false" outlineLevel="0" collapsed="false">
      <c r="A476" s="40"/>
      <c r="B476" s="27"/>
      <c r="C476" s="28"/>
      <c r="D476" s="29" t="s">
        <v>55</v>
      </c>
      <c r="E476" s="29"/>
      <c r="F476" s="28"/>
      <c r="G476" s="28"/>
      <c r="H476" s="29"/>
      <c r="I476" s="33"/>
      <c r="J476" s="33"/>
      <c r="K476" s="33"/>
      <c r="L476" s="33"/>
      <c r="M476" s="33"/>
      <c r="N476" s="33"/>
    </row>
    <row r="477" customFormat="false" ht="78.75" hidden="false" customHeight="false" outlineLevel="0" collapsed="false">
      <c r="A477" s="40"/>
      <c r="B477" s="27"/>
      <c r="C477" s="28"/>
      <c r="D477" s="29" t="s">
        <v>56</v>
      </c>
      <c r="E477" s="29"/>
      <c r="F477" s="28" t="s">
        <v>29</v>
      </c>
      <c r="G477" s="28" t="s">
        <v>23</v>
      </c>
      <c r="H477" s="29" t="s">
        <v>24</v>
      </c>
      <c r="I477" s="33" t="s">
        <v>25</v>
      </c>
      <c r="J477" s="33"/>
      <c r="K477" s="33" t="s">
        <v>25</v>
      </c>
      <c r="L477" s="33"/>
      <c r="M477" s="33" t="s">
        <v>25</v>
      </c>
      <c r="N477" s="33"/>
    </row>
    <row r="478" customFormat="false" ht="11.25" hidden="false" customHeight="true" outlineLevel="0" collapsed="false">
      <c r="A478" s="40" t="s">
        <v>274</v>
      </c>
      <c r="B478" s="27" t="s">
        <v>48</v>
      </c>
      <c r="C478" s="28" t="s">
        <v>277</v>
      </c>
      <c r="D478" s="29" t="s">
        <v>20</v>
      </c>
      <c r="E478" s="29" t="s">
        <v>278</v>
      </c>
      <c r="F478" s="28" t="s">
        <v>22</v>
      </c>
      <c r="G478" s="28" t="s">
        <v>23</v>
      </c>
      <c r="H478" s="29" t="s">
        <v>24</v>
      </c>
      <c r="I478" s="31" t="s">
        <v>25</v>
      </c>
      <c r="J478" s="31"/>
      <c r="K478" s="31" t="s">
        <v>25</v>
      </c>
      <c r="L478" s="31"/>
      <c r="M478" s="31" t="s">
        <v>25</v>
      </c>
      <c r="N478" s="31"/>
    </row>
    <row r="479" customFormat="false" ht="11.25" hidden="false" customHeight="false" outlineLevel="0" collapsed="false">
      <c r="A479" s="40"/>
      <c r="B479" s="27"/>
      <c r="C479" s="28"/>
      <c r="D479" s="29" t="s">
        <v>51</v>
      </c>
      <c r="E479" s="29"/>
      <c r="F479" s="28"/>
      <c r="G479" s="28"/>
      <c r="H479" s="29"/>
      <c r="I479" s="31"/>
      <c r="J479" s="31"/>
      <c r="K479" s="31"/>
      <c r="L479" s="31"/>
      <c r="M479" s="31"/>
      <c r="N479" s="31"/>
    </row>
    <row r="480" customFormat="false" ht="11.25" hidden="false" customHeight="true" outlineLevel="0" collapsed="false">
      <c r="A480" s="40"/>
      <c r="B480" s="27"/>
      <c r="C480" s="28"/>
      <c r="D480" s="29" t="s">
        <v>52</v>
      </c>
      <c r="E480" s="29"/>
      <c r="F480" s="28" t="s">
        <v>22</v>
      </c>
      <c r="G480" s="28" t="s">
        <v>23</v>
      </c>
      <c r="H480" s="29" t="s">
        <v>53</v>
      </c>
      <c r="I480" s="33"/>
      <c r="J480" s="31" t="s">
        <v>54</v>
      </c>
      <c r="K480" s="33"/>
      <c r="L480" s="33" t="s">
        <v>25</v>
      </c>
      <c r="M480" s="33" t="s">
        <v>25</v>
      </c>
      <c r="N480" s="33"/>
    </row>
    <row r="481" customFormat="false" ht="11.25" hidden="false" customHeight="false" outlineLevel="0" collapsed="false">
      <c r="A481" s="40"/>
      <c r="B481" s="27"/>
      <c r="C481" s="28"/>
      <c r="D481" s="29" t="s">
        <v>55</v>
      </c>
      <c r="E481" s="29"/>
      <c r="F481" s="28"/>
      <c r="G481" s="28"/>
      <c r="H481" s="29"/>
      <c r="I481" s="33"/>
      <c r="J481" s="33"/>
      <c r="K481" s="33"/>
      <c r="L481" s="33"/>
      <c r="M481" s="33"/>
      <c r="N481" s="33"/>
    </row>
    <row r="482" customFormat="false" ht="78.75" hidden="false" customHeight="false" outlineLevel="0" collapsed="false">
      <c r="A482" s="40"/>
      <c r="B482" s="27"/>
      <c r="C482" s="28"/>
      <c r="D482" s="29" t="s">
        <v>56</v>
      </c>
      <c r="E482" s="29"/>
      <c r="F482" s="28" t="s">
        <v>29</v>
      </c>
      <c r="G482" s="28" t="s">
        <v>23</v>
      </c>
      <c r="H482" s="29" t="s">
        <v>24</v>
      </c>
      <c r="I482" s="33" t="s">
        <v>25</v>
      </c>
      <c r="J482" s="33"/>
      <c r="K482" s="33" t="s">
        <v>25</v>
      </c>
      <c r="L482" s="33"/>
      <c r="M482" s="33" t="s">
        <v>25</v>
      </c>
      <c r="N482" s="33"/>
    </row>
    <row r="483" customFormat="false" ht="11.25" hidden="false" customHeight="true" outlineLevel="0" collapsed="false">
      <c r="A483" s="40" t="s">
        <v>279</v>
      </c>
      <c r="B483" s="27" t="s">
        <v>48</v>
      </c>
      <c r="C483" s="28" t="s">
        <v>280</v>
      </c>
      <c r="D483" s="29" t="s">
        <v>20</v>
      </c>
      <c r="E483" s="29" t="s">
        <v>281</v>
      </c>
      <c r="F483" s="28" t="s">
        <v>22</v>
      </c>
      <c r="G483" s="28" t="s">
        <v>23</v>
      </c>
      <c r="H483" s="29" t="s">
        <v>24</v>
      </c>
      <c r="I483" s="31" t="s">
        <v>25</v>
      </c>
      <c r="J483" s="31"/>
      <c r="K483" s="31" t="s">
        <v>25</v>
      </c>
      <c r="L483" s="31"/>
      <c r="M483" s="31" t="s">
        <v>25</v>
      </c>
      <c r="N483" s="31"/>
    </row>
    <row r="484" customFormat="false" ht="11.25" hidden="false" customHeight="false" outlineLevel="0" collapsed="false">
      <c r="A484" s="40"/>
      <c r="B484" s="27"/>
      <c r="C484" s="28"/>
      <c r="D484" s="29" t="s">
        <v>51</v>
      </c>
      <c r="E484" s="29"/>
      <c r="F484" s="28"/>
      <c r="G484" s="28"/>
      <c r="H484" s="29"/>
      <c r="I484" s="31"/>
      <c r="J484" s="31"/>
      <c r="K484" s="31"/>
      <c r="L484" s="31"/>
      <c r="M484" s="31"/>
      <c r="N484" s="31"/>
    </row>
    <row r="485" customFormat="false" ht="11.25" hidden="false" customHeight="true" outlineLevel="0" collapsed="false">
      <c r="A485" s="40"/>
      <c r="B485" s="27"/>
      <c r="C485" s="28"/>
      <c r="D485" s="29" t="s">
        <v>52</v>
      </c>
      <c r="E485" s="29"/>
      <c r="F485" s="28" t="s">
        <v>22</v>
      </c>
      <c r="G485" s="28" t="s">
        <v>23</v>
      </c>
      <c r="H485" s="29" t="s">
        <v>53</v>
      </c>
      <c r="I485" s="33"/>
      <c r="J485" s="31" t="s">
        <v>54</v>
      </c>
      <c r="K485" s="33"/>
      <c r="L485" s="33" t="s">
        <v>25</v>
      </c>
      <c r="M485" s="33" t="s">
        <v>25</v>
      </c>
      <c r="N485" s="33"/>
    </row>
    <row r="486" customFormat="false" ht="11.25" hidden="false" customHeight="false" outlineLevel="0" collapsed="false">
      <c r="A486" s="40"/>
      <c r="B486" s="27"/>
      <c r="C486" s="28"/>
      <c r="D486" s="29" t="s">
        <v>55</v>
      </c>
      <c r="E486" s="29"/>
      <c r="F486" s="28"/>
      <c r="G486" s="28"/>
      <c r="H486" s="29"/>
      <c r="I486" s="33"/>
      <c r="J486" s="33"/>
      <c r="K486" s="33"/>
      <c r="L486" s="33"/>
      <c r="M486" s="33"/>
      <c r="N486" s="33"/>
    </row>
    <row r="487" customFormat="false" ht="78.75" hidden="false" customHeight="false" outlineLevel="0" collapsed="false">
      <c r="A487" s="40"/>
      <c r="B487" s="27"/>
      <c r="C487" s="28"/>
      <c r="D487" s="29" t="s">
        <v>56</v>
      </c>
      <c r="E487" s="29"/>
      <c r="F487" s="28" t="s">
        <v>29</v>
      </c>
      <c r="G487" s="28" t="s">
        <v>23</v>
      </c>
      <c r="H487" s="29" t="s">
        <v>24</v>
      </c>
      <c r="I487" s="33" t="s">
        <v>25</v>
      </c>
      <c r="J487" s="33"/>
      <c r="K487" s="33" t="s">
        <v>25</v>
      </c>
      <c r="L487" s="33"/>
      <c r="M487" s="33" t="s">
        <v>25</v>
      </c>
      <c r="N487" s="33"/>
    </row>
    <row r="488" customFormat="false" ht="11.25" hidden="false" customHeight="true" outlineLevel="0" collapsed="false">
      <c r="A488" s="42" t="s">
        <v>282</v>
      </c>
      <c r="B488" s="27" t="s">
        <v>48</v>
      </c>
      <c r="C488" s="28" t="s">
        <v>283</v>
      </c>
      <c r="D488" s="29" t="s">
        <v>20</v>
      </c>
      <c r="E488" s="29" t="s">
        <v>267</v>
      </c>
      <c r="F488" s="28" t="s">
        <v>22</v>
      </c>
      <c r="G488" s="28" t="s">
        <v>23</v>
      </c>
      <c r="H488" s="29" t="s">
        <v>24</v>
      </c>
      <c r="I488" s="31" t="s">
        <v>25</v>
      </c>
      <c r="J488" s="31"/>
      <c r="K488" s="31" t="s">
        <v>25</v>
      </c>
      <c r="L488" s="31"/>
      <c r="M488" s="31" t="s">
        <v>25</v>
      </c>
      <c r="N488" s="31"/>
    </row>
    <row r="489" customFormat="false" ht="11.25" hidden="false" customHeight="false" outlineLevel="0" collapsed="false">
      <c r="A489" s="42"/>
      <c r="B489" s="27"/>
      <c r="C489" s="28"/>
      <c r="D489" s="29" t="s">
        <v>51</v>
      </c>
      <c r="E489" s="29"/>
      <c r="F489" s="28"/>
      <c r="G489" s="28"/>
      <c r="H489" s="29"/>
      <c r="I489" s="31"/>
      <c r="J489" s="31"/>
      <c r="K489" s="31"/>
      <c r="L489" s="31"/>
      <c r="M489" s="31"/>
      <c r="N489" s="31"/>
    </row>
    <row r="490" customFormat="false" ht="11.25" hidden="false" customHeight="true" outlineLevel="0" collapsed="false">
      <c r="A490" s="42"/>
      <c r="B490" s="27"/>
      <c r="C490" s="28"/>
      <c r="D490" s="29" t="s">
        <v>52</v>
      </c>
      <c r="E490" s="29"/>
      <c r="F490" s="28" t="s">
        <v>22</v>
      </c>
      <c r="G490" s="28" t="s">
        <v>23</v>
      </c>
      <c r="H490" s="29" t="s">
        <v>53</v>
      </c>
      <c r="I490" s="33"/>
      <c r="J490" s="31" t="s">
        <v>54</v>
      </c>
      <c r="K490" s="33"/>
      <c r="L490" s="33" t="s">
        <v>25</v>
      </c>
      <c r="M490" s="33" t="s">
        <v>25</v>
      </c>
      <c r="N490" s="33"/>
    </row>
    <row r="491" customFormat="false" ht="11.25" hidden="false" customHeight="false" outlineLevel="0" collapsed="false">
      <c r="A491" s="42"/>
      <c r="B491" s="27"/>
      <c r="C491" s="28"/>
      <c r="D491" s="29" t="s">
        <v>55</v>
      </c>
      <c r="E491" s="29"/>
      <c r="F491" s="28"/>
      <c r="G491" s="28"/>
      <c r="H491" s="29"/>
      <c r="I491" s="33"/>
      <c r="J491" s="33"/>
      <c r="K491" s="33"/>
      <c r="L491" s="33"/>
      <c r="M491" s="33"/>
      <c r="N491" s="33"/>
    </row>
    <row r="492" customFormat="false" ht="78.75" hidden="false" customHeight="false" outlineLevel="0" collapsed="false">
      <c r="A492" s="42"/>
      <c r="B492" s="27"/>
      <c r="C492" s="28"/>
      <c r="D492" s="29" t="s">
        <v>56</v>
      </c>
      <c r="E492" s="29"/>
      <c r="F492" s="28" t="s">
        <v>29</v>
      </c>
      <c r="G492" s="28" t="s">
        <v>23</v>
      </c>
      <c r="H492" s="29" t="s">
        <v>24</v>
      </c>
      <c r="I492" s="33" t="s">
        <v>25</v>
      </c>
      <c r="J492" s="33"/>
      <c r="K492" s="33" t="s">
        <v>25</v>
      </c>
      <c r="L492" s="33"/>
      <c r="M492" s="33" t="s">
        <v>25</v>
      </c>
      <c r="N492" s="33"/>
    </row>
    <row r="493" customFormat="false" ht="11.25" hidden="false" customHeight="true" outlineLevel="0" collapsed="false">
      <c r="A493" s="42" t="s">
        <v>284</v>
      </c>
      <c r="B493" s="27" t="s">
        <v>48</v>
      </c>
      <c r="C493" s="28" t="s">
        <v>285</v>
      </c>
      <c r="D493" s="29" t="s">
        <v>20</v>
      </c>
      <c r="E493" s="29" t="s">
        <v>286</v>
      </c>
      <c r="F493" s="28" t="s">
        <v>22</v>
      </c>
      <c r="G493" s="28" t="s">
        <v>23</v>
      </c>
      <c r="H493" s="29" t="s">
        <v>24</v>
      </c>
      <c r="I493" s="31" t="s">
        <v>25</v>
      </c>
      <c r="J493" s="31"/>
      <c r="K493" s="31" t="s">
        <v>25</v>
      </c>
      <c r="L493" s="31"/>
      <c r="M493" s="31" t="s">
        <v>25</v>
      </c>
      <c r="N493" s="31"/>
    </row>
    <row r="494" customFormat="false" ht="11.25" hidden="false" customHeight="false" outlineLevel="0" collapsed="false">
      <c r="A494" s="42"/>
      <c r="B494" s="27"/>
      <c r="C494" s="28"/>
      <c r="D494" s="29" t="s">
        <v>51</v>
      </c>
      <c r="E494" s="29"/>
      <c r="F494" s="28"/>
      <c r="G494" s="28"/>
      <c r="H494" s="29"/>
      <c r="I494" s="31"/>
      <c r="J494" s="31"/>
      <c r="K494" s="31"/>
      <c r="L494" s="31"/>
      <c r="M494" s="31"/>
      <c r="N494" s="31"/>
    </row>
    <row r="495" customFormat="false" ht="11.25" hidden="false" customHeight="true" outlineLevel="0" collapsed="false">
      <c r="A495" s="42"/>
      <c r="B495" s="27"/>
      <c r="C495" s="28"/>
      <c r="D495" s="29" t="s">
        <v>52</v>
      </c>
      <c r="E495" s="29"/>
      <c r="F495" s="28" t="s">
        <v>22</v>
      </c>
      <c r="G495" s="28" t="s">
        <v>23</v>
      </c>
      <c r="H495" s="29" t="s">
        <v>53</v>
      </c>
      <c r="I495" s="33"/>
      <c r="J495" s="31" t="s">
        <v>54</v>
      </c>
      <c r="K495" s="33"/>
      <c r="L495" s="33" t="s">
        <v>25</v>
      </c>
      <c r="M495" s="33" t="s">
        <v>25</v>
      </c>
      <c r="N495" s="33"/>
    </row>
    <row r="496" customFormat="false" ht="11.25" hidden="false" customHeight="false" outlineLevel="0" collapsed="false">
      <c r="A496" s="42"/>
      <c r="B496" s="27"/>
      <c r="C496" s="28"/>
      <c r="D496" s="29" t="s">
        <v>55</v>
      </c>
      <c r="E496" s="29"/>
      <c r="F496" s="28"/>
      <c r="G496" s="28"/>
      <c r="H496" s="29"/>
      <c r="I496" s="33"/>
      <c r="J496" s="33"/>
      <c r="K496" s="33"/>
      <c r="L496" s="33"/>
      <c r="M496" s="33"/>
      <c r="N496" s="33"/>
    </row>
    <row r="497" customFormat="false" ht="78.75" hidden="false" customHeight="false" outlineLevel="0" collapsed="false">
      <c r="A497" s="42"/>
      <c r="B497" s="27"/>
      <c r="C497" s="28"/>
      <c r="D497" s="29" t="s">
        <v>56</v>
      </c>
      <c r="E497" s="29"/>
      <c r="F497" s="28" t="s">
        <v>29</v>
      </c>
      <c r="G497" s="28" t="s">
        <v>23</v>
      </c>
      <c r="H497" s="29" t="s">
        <v>24</v>
      </c>
      <c r="I497" s="33" t="s">
        <v>25</v>
      </c>
      <c r="J497" s="33"/>
      <c r="K497" s="33" t="s">
        <v>25</v>
      </c>
      <c r="L497" s="33"/>
      <c r="M497" s="33" t="s">
        <v>25</v>
      </c>
      <c r="N497" s="33"/>
    </row>
    <row r="498" customFormat="false" ht="11.25" hidden="false" customHeight="true" outlineLevel="0" collapsed="false">
      <c r="A498" s="42" t="s">
        <v>287</v>
      </c>
      <c r="B498" s="27" t="s">
        <v>48</v>
      </c>
      <c r="C498" s="28" t="s">
        <v>288</v>
      </c>
      <c r="D498" s="29" t="s">
        <v>20</v>
      </c>
      <c r="E498" s="29" t="s">
        <v>278</v>
      </c>
      <c r="F498" s="28" t="s">
        <v>22</v>
      </c>
      <c r="G498" s="28" t="s">
        <v>23</v>
      </c>
      <c r="H498" s="29" t="s">
        <v>24</v>
      </c>
      <c r="I498" s="31" t="s">
        <v>25</v>
      </c>
      <c r="J498" s="31"/>
      <c r="K498" s="31" t="s">
        <v>25</v>
      </c>
      <c r="L498" s="31"/>
      <c r="M498" s="31" t="s">
        <v>25</v>
      </c>
      <c r="N498" s="31"/>
    </row>
    <row r="499" customFormat="false" ht="11.25" hidden="false" customHeight="false" outlineLevel="0" collapsed="false">
      <c r="A499" s="42"/>
      <c r="B499" s="27"/>
      <c r="C499" s="28"/>
      <c r="D499" s="29" t="s">
        <v>51</v>
      </c>
      <c r="E499" s="29"/>
      <c r="F499" s="28"/>
      <c r="G499" s="28"/>
      <c r="H499" s="29"/>
      <c r="I499" s="31"/>
      <c r="J499" s="31"/>
      <c r="K499" s="31"/>
      <c r="L499" s="31"/>
      <c r="M499" s="31"/>
      <c r="N499" s="31"/>
    </row>
    <row r="500" customFormat="false" ht="11.25" hidden="false" customHeight="true" outlineLevel="0" collapsed="false">
      <c r="A500" s="42"/>
      <c r="B500" s="27"/>
      <c r="C500" s="28"/>
      <c r="D500" s="29" t="s">
        <v>52</v>
      </c>
      <c r="E500" s="29"/>
      <c r="F500" s="28" t="s">
        <v>22</v>
      </c>
      <c r="G500" s="28" t="s">
        <v>23</v>
      </c>
      <c r="H500" s="29" t="s">
        <v>53</v>
      </c>
      <c r="I500" s="33"/>
      <c r="J500" s="31" t="s">
        <v>54</v>
      </c>
      <c r="K500" s="33"/>
      <c r="L500" s="33" t="s">
        <v>25</v>
      </c>
      <c r="M500" s="33" t="s">
        <v>25</v>
      </c>
      <c r="N500" s="33"/>
    </row>
    <row r="501" customFormat="false" ht="11.25" hidden="false" customHeight="false" outlineLevel="0" collapsed="false">
      <c r="A501" s="42"/>
      <c r="B501" s="27"/>
      <c r="C501" s="28"/>
      <c r="D501" s="29" t="s">
        <v>55</v>
      </c>
      <c r="E501" s="29"/>
      <c r="F501" s="28"/>
      <c r="G501" s="28"/>
      <c r="H501" s="29"/>
      <c r="I501" s="33"/>
      <c r="J501" s="33"/>
      <c r="K501" s="33"/>
      <c r="L501" s="33"/>
      <c r="M501" s="33"/>
      <c r="N501" s="33"/>
    </row>
    <row r="502" customFormat="false" ht="78.75" hidden="false" customHeight="false" outlineLevel="0" collapsed="false">
      <c r="A502" s="42"/>
      <c r="B502" s="27"/>
      <c r="C502" s="28"/>
      <c r="D502" s="29" t="s">
        <v>56</v>
      </c>
      <c r="E502" s="29"/>
      <c r="F502" s="28" t="s">
        <v>29</v>
      </c>
      <c r="G502" s="28" t="s">
        <v>23</v>
      </c>
      <c r="H502" s="29" t="s">
        <v>24</v>
      </c>
      <c r="I502" s="33" t="s">
        <v>25</v>
      </c>
      <c r="J502" s="33"/>
      <c r="K502" s="33" t="s">
        <v>25</v>
      </c>
      <c r="L502" s="33"/>
      <c r="M502" s="33" t="s">
        <v>25</v>
      </c>
      <c r="N502" s="33"/>
    </row>
    <row r="503" customFormat="false" ht="11.25" hidden="false" customHeight="true" outlineLevel="0" collapsed="false">
      <c r="A503" s="42" t="s">
        <v>289</v>
      </c>
      <c r="B503" s="27" t="s">
        <v>48</v>
      </c>
      <c r="C503" s="28" t="s">
        <v>290</v>
      </c>
      <c r="D503" s="29" t="s">
        <v>20</v>
      </c>
      <c r="E503" s="29" t="s">
        <v>291</v>
      </c>
      <c r="F503" s="28" t="s">
        <v>22</v>
      </c>
      <c r="G503" s="28" t="s">
        <v>23</v>
      </c>
      <c r="H503" s="29" t="s">
        <v>24</v>
      </c>
      <c r="I503" s="31" t="s">
        <v>25</v>
      </c>
      <c r="J503" s="31"/>
      <c r="K503" s="31" t="s">
        <v>25</v>
      </c>
      <c r="L503" s="31"/>
      <c r="M503" s="31" t="s">
        <v>25</v>
      </c>
      <c r="N503" s="31"/>
    </row>
    <row r="504" customFormat="false" ht="11.25" hidden="false" customHeight="false" outlineLevel="0" collapsed="false">
      <c r="A504" s="42"/>
      <c r="B504" s="27"/>
      <c r="C504" s="28"/>
      <c r="D504" s="29" t="s">
        <v>51</v>
      </c>
      <c r="E504" s="29"/>
      <c r="F504" s="28"/>
      <c r="G504" s="28"/>
      <c r="H504" s="29"/>
      <c r="I504" s="31"/>
      <c r="J504" s="31"/>
      <c r="K504" s="31"/>
      <c r="L504" s="31"/>
      <c r="M504" s="31"/>
      <c r="N504" s="31"/>
    </row>
    <row r="505" customFormat="false" ht="11.25" hidden="false" customHeight="true" outlineLevel="0" collapsed="false">
      <c r="A505" s="42"/>
      <c r="B505" s="27"/>
      <c r="C505" s="28"/>
      <c r="D505" s="29" t="s">
        <v>52</v>
      </c>
      <c r="E505" s="29"/>
      <c r="F505" s="28" t="s">
        <v>22</v>
      </c>
      <c r="G505" s="28" t="s">
        <v>23</v>
      </c>
      <c r="H505" s="29" t="s">
        <v>53</v>
      </c>
      <c r="I505" s="33"/>
      <c r="J505" s="31" t="s">
        <v>54</v>
      </c>
      <c r="K505" s="33"/>
      <c r="L505" s="33" t="s">
        <v>25</v>
      </c>
      <c r="M505" s="33" t="s">
        <v>25</v>
      </c>
      <c r="N505" s="33"/>
    </row>
    <row r="506" customFormat="false" ht="11.25" hidden="false" customHeight="false" outlineLevel="0" collapsed="false">
      <c r="A506" s="42"/>
      <c r="B506" s="27"/>
      <c r="C506" s="28"/>
      <c r="D506" s="29" t="s">
        <v>55</v>
      </c>
      <c r="E506" s="29"/>
      <c r="F506" s="28"/>
      <c r="G506" s="28"/>
      <c r="H506" s="29"/>
      <c r="I506" s="33"/>
      <c r="J506" s="33"/>
      <c r="K506" s="33"/>
      <c r="L506" s="33"/>
      <c r="M506" s="33"/>
      <c r="N506" s="33"/>
    </row>
    <row r="507" customFormat="false" ht="78.75" hidden="false" customHeight="false" outlineLevel="0" collapsed="false">
      <c r="A507" s="42"/>
      <c r="B507" s="27"/>
      <c r="C507" s="28"/>
      <c r="D507" s="29" t="s">
        <v>56</v>
      </c>
      <c r="E507" s="29"/>
      <c r="F507" s="28" t="s">
        <v>29</v>
      </c>
      <c r="G507" s="28" t="s">
        <v>23</v>
      </c>
      <c r="H507" s="29" t="s">
        <v>24</v>
      </c>
      <c r="I507" s="33" t="s">
        <v>25</v>
      </c>
      <c r="J507" s="33"/>
      <c r="K507" s="33" t="s">
        <v>25</v>
      </c>
      <c r="L507" s="33"/>
      <c r="M507" s="33" t="s">
        <v>25</v>
      </c>
      <c r="N507" s="33"/>
    </row>
    <row r="508" customFormat="false" ht="11.25" hidden="false" customHeight="true" outlineLevel="0" collapsed="false">
      <c r="A508" s="42" t="s">
        <v>292</v>
      </c>
      <c r="B508" s="27" t="s">
        <v>48</v>
      </c>
      <c r="C508" s="28" t="s">
        <v>293</v>
      </c>
      <c r="D508" s="29" t="s">
        <v>20</v>
      </c>
      <c r="E508" s="29" t="s">
        <v>291</v>
      </c>
      <c r="F508" s="28" t="s">
        <v>22</v>
      </c>
      <c r="G508" s="28" t="s">
        <v>23</v>
      </c>
      <c r="H508" s="29" t="s">
        <v>24</v>
      </c>
      <c r="I508" s="31" t="s">
        <v>25</v>
      </c>
      <c r="J508" s="31"/>
      <c r="K508" s="31" t="s">
        <v>25</v>
      </c>
      <c r="L508" s="31"/>
      <c r="M508" s="31" t="s">
        <v>25</v>
      </c>
      <c r="N508" s="31"/>
    </row>
    <row r="509" customFormat="false" ht="11.25" hidden="false" customHeight="false" outlineLevel="0" collapsed="false">
      <c r="A509" s="42"/>
      <c r="B509" s="27"/>
      <c r="C509" s="28"/>
      <c r="D509" s="29" t="s">
        <v>51</v>
      </c>
      <c r="E509" s="29"/>
      <c r="F509" s="28"/>
      <c r="G509" s="28"/>
      <c r="H509" s="29"/>
      <c r="I509" s="31"/>
      <c r="J509" s="31"/>
      <c r="K509" s="31"/>
      <c r="L509" s="31"/>
      <c r="M509" s="31"/>
      <c r="N509" s="31"/>
    </row>
    <row r="510" customFormat="false" ht="11.25" hidden="false" customHeight="true" outlineLevel="0" collapsed="false">
      <c r="A510" s="42"/>
      <c r="B510" s="27"/>
      <c r="C510" s="28"/>
      <c r="D510" s="29" t="s">
        <v>52</v>
      </c>
      <c r="E510" s="29"/>
      <c r="F510" s="28" t="s">
        <v>22</v>
      </c>
      <c r="G510" s="28" t="s">
        <v>23</v>
      </c>
      <c r="H510" s="29" t="s">
        <v>53</v>
      </c>
      <c r="I510" s="33"/>
      <c r="J510" s="31" t="s">
        <v>54</v>
      </c>
      <c r="K510" s="33"/>
      <c r="L510" s="33" t="s">
        <v>25</v>
      </c>
      <c r="M510" s="33" t="s">
        <v>25</v>
      </c>
      <c r="N510" s="33"/>
    </row>
    <row r="511" customFormat="false" ht="11.25" hidden="false" customHeight="false" outlineLevel="0" collapsed="false">
      <c r="A511" s="42"/>
      <c r="B511" s="27"/>
      <c r="C511" s="28"/>
      <c r="D511" s="29" t="s">
        <v>55</v>
      </c>
      <c r="E511" s="29"/>
      <c r="F511" s="28"/>
      <c r="G511" s="28"/>
      <c r="H511" s="29"/>
      <c r="I511" s="33"/>
      <c r="J511" s="33"/>
      <c r="K511" s="33"/>
      <c r="L511" s="33"/>
      <c r="M511" s="33"/>
      <c r="N511" s="33"/>
    </row>
    <row r="512" customFormat="false" ht="78.75" hidden="false" customHeight="false" outlineLevel="0" collapsed="false">
      <c r="A512" s="42"/>
      <c r="B512" s="27"/>
      <c r="C512" s="28"/>
      <c r="D512" s="29" t="s">
        <v>56</v>
      </c>
      <c r="E512" s="29"/>
      <c r="F512" s="28" t="s">
        <v>29</v>
      </c>
      <c r="G512" s="28" t="s">
        <v>23</v>
      </c>
      <c r="H512" s="29" t="s">
        <v>24</v>
      </c>
      <c r="I512" s="33" t="s">
        <v>25</v>
      </c>
      <c r="J512" s="33"/>
      <c r="K512" s="33" t="s">
        <v>25</v>
      </c>
      <c r="L512" s="33"/>
      <c r="M512" s="33" t="s">
        <v>25</v>
      </c>
      <c r="N512" s="33"/>
    </row>
    <row r="513" customFormat="false" ht="11.25" hidden="false" customHeight="true" outlineLevel="0" collapsed="false">
      <c r="A513" s="42" t="s">
        <v>294</v>
      </c>
      <c r="B513" s="27" t="s">
        <v>48</v>
      </c>
      <c r="C513" s="28" t="s">
        <v>295</v>
      </c>
      <c r="D513" s="29" t="s">
        <v>20</v>
      </c>
      <c r="E513" s="29" t="s">
        <v>255</v>
      </c>
      <c r="F513" s="28" t="s">
        <v>22</v>
      </c>
      <c r="G513" s="28" t="s">
        <v>23</v>
      </c>
      <c r="H513" s="29" t="s">
        <v>24</v>
      </c>
      <c r="I513" s="31" t="s">
        <v>25</v>
      </c>
      <c r="J513" s="31"/>
      <c r="K513" s="31" t="s">
        <v>25</v>
      </c>
      <c r="L513" s="31"/>
      <c r="M513" s="31" t="s">
        <v>25</v>
      </c>
      <c r="N513" s="31"/>
    </row>
    <row r="514" customFormat="false" ht="11.25" hidden="false" customHeight="false" outlineLevel="0" collapsed="false">
      <c r="A514" s="42"/>
      <c r="B514" s="27"/>
      <c r="C514" s="28"/>
      <c r="D514" s="29" t="s">
        <v>51</v>
      </c>
      <c r="E514" s="29"/>
      <c r="F514" s="28"/>
      <c r="G514" s="28"/>
      <c r="H514" s="29"/>
      <c r="I514" s="31"/>
      <c r="J514" s="31"/>
      <c r="K514" s="31"/>
      <c r="L514" s="31"/>
      <c r="M514" s="31"/>
      <c r="N514" s="31"/>
    </row>
    <row r="515" customFormat="false" ht="11.25" hidden="false" customHeight="true" outlineLevel="0" collapsed="false">
      <c r="A515" s="42"/>
      <c r="B515" s="27"/>
      <c r="C515" s="28"/>
      <c r="D515" s="29" t="s">
        <v>52</v>
      </c>
      <c r="E515" s="29"/>
      <c r="F515" s="28" t="s">
        <v>22</v>
      </c>
      <c r="G515" s="28" t="s">
        <v>23</v>
      </c>
      <c r="H515" s="29" t="s">
        <v>53</v>
      </c>
      <c r="I515" s="33"/>
      <c r="J515" s="31" t="s">
        <v>54</v>
      </c>
      <c r="K515" s="33"/>
      <c r="L515" s="33" t="s">
        <v>25</v>
      </c>
      <c r="M515" s="33" t="s">
        <v>25</v>
      </c>
      <c r="N515" s="33"/>
    </row>
    <row r="516" customFormat="false" ht="11.25" hidden="false" customHeight="false" outlineLevel="0" collapsed="false">
      <c r="A516" s="42"/>
      <c r="B516" s="27"/>
      <c r="C516" s="28"/>
      <c r="D516" s="29" t="s">
        <v>55</v>
      </c>
      <c r="E516" s="29"/>
      <c r="F516" s="28"/>
      <c r="G516" s="28"/>
      <c r="H516" s="29"/>
      <c r="I516" s="33"/>
      <c r="J516" s="33"/>
      <c r="K516" s="33"/>
      <c r="L516" s="33"/>
      <c r="M516" s="33"/>
      <c r="N516" s="33"/>
    </row>
    <row r="517" customFormat="false" ht="78.75" hidden="false" customHeight="false" outlineLevel="0" collapsed="false">
      <c r="A517" s="42"/>
      <c r="B517" s="27"/>
      <c r="C517" s="28"/>
      <c r="D517" s="29" t="s">
        <v>56</v>
      </c>
      <c r="E517" s="29"/>
      <c r="F517" s="28" t="s">
        <v>29</v>
      </c>
      <c r="G517" s="28" t="s">
        <v>23</v>
      </c>
      <c r="H517" s="29" t="s">
        <v>24</v>
      </c>
      <c r="I517" s="33" t="s">
        <v>25</v>
      </c>
      <c r="J517" s="33"/>
      <c r="K517" s="33" t="s">
        <v>25</v>
      </c>
      <c r="L517" s="33"/>
      <c r="M517" s="33" t="s">
        <v>25</v>
      </c>
      <c r="N517" s="33"/>
    </row>
    <row r="518" customFormat="false" ht="11.25" hidden="false" customHeight="true" outlineLevel="0" collapsed="false">
      <c r="A518" s="42" t="s">
        <v>296</v>
      </c>
      <c r="B518" s="27" t="s">
        <v>48</v>
      </c>
      <c r="C518" s="28" t="s">
        <v>297</v>
      </c>
      <c r="D518" s="29" t="s">
        <v>20</v>
      </c>
      <c r="E518" s="29" t="s">
        <v>298</v>
      </c>
      <c r="F518" s="28" t="s">
        <v>22</v>
      </c>
      <c r="G518" s="28" t="s">
        <v>23</v>
      </c>
      <c r="H518" s="29" t="s">
        <v>24</v>
      </c>
      <c r="I518" s="31" t="s">
        <v>25</v>
      </c>
      <c r="J518" s="31"/>
      <c r="K518" s="31" t="s">
        <v>25</v>
      </c>
      <c r="L518" s="31"/>
      <c r="M518" s="31" t="s">
        <v>25</v>
      </c>
      <c r="N518" s="31"/>
    </row>
    <row r="519" customFormat="false" ht="11.25" hidden="false" customHeight="false" outlineLevel="0" collapsed="false">
      <c r="A519" s="42"/>
      <c r="B519" s="27"/>
      <c r="C519" s="28"/>
      <c r="D519" s="29" t="s">
        <v>51</v>
      </c>
      <c r="E519" s="29"/>
      <c r="F519" s="28"/>
      <c r="G519" s="28"/>
      <c r="H519" s="29"/>
      <c r="I519" s="31"/>
      <c r="J519" s="31"/>
      <c r="K519" s="31"/>
      <c r="L519" s="31"/>
      <c r="M519" s="31"/>
      <c r="N519" s="31"/>
    </row>
    <row r="520" customFormat="false" ht="11.25" hidden="false" customHeight="true" outlineLevel="0" collapsed="false">
      <c r="A520" s="42"/>
      <c r="B520" s="27"/>
      <c r="C520" s="28"/>
      <c r="D520" s="29" t="s">
        <v>52</v>
      </c>
      <c r="E520" s="29"/>
      <c r="F520" s="28" t="s">
        <v>22</v>
      </c>
      <c r="G520" s="28" t="s">
        <v>23</v>
      </c>
      <c r="H520" s="29" t="s">
        <v>53</v>
      </c>
      <c r="I520" s="33"/>
      <c r="J520" s="31" t="s">
        <v>54</v>
      </c>
      <c r="K520" s="33"/>
      <c r="L520" s="33" t="s">
        <v>25</v>
      </c>
      <c r="M520" s="33" t="s">
        <v>25</v>
      </c>
      <c r="N520" s="33"/>
    </row>
    <row r="521" customFormat="false" ht="11.25" hidden="false" customHeight="false" outlineLevel="0" collapsed="false">
      <c r="A521" s="42"/>
      <c r="B521" s="27"/>
      <c r="C521" s="28"/>
      <c r="D521" s="29" t="s">
        <v>55</v>
      </c>
      <c r="E521" s="29"/>
      <c r="F521" s="28"/>
      <c r="G521" s="28"/>
      <c r="H521" s="29"/>
      <c r="I521" s="33"/>
      <c r="J521" s="33"/>
      <c r="K521" s="33"/>
      <c r="L521" s="33"/>
      <c r="M521" s="33"/>
      <c r="N521" s="33"/>
    </row>
    <row r="522" customFormat="false" ht="78.75" hidden="false" customHeight="false" outlineLevel="0" collapsed="false">
      <c r="A522" s="42"/>
      <c r="B522" s="27"/>
      <c r="C522" s="28"/>
      <c r="D522" s="29" t="s">
        <v>56</v>
      </c>
      <c r="E522" s="29"/>
      <c r="F522" s="28" t="s">
        <v>29</v>
      </c>
      <c r="G522" s="28" t="s">
        <v>23</v>
      </c>
      <c r="H522" s="29" t="s">
        <v>24</v>
      </c>
      <c r="I522" s="33" t="s">
        <v>25</v>
      </c>
      <c r="J522" s="33"/>
      <c r="K522" s="33" t="s">
        <v>25</v>
      </c>
      <c r="L522" s="33"/>
      <c r="M522" s="33" t="s">
        <v>25</v>
      </c>
      <c r="N522" s="33"/>
    </row>
    <row r="523" customFormat="false" ht="11.25" hidden="false" customHeight="true" outlineLevel="0" collapsed="false">
      <c r="A523" s="42" t="s">
        <v>299</v>
      </c>
      <c r="B523" s="27" t="s">
        <v>48</v>
      </c>
      <c r="C523" s="28" t="s">
        <v>300</v>
      </c>
      <c r="D523" s="29" t="s">
        <v>20</v>
      </c>
      <c r="E523" s="29" t="s">
        <v>301</v>
      </c>
      <c r="F523" s="28" t="s">
        <v>22</v>
      </c>
      <c r="G523" s="28" t="s">
        <v>23</v>
      </c>
      <c r="H523" s="29" t="s">
        <v>24</v>
      </c>
      <c r="I523" s="31" t="s">
        <v>25</v>
      </c>
      <c r="J523" s="31"/>
      <c r="K523" s="31" t="s">
        <v>25</v>
      </c>
      <c r="L523" s="31"/>
      <c r="M523" s="31" t="s">
        <v>25</v>
      </c>
      <c r="N523" s="31"/>
    </row>
    <row r="524" customFormat="false" ht="11.25" hidden="false" customHeight="false" outlineLevel="0" collapsed="false">
      <c r="A524" s="42"/>
      <c r="B524" s="27"/>
      <c r="C524" s="28"/>
      <c r="D524" s="29" t="s">
        <v>51</v>
      </c>
      <c r="E524" s="29"/>
      <c r="F524" s="28"/>
      <c r="G524" s="28"/>
      <c r="H524" s="29"/>
      <c r="I524" s="31"/>
      <c r="J524" s="31"/>
      <c r="K524" s="31"/>
      <c r="L524" s="31"/>
      <c r="M524" s="31"/>
      <c r="N524" s="31"/>
    </row>
    <row r="525" customFormat="false" ht="11.25" hidden="false" customHeight="true" outlineLevel="0" collapsed="false">
      <c r="A525" s="42"/>
      <c r="B525" s="27"/>
      <c r="C525" s="28"/>
      <c r="D525" s="29" t="s">
        <v>52</v>
      </c>
      <c r="E525" s="29"/>
      <c r="F525" s="28" t="s">
        <v>22</v>
      </c>
      <c r="G525" s="28" t="s">
        <v>23</v>
      </c>
      <c r="H525" s="29" t="s">
        <v>53</v>
      </c>
      <c r="I525" s="33"/>
      <c r="J525" s="31" t="s">
        <v>54</v>
      </c>
      <c r="K525" s="33"/>
      <c r="L525" s="33" t="s">
        <v>25</v>
      </c>
      <c r="M525" s="33" t="s">
        <v>25</v>
      </c>
      <c r="N525" s="33"/>
    </row>
    <row r="526" customFormat="false" ht="11.25" hidden="false" customHeight="false" outlineLevel="0" collapsed="false">
      <c r="A526" s="42"/>
      <c r="B526" s="27"/>
      <c r="C526" s="28"/>
      <c r="D526" s="29" t="s">
        <v>55</v>
      </c>
      <c r="E526" s="29"/>
      <c r="F526" s="28"/>
      <c r="G526" s="28"/>
      <c r="H526" s="29"/>
      <c r="I526" s="33"/>
      <c r="J526" s="33"/>
      <c r="K526" s="33"/>
      <c r="L526" s="33"/>
      <c r="M526" s="33"/>
      <c r="N526" s="33"/>
    </row>
    <row r="527" customFormat="false" ht="78.75" hidden="false" customHeight="false" outlineLevel="0" collapsed="false">
      <c r="A527" s="42"/>
      <c r="B527" s="27"/>
      <c r="C527" s="28"/>
      <c r="D527" s="29" t="s">
        <v>56</v>
      </c>
      <c r="E527" s="29"/>
      <c r="F527" s="28" t="s">
        <v>29</v>
      </c>
      <c r="G527" s="28" t="s">
        <v>23</v>
      </c>
      <c r="H527" s="29" t="s">
        <v>24</v>
      </c>
      <c r="I527" s="33" t="s">
        <v>25</v>
      </c>
      <c r="J527" s="33"/>
      <c r="K527" s="33" t="s">
        <v>25</v>
      </c>
      <c r="L527" s="33"/>
      <c r="M527" s="33" t="s">
        <v>25</v>
      </c>
      <c r="N527" s="33"/>
    </row>
    <row r="528" customFormat="false" ht="11.25" hidden="false" customHeight="true" outlineLevel="0" collapsed="false">
      <c r="A528" s="42" t="s">
        <v>302</v>
      </c>
      <c r="B528" s="27" t="s">
        <v>48</v>
      </c>
      <c r="C528" s="28" t="s">
        <v>303</v>
      </c>
      <c r="D528" s="29" t="s">
        <v>20</v>
      </c>
      <c r="E528" s="29" t="s">
        <v>267</v>
      </c>
      <c r="F528" s="28" t="s">
        <v>22</v>
      </c>
      <c r="G528" s="28" t="s">
        <v>23</v>
      </c>
      <c r="H528" s="29" t="s">
        <v>24</v>
      </c>
      <c r="I528" s="31" t="s">
        <v>25</v>
      </c>
      <c r="J528" s="31"/>
      <c r="K528" s="31" t="s">
        <v>25</v>
      </c>
      <c r="L528" s="31"/>
      <c r="M528" s="31" t="s">
        <v>25</v>
      </c>
      <c r="N528" s="31"/>
    </row>
    <row r="529" customFormat="false" ht="11.25" hidden="false" customHeight="false" outlineLevel="0" collapsed="false">
      <c r="A529" s="42"/>
      <c r="B529" s="27"/>
      <c r="C529" s="28"/>
      <c r="D529" s="29" t="s">
        <v>51</v>
      </c>
      <c r="E529" s="29"/>
      <c r="F529" s="28"/>
      <c r="G529" s="28"/>
      <c r="H529" s="29"/>
      <c r="I529" s="31"/>
      <c r="J529" s="31"/>
      <c r="K529" s="31"/>
      <c r="L529" s="31"/>
      <c r="M529" s="31"/>
      <c r="N529" s="31"/>
    </row>
    <row r="530" customFormat="false" ht="11.25" hidden="false" customHeight="true" outlineLevel="0" collapsed="false">
      <c r="A530" s="42"/>
      <c r="B530" s="27"/>
      <c r="C530" s="28"/>
      <c r="D530" s="29" t="s">
        <v>52</v>
      </c>
      <c r="E530" s="29"/>
      <c r="F530" s="28" t="s">
        <v>22</v>
      </c>
      <c r="G530" s="28" t="s">
        <v>23</v>
      </c>
      <c r="H530" s="29" t="s">
        <v>53</v>
      </c>
      <c r="I530" s="33"/>
      <c r="J530" s="31" t="s">
        <v>54</v>
      </c>
      <c r="K530" s="33"/>
      <c r="L530" s="33" t="s">
        <v>25</v>
      </c>
      <c r="M530" s="33" t="s">
        <v>25</v>
      </c>
      <c r="N530" s="33"/>
    </row>
    <row r="531" customFormat="false" ht="11.25" hidden="false" customHeight="false" outlineLevel="0" collapsed="false">
      <c r="A531" s="42"/>
      <c r="B531" s="27"/>
      <c r="C531" s="28"/>
      <c r="D531" s="29" t="s">
        <v>55</v>
      </c>
      <c r="E531" s="29"/>
      <c r="F531" s="28"/>
      <c r="G531" s="28"/>
      <c r="H531" s="29"/>
      <c r="I531" s="33"/>
      <c r="J531" s="33"/>
      <c r="K531" s="33"/>
      <c r="L531" s="33"/>
      <c r="M531" s="33"/>
      <c r="N531" s="33"/>
    </row>
    <row r="532" customFormat="false" ht="78.75" hidden="false" customHeight="false" outlineLevel="0" collapsed="false">
      <c r="A532" s="42"/>
      <c r="B532" s="27"/>
      <c r="C532" s="28"/>
      <c r="D532" s="29" t="s">
        <v>56</v>
      </c>
      <c r="E532" s="29"/>
      <c r="F532" s="28" t="s">
        <v>29</v>
      </c>
      <c r="G532" s="28" t="s">
        <v>23</v>
      </c>
      <c r="H532" s="29" t="s">
        <v>24</v>
      </c>
      <c r="I532" s="33" t="s">
        <v>25</v>
      </c>
      <c r="J532" s="33"/>
      <c r="K532" s="33" t="s">
        <v>25</v>
      </c>
      <c r="L532" s="33"/>
      <c r="M532" s="33" t="s">
        <v>25</v>
      </c>
      <c r="N532" s="33"/>
    </row>
    <row r="533" customFormat="false" ht="11.25" hidden="false" customHeight="true" outlineLevel="0" collapsed="false">
      <c r="A533" s="42" t="s">
        <v>304</v>
      </c>
      <c r="B533" s="27" t="s">
        <v>48</v>
      </c>
      <c r="C533" s="28" t="s">
        <v>305</v>
      </c>
      <c r="D533" s="29" t="s">
        <v>20</v>
      </c>
      <c r="E533" s="29" t="s">
        <v>270</v>
      </c>
      <c r="F533" s="28" t="s">
        <v>22</v>
      </c>
      <c r="G533" s="28" t="s">
        <v>23</v>
      </c>
      <c r="H533" s="29" t="s">
        <v>24</v>
      </c>
      <c r="I533" s="31" t="s">
        <v>25</v>
      </c>
      <c r="J533" s="31"/>
      <c r="K533" s="31" t="s">
        <v>25</v>
      </c>
      <c r="L533" s="31"/>
      <c r="M533" s="31" t="s">
        <v>25</v>
      </c>
      <c r="N533" s="31"/>
    </row>
    <row r="534" customFormat="false" ht="11.25" hidden="false" customHeight="false" outlineLevel="0" collapsed="false">
      <c r="A534" s="42"/>
      <c r="B534" s="27"/>
      <c r="C534" s="28"/>
      <c r="D534" s="29" t="s">
        <v>51</v>
      </c>
      <c r="E534" s="29"/>
      <c r="F534" s="28"/>
      <c r="G534" s="28"/>
      <c r="H534" s="29"/>
      <c r="I534" s="31"/>
      <c r="J534" s="31"/>
      <c r="K534" s="31"/>
      <c r="L534" s="31"/>
      <c r="M534" s="31"/>
      <c r="N534" s="31"/>
    </row>
    <row r="535" customFormat="false" ht="11.25" hidden="false" customHeight="true" outlineLevel="0" collapsed="false">
      <c r="A535" s="42"/>
      <c r="B535" s="27"/>
      <c r="C535" s="28"/>
      <c r="D535" s="29" t="s">
        <v>52</v>
      </c>
      <c r="E535" s="29"/>
      <c r="F535" s="28" t="s">
        <v>22</v>
      </c>
      <c r="G535" s="28" t="s">
        <v>23</v>
      </c>
      <c r="H535" s="29" t="s">
        <v>53</v>
      </c>
      <c r="I535" s="33"/>
      <c r="J535" s="31" t="s">
        <v>54</v>
      </c>
      <c r="K535" s="33"/>
      <c r="L535" s="33" t="s">
        <v>25</v>
      </c>
      <c r="M535" s="33" t="s">
        <v>25</v>
      </c>
      <c r="N535" s="33"/>
    </row>
    <row r="536" customFormat="false" ht="11.25" hidden="false" customHeight="false" outlineLevel="0" collapsed="false">
      <c r="A536" s="42"/>
      <c r="B536" s="27"/>
      <c r="C536" s="28"/>
      <c r="D536" s="29" t="s">
        <v>55</v>
      </c>
      <c r="E536" s="29"/>
      <c r="F536" s="28"/>
      <c r="G536" s="28"/>
      <c r="H536" s="29"/>
      <c r="I536" s="33"/>
      <c r="J536" s="33"/>
      <c r="K536" s="33"/>
      <c r="L536" s="33"/>
      <c r="M536" s="33"/>
      <c r="N536" s="33"/>
    </row>
    <row r="537" customFormat="false" ht="78.75" hidden="false" customHeight="false" outlineLevel="0" collapsed="false">
      <c r="A537" s="42"/>
      <c r="B537" s="27"/>
      <c r="C537" s="28"/>
      <c r="D537" s="29" t="s">
        <v>56</v>
      </c>
      <c r="E537" s="29"/>
      <c r="F537" s="28" t="s">
        <v>29</v>
      </c>
      <c r="G537" s="28" t="s">
        <v>23</v>
      </c>
      <c r="H537" s="29" t="s">
        <v>24</v>
      </c>
      <c r="I537" s="33" t="s">
        <v>25</v>
      </c>
      <c r="J537" s="33"/>
      <c r="K537" s="33" t="s">
        <v>25</v>
      </c>
      <c r="L537" s="33"/>
      <c r="M537" s="33" t="s">
        <v>25</v>
      </c>
      <c r="N537" s="33"/>
    </row>
    <row r="538" customFormat="false" ht="11.25" hidden="false" customHeight="true" outlineLevel="0" collapsed="false">
      <c r="A538" s="42" t="s">
        <v>306</v>
      </c>
      <c r="B538" s="27" t="s">
        <v>48</v>
      </c>
      <c r="C538" s="28" t="s">
        <v>307</v>
      </c>
      <c r="D538" s="29" t="s">
        <v>20</v>
      </c>
      <c r="E538" s="29" t="s">
        <v>267</v>
      </c>
      <c r="F538" s="28" t="s">
        <v>22</v>
      </c>
      <c r="G538" s="28" t="s">
        <v>23</v>
      </c>
      <c r="H538" s="29" t="s">
        <v>24</v>
      </c>
      <c r="I538" s="31" t="s">
        <v>25</v>
      </c>
      <c r="J538" s="31"/>
      <c r="K538" s="31" t="s">
        <v>25</v>
      </c>
      <c r="L538" s="31"/>
      <c r="M538" s="31" t="s">
        <v>25</v>
      </c>
      <c r="N538" s="31"/>
    </row>
    <row r="539" customFormat="false" ht="11.25" hidden="false" customHeight="false" outlineLevel="0" collapsed="false">
      <c r="A539" s="42"/>
      <c r="B539" s="27"/>
      <c r="C539" s="28"/>
      <c r="D539" s="29" t="s">
        <v>51</v>
      </c>
      <c r="E539" s="29"/>
      <c r="F539" s="28"/>
      <c r="G539" s="28"/>
      <c r="H539" s="29"/>
      <c r="I539" s="31"/>
      <c r="J539" s="31"/>
      <c r="K539" s="31"/>
      <c r="L539" s="31"/>
      <c r="M539" s="31"/>
      <c r="N539" s="31"/>
    </row>
    <row r="540" customFormat="false" ht="11.25" hidden="false" customHeight="true" outlineLevel="0" collapsed="false">
      <c r="A540" s="42"/>
      <c r="B540" s="27"/>
      <c r="C540" s="28"/>
      <c r="D540" s="29" t="s">
        <v>52</v>
      </c>
      <c r="E540" s="29"/>
      <c r="F540" s="28" t="s">
        <v>22</v>
      </c>
      <c r="G540" s="28" t="s">
        <v>23</v>
      </c>
      <c r="H540" s="29" t="s">
        <v>53</v>
      </c>
      <c r="I540" s="33"/>
      <c r="J540" s="31" t="s">
        <v>54</v>
      </c>
      <c r="K540" s="33"/>
      <c r="L540" s="33" t="s">
        <v>25</v>
      </c>
      <c r="M540" s="33" t="s">
        <v>25</v>
      </c>
      <c r="N540" s="33"/>
    </row>
    <row r="541" customFormat="false" ht="11.25" hidden="false" customHeight="false" outlineLevel="0" collapsed="false">
      <c r="A541" s="42"/>
      <c r="B541" s="27"/>
      <c r="C541" s="28"/>
      <c r="D541" s="29" t="s">
        <v>55</v>
      </c>
      <c r="E541" s="29"/>
      <c r="F541" s="28"/>
      <c r="G541" s="28"/>
      <c r="H541" s="29"/>
      <c r="I541" s="33"/>
      <c r="J541" s="33"/>
      <c r="K541" s="33"/>
      <c r="L541" s="33"/>
      <c r="M541" s="33"/>
      <c r="N541" s="33"/>
    </row>
    <row r="542" customFormat="false" ht="78.75" hidden="false" customHeight="false" outlineLevel="0" collapsed="false">
      <c r="A542" s="42"/>
      <c r="B542" s="27"/>
      <c r="C542" s="28"/>
      <c r="D542" s="29" t="s">
        <v>56</v>
      </c>
      <c r="E542" s="29"/>
      <c r="F542" s="28" t="s">
        <v>29</v>
      </c>
      <c r="G542" s="28" t="s">
        <v>23</v>
      </c>
      <c r="H542" s="29" t="s">
        <v>24</v>
      </c>
      <c r="I542" s="33" t="s">
        <v>25</v>
      </c>
      <c r="J542" s="33"/>
      <c r="K542" s="33" t="s">
        <v>25</v>
      </c>
      <c r="L542" s="33"/>
      <c r="M542" s="33" t="s">
        <v>25</v>
      </c>
      <c r="N542" s="33"/>
    </row>
    <row r="543" customFormat="false" ht="11.25" hidden="false" customHeight="true" outlineLevel="0" collapsed="false">
      <c r="A543" s="42" t="s">
        <v>308</v>
      </c>
      <c r="B543" s="27" t="s">
        <v>48</v>
      </c>
      <c r="C543" s="28" t="s">
        <v>309</v>
      </c>
      <c r="D543" s="29" t="s">
        <v>20</v>
      </c>
      <c r="E543" s="29" t="s">
        <v>310</v>
      </c>
      <c r="F543" s="28" t="s">
        <v>22</v>
      </c>
      <c r="G543" s="28" t="s">
        <v>23</v>
      </c>
      <c r="H543" s="29" t="s">
        <v>24</v>
      </c>
      <c r="I543" s="31" t="s">
        <v>25</v>
      </c>
      <c r="J543" s="31"/>
      <c r="K543" s="31" t="s">
        <v>25</v>
      </c>
      <c r="L543" s="31"/>
      <c r="M543" s="31" t="s">
        <v>25</v>
      </c>
      <c r="N543" s="31"/>
    </row>
    <row r="544" customFormat="false" ht="11.25" hidden="false" customHeight="false" outlineLevel="0" collapsed="false">
      <c r="A544" s="42"/>
      <c r="B544" s="27"/>
      <c r="C544" s="28"/>
      <c r="D544" s="29" t="s">
        <v>51</v>
      </c>
      <c r="E544" s="29"/>
      <c r="F544" s="28"/>
      <c r="G544" s="28"/>
      <c r="H544" s="29"/>
      <c r="I544" s="31"/>
      <c r="J544" s="31"/>
      <c r="K544" s="31"/>
      <c r="L544" s="31"/>
      <c r="M544" s="31"/>
      <c r="N544" s="31"/>
    </row>
    <row r="545" customFormat="false" ht="11.25" hidden="false" customHeight="true" outlineLevel="0" collapsed="false">
      <c r="A545" s="42"/>
      <c r="B545" s="27"/>
      <c r="C545" s="28"/>
      <c r="D545" s="29" t="s">
        <v>52</v>
      </c>
      <c r="E545" s="29"/>
      <c r="F545" s="28" t="s">
        <v>22</v>
      </c>
      <c r="G545" s="28" t="s">
        <v>23</v>
      </c>
      <c r="H545" s="29" t="s">
        <v>53</v>
      </c>
      <c r="I545" s="33"/>
      <c r="J545" s="31" t="s">
        <v>54</v>
      </c>
      <c r="K545" s="33"/>
      <c r="L545" s="33" t="s">
        <v>25</v>
      </c>
      <c r="M545" s="33" t="s">
        <v>25</v>
      </c>
      <c r="N545" s="33"/>
    </row>
    <row r="546" customFormat="false" ht="11.25" hidden="false" customHeight="false" outlineLevel="0" collapsed="false">
      <c r="A546" s="42"/>
      <c r="B546" s="27"/>
      <c r="C546" s="28"/>
      <c r="D546" s="29" t="s">
        <v>55</v>
      </c>
      <c r="E546" s="29"/>
      <c r="F546" s="28"/>
      <c r="G546" s="28"/>
      <c r="H546" s="29"/>
      <c r="I546" s="33"/>
      <c r="J546" s="33"/>
      <c r="K546" s="33"/>
      <c r="L546" s="33"/>
      <c r="M546" s="33"/>
      <c r="N546" s="33"/>
    </row>
    <row r="547" customFormat="false" ht="78.75" hidden="false" customHeight="false" outlineLevel="0" collapsed="false">
      <c r="A547" s="42"/>
      <c r="B547" s="27"/>
      <c r="C547" s="28"/>
      <c r="D547" s="29" t="s">
        <v>56</v>
      </c>
      <c r="E547" s="29"/>
      <c r="F547" s="28" t="s">
        <v>29</v>
      </c>
      <c r="G547" s="28" t="s">
        <v>23</v>
      </c>
      <c r="H547" s="29" t="s">
        <v>24</v>
      </c>
      <c r="I547" s="33" t="s">
        <v>25</v>
      </c>
      <c r="J547" s="33"/>
      <c r="K547" s="33" t="s">
        <v>25</v>
      </c>
      <c r="L547" s="33"/>
      <c r="M547" s="33" t="s">
        <v>25</v>
      </c>
      <c r="N547" s="33"/>
    </row>
    <row r="548" customFormat="false" ht="11.25" hidden="false" customHeight="true" outlineLevel="0" collapsed="false">
      <c r="A548" s="42" t="s">
        <v>311</v>
      </c>
      <c r="B548" s="27" t="s">
        <v>48</v>
      </c>
      <c r="C548" s="28" t="s">
        <v>312</v>
      </c>
      <c r="D548" s="29" t="s">
        <v>20</v>
      </c>
      <c r="E548" s="29" t="s">
        <v>313</v>
      </c>
      <c r="F548" s="28" t="s">
        <v>22</v>
      </c>
      <c r="G548" s="28" t="s">
        <v>23</v>
      </c>
      <c r="H548" s="29" t="s">
        <v>24</v>
      </c>
      <c r="I548" s="31" t="s">
        <v>25</v>
      </c>
      <c r="J548" s="31"/>
      <c r="K548" s="31" t="s">
        <v>25</v>
      </c>
      <c r="L548" s="31"/>
      <c r="M548" s="31" t="s">
        <v>25</v>
      </c>
      <c r="N548" s="31"/>
    </row>
    <row r="549" customFormat="false" ht="11.25" hidden="false" customHeight="false" outlineLevel="0" collapsed="false">
      <c r="A549" s="42"/>
      <c r="B549" s="27"/>
      <c r="C549" s="28"/>
      <c r="D549" s="29" t="s">
        <v>51</v>
      </c>
      <c r="E549" s="29"/>
      <c r="F549" s="28"/>
      <c r="G549" s="28"/>
      <c r="H549" s="29"/>
      <c r="I549" s="31"/>
      <c r="J549" s="31"/>
      <c r="K549" s="31"/>
      <c r="L549" s="31"/>
      <c r="M549" s="31"/>
      <c r="N549" s="31"/>
    </row>
    <row r="550" customFormat="false" ht="11.25" hidden="false" customHeight="true" outlineLevel="0" collapsed="false">
      <c r="A550" s="42"/>
      <c r="B550" s="27"/>
      <c r="C550" s="28"/>
      <c r="D550" s="29" t="s">
        <v>52</v>
      </c>
      <c r="E550" s="29"/>
      <c r="F550" s="28" t="s">
        <v>22</v>
      </c>
      <c r="G550" s="28" t="s">
        <v>23</v>
      </c>
      <c r="H550" s="29" t="s">
        <v>53</v>
      </c>
      <c r="I550" s="33"/>
      <c r="J550" s="31" t="s">
        <v>54</v>
      </c>
      <c r="K550" s="33"/>
      <c r="L550" s="33" t="s">
        <v>25</v>
      </c>
      <c r="M550" s="33" t="s">
        <v>25</v>
      </c>
      <c r="N550" s="33"/>
    </row>
    <row r="551" customFormat="false" ht="11.25" hidden="false" customHeight="false" outlineLevel="0" collapsed="false">
      <c r="A551" s="42"/>
      <c r="B551" s="27"/>
      <c r="C551" s="28"/>
      <c r="D551" s="29" t="s">
        <v>55</v>
      </c>
      <c r="E551" s="29"/>
      <c r="F551" s="28"/>
      <c r="G551" s="28"/>
      <c r="H551" s="29"/>
      <c r="I551" s="33"/>
      <c r="J551" s="33"/>
      <c r="K551" s="33"/>
      <c r="L551" s="33"/>
      <c r="M551" s="33"/>
      <c r="N551" s="33"/>
    </row>
    <row r="552" customFormat="false" ht="78.75" hidden="false" customHeight="false" outlineLevel="0" collapsed="false">
      <c r="A552" s="42"/>
      <c r="B552" s="27"/>
      <c r="C552" s="28"/>
      <c r="D552" s="29" t="s">
        <v>56</v>
      </c>
      <c r="E552" s="29"/>
      <c r="F552" s="28" t="s">
        <v>29</v>
      </c>
      <c r="G552" s="28" t="s">
        <v>23</v>
      </c>
      <c r="H552" s="29" t="s">
        <v>24</v>
      </c>
      <c r="I552" s="33" t="s">
        <v>25</v>
      </c>
      <c r="J552" s="33"/>
      <c r="K552" s="33" t="s">
        <v>25</v>
      </c>
      <c r="L552" s="33"/>
      <c r="M552" s="33" t="s">
        <v>25</v>
      </c>
      <c r="N552" s="33"/>
    </row>
    <row r="553" customFormat="false" ht="11.25" hidden="false" customHeight="true" outlineLevel="0" collapsed="false">
      <c r="A553" s="42" t="s">
        <v>314</v>
      </c>
      <c r="B553" s="27" t="s">
        <v>48</v>
      </c>
      <c r="C553" s="28" t="s">
        <v>315</v>
      </c>
      <c r="D553" s="29" t="s">
        <v>20</v>
      </c>
      <c r="E553" s="29" t="s">
        <v>267</v>
      </c>
      <c r="F553" s="28" t="s">
        <v>22</v>
      </c>
      <c r="G553" s="28" t="s">
        <v>23</v>
      </c>
      <c r="H553" s="29" t="s">
        <v>24</v>
      </c>
      <c r="I553" s="31" t="s">
        <v>25</v>
      </c>
      <c r="J553" s="31"/>
      <c r="K553" s="31" t="s">
        <v>25</v>
      </c>
      <c r="L553" s="31"/>
      <c r="M553" s="31" t="s">
        <v>25</v>
      </c>
      <c r="N553" s="31"/>
    </row>
    <row r="554" customFormat="false" ht="11.25" hidden="false" customHeight="false" outlineLevel="0" collapsed="false">
      <c r="A554" s="42"/>
      <c r="B554" s="27"/>
      <c r="C554" s="28"/>
      <c r="D554" s="29" t="s">
        <v>51</v>
      </c>
      <c r="E554" s="29"/>
      <c r="F554" s="28"/>
      <c r="G554" s="28"/>
      <c r="H554" s="29"/>
      <c r="I554" s="31"/>
      <c r="J554" s="31"/>
      <c r="K554" s="31"/>
      <c r="L554" s="31"/>
      <c r="M554" s="31"/>
      <c r="N554" s="31"/>
    </row>
    <row r="555" customFormat="false" ht="11.25" hidden="false" customHeight="true" outlineLevel="0" collapsed="false">
      <c r="A555" s="42"/>
      <c r="B555" s="27"/>
      <c r="C555" s="28"/>
      <c r="D555" s="29" t="s">
        <v>52</v>
      </c>
      <c r="E555" s="29"/>
      <c r="F555" s="28" t="s">
        <v>22</v>
      </c>
      <c r="G555" s="28" t="s">
        <v>23</v>
      </c>
      <c r="H555" s="29" t="s">
        <v>53</v>
      </c>
      <c r="I555" s="33"/>
      <c r="J555" s="31" t="s">
        <v>54</v>
      </c>
      <c r="K555" s="33"/>
      <c r="L555" s="33" t="s">
        <v>25</v>
      </c>
      <c r="M555" s="33" t="s">
        <v>25</v>
      </c>
      <c r="N555" s="33"/>
    </row>
    <row r="556" customFormat="false" ht="11.25" hidden="false" customHeight="false" outlineLevel="0" collapsed="false">
      <c r="A556" s="42"/>
      <c r="B556" s="27"/>
      <c r="C556" s="28"/>
      <c r="D556" s="29" t="s">
        <v>55</v>
      </c>
      <c r="E556" s="29"/>
      <c r="F556" s="28"/>
      <c r="G556" s="28"/>
      <c r="H556" s="29"/>
      <c r="I556" s="33"/>
      <c r="J556" s="33"/>
      <c r="K556" s="33"/>
      <c r="L556" s="33"/>
      <c r="M556" s="33"/>
      <c r="N556" s="33"/>
    </row>
    <row r="557" customFormat="false" ht="78.75" hidden="false" customHeight="false" outlineLevel="0" collapsed="false">
      <c r="A557" s="42"/>
      <c r="B557" s="27"/>
      <c r="C557" s="28"/>
      <c r="D557" s="29" t="s">
        <v>56</v>
      </c>
      <c r="E557" s="29"/>
      <c r="F557" s="28" t="s">
        <v>29</v>
      </c>
      <c r="G557" s="28" t="s">
        <v>23</v>
      </c>
      <c r="H557" s="29" t="s">
        <v>24</v>
      </c>
      <c r="I557" s="33" t="s">
        <v>25</v>
      </c>
      <c r="J557" s="33"/>
      <c r="K557" s="33" t="s">
        <v>25</v>
      </c>
      <c r="L557" s="33"/>
      <c r="M557" s="33" t="s">
        <v>25</v>
      </c>
      <c r="N557" s="33"/>
    </row>
    <row r="558" customFormat="false" ht="11.25" hidden="false" customHeight="true" outlineLevel="0" collapsed="false">
      <c r="A558" s="42" t="s">
        <v>316</v>
      </c>
      <c r="B558" s="27" t="s">
        <v>48</v>
      </c>
      <c r="C558" s="28" t="s">
        <v>317</v>
      </c>
      <c r="D558" s="29" t="s">
        <v>20</v>
      </c>
      <c r="E558" s="29" t="s">
        <v>318</v>
      </c>
      <c r="F558" s="28" t="s">
        <v>22</v>
      </c>
      <c r="G558" s="28" t="s">
        <v>23</v>
      </c>
      <c r="H558" s="29" t="s">
        <v>24</v>
      </c>
      <c r="I558" s="31" t="s">
        <v>25</v>
      </c>
      <c r="J558" s="31"/>
      <c r="K558" s="31" t="s">
        <v>25</v>
      </c>
      <c r="L558" s="31"/>
      <c r="M558" s="31" t="s">
        <v>25</v>
      </c>
      <c r="N558" s="31"/>
    </row>
    <row r="559" customFormat="false" ht="11.25" hidden="false" customHeight="false" outlineLevel="0" collapsed="false">
      <c r="A559" s="42"/>
      <c r="B559" s="27"/>
      <c r="C559" s="28"/>
      <c r="D559" s="29" t="s">
        <v>51</v>
      </c>
      <c r="E559" s="29"/>
      <c r="F559" s="28"/>
      <c r="G559" s="28"/>
      <c r="H559" s="29"/>
      <c r="I559" s="31"/>
      <c r="J559" s="31"/>
      <c r="K559" s="31"/>
      <c r="L559" s="31"/>
      <c r="M559" s="31"/>
      <c r="N559" s="31"/>
    </row>
    <row r="560" customFormat="false" ht="11.25" hidden="false" customHeight="true" outlineLevel="0" collapsed="false">
      <c r="A560" s="42"/>
      <c r="B560" s="27"/>
      <c r="C560" s="28"/>
      <c r="D560" s="29" t="s">
        <v>52</v>
      </c>
      <c r="E560" s="29"/>
      <c r="F560" s="28" t="s">
        <v>22</v>
      </c>
      <c r="G560" s="28" t="s">
        <v>23</v>
      </c>
      <c r="H560" s="29" t="s">
        <v>53</v>
      </c>
      <c r="I560" s="33"/>
      <c r="J560" s="31" t="s">
        <v>54</v>
      </c>
      <c r="K560" s="33"/>
      <c r="L560" s="33" t="s">
        <v>25</v>
      </c>
      <c r="M560" s="33" t="s">
        <v>25</v>
      </c>
      <c r="N560" s="33"/>
    </row>
    <row r="561" customFormat="false" ht="11.25" hidden="false" customHeight="false" outlineLevel="0" collapsed="false">
      <c r="A561" s="42"/>
      <c r="B561" s="27"/>
      <c r="C561" s="28"/>
      <c r="D561" s="29" t="s">
        <v>55</v>
      </c>
      <c r="E561" s="29"/>
      <c r="F561" s="28"/>
      <c r="G561" s="28"/>
      <c r="H561" s="29"/>
      <c r="I561" s="33"/>
      <c r="J561" s="33"/>
      <c r="K561" s="33"/>
      <c r="L561" s="33"/>
      <c r="M561" s="33"/>
      <c r="N561" s="33"/>
    </row>
    <row r="562" customFormat="false" ht="78.75" hidden="false" customHeight="false" outlineLevel="0" collapsed="false">
      <c r="A562" s="42"/>
      <c r="B562" s="27"/>
      <c r="C562" s="28"/>
      <c r="D562" s="29" t="s">
        <v>56</v>
      </c>
      <c r="E562" s="29"/>
      <c r="F562" s="28" t="s">
        <v>29</v>
      </c>
      <c r="G562" s="28" t="s">
        <v>23</v>
      </c>
      <c r="H562" s="29" t="s">
        <v>24</v>
      </c>
      <c r="I562" s="33" t="s">
        <v>25</v>
      </c>
      <c r="J562" s="33"/>
      <c r="K562" s="33" t="s">
        <v>25</v>
      </c>
      <c r="L562" s="33"/>
      <c r="M562" s="33" t="s">
        <v>25</v>
      </c>
      <c r="N562" s="33"/>
    </row>
    <row r="563" customFormat="false" ht="11.25" hidden="false" customHeight="true" outlineLevel="0" collapsed="false">
      <c r="A563" s="42" t="s">
        <v>319</v>
      </c>
      <c r="B563" s="27" t="s">
        <v>48</v>
      </c>
      <c r="C563" s="28" t="s">
        <v>320</v>
      </c>
      <c r="D563" s="29" t="s">
        <v>20</v>
      </c>
      <c r="E563" s="29" t="s">
        <v>321</v>
      </c>
      <c r="F563" s="28" t="s">
        <v>22</v>
      </c>
      <c r="G563" s="28" t="s">
        <v>23</v>
      </c>
      <c r="H563" s="29" t="s">
        <v>24</v>
      </c>
      <c r="I563" s="31" t="s">
        <v>25</v>
      </c>
      <c r="J563" s="31"/>
      <c r="K563" s="31" t="s">
        <v>25</v>
      </c>
      <c r="L563" s="31"/>
      <c r="M563" s="31" t="s">
        <v>25</v>
      </c>
      <c r="N563" s="31"/>
    </row>
    <row r="564" customFormat="false" ht="11.25" hidden="false" customHeight="false" outlineLevel="0" collapsed="false">
      <c r="A564" s="42"/>
      <c r="B564" s="27"/>
      <c r="C564" s="28"/>
      <c r="D564" s="29" t="s">
        <v>51</v>
      </c>
      <c r="E564" s="29"/>
      <c r="F564" s="28"/>
      <c r="G564" s="28"/>
      <c r="H564" s="29"/>
      <c r="I564" s="31"/>
      <c r="J564" s="31"/>
      <c r="K564" s="31"/>
      <c r="L564" s="31"/>
      <c r="M564" s="31"/>
      <c r="N564" s="31"/>
    </row>
    <row r="565" customFormat="false" ht="11.25" hidden="false" customHeight="true" outlineLevel="0" collapsed="false">
      <c r="A565" s="42"/>
      <c r="B565" s="27"/>
      <c r="C565" s="28"/>
      <c r="D565" s="29" t="s">
        <v>52</v>
      </c>
      <c r="E565" s="29"/>
      <c r="F565" s="28" t="s">
        <v>22</v>
      </c>
      <c r="G565" s="28" t="s">
        <v>23</v>
      </c>
      <c r="H565" s="29" t="s">
        <v>53</v>
      </c>
      <c r="I565" s="33"/>
      <c r="J565" s="31" t="s">
        <v>54</v>
      </c>
      <c r="K565" s="33"/>
      <c r="L565" s="33" t="s">
        <v>25</v>
      </c>
      <c r="M565" s="33" t="s">
        <v>25</v>
      </c>
      <c r="N565" s="33"/>
    </row>
    <row r="566" customFormat="false" ht="11.25" hidden="false" customHeight="false" outlineLevel="0" collapsed="false">
      <c r="A566" s="42"/>
      <c r="B566" s="27"/>
      <c r="C566" s="28"/>
      <c r="D566" s="29" t="s">
        <v>55</v>
      </c>
      <c r="E566" s="29"/>
      <c r="F566" s="28"/>
      <c r="G566" s="28"/>
      <c r="H566" s="29"/>
      <c r="I566" s="33"/>
      <c r="J566" s="33"/>
      <c r="K566" s="33"/>
      <c r="L566" s="33"/>
      <c r="M566" s="33"/>
      <c r="N566" s="33"/>
    </row>
    <row r="567" customFormat="false" ht="78.75" hidden="false" customHeight="false" outlineLevel="0" collapsed="false">
      <c r="A567" s="42"/>
      <c r="B567" s="27"/>
      <c r="C567" s="28"/>
      <c r="D567" s="29" t="s">
        <v>56</v>
      </c>
      <c r="E567" s="29"/>
      <c r="F567" s="28" t="s">
        <v>29</v>
      </c>
      <c r="G567" s="28" t="s">
        <v>23</v>
      </c>
      <c r="H567" s="29" t="s">
        <v>24</v>
      </c>
      <c r="I567" s="33" t="s">
        <v>25</v>
      </c>
      <c r="J567" s="33"/>
      <c r="K567" s="33" t="s">
        <v>25</v>
      </c>
      <c r="L567" s="33"/>
      <c r="M567" s="33" t="s">
        <v>25</v>
      </c>
      <c r="N567" s="33"/>
    </row>
    <row r="568" customFormat="false" ht="11.25" hidden="false" customHeight="true" outlineLevel="0" collapsed="false">
      <c r="A568" s="42" t="s">
        <v>322</v>
      </c>
      <c r="B568" s="27" t="s">
        <v>48</v>
      </c>
      <c r="C568" s="28" t="s">
        <v>323</v>
      </c>
      <c r="D568" s="29" t="s">
        <v>20</v>
      </c>
      <c r="E568" s="29" t="s">
        <v>324</v>
      </c>
      <c r="F568" s="28" t="s">
        <v>22</v>
      </c>
      <c r="G568" s="28" t="s">
        <v>23</v>
      </c>
      <c r="H568" s="29" t="s">
        <v>24</v>
      </c>
      <c r="I568" s="31" t="s">
        <v>25</v>
      </c>
      <c r="J568" s="31"/>
      <c r="K568" s="31" t="s">
        <v>25</v>
      </c>
      <c r="L568" s="31"/>
      <c r="M568" s="31" t="s">
        <v>25</v>
      </c>
      <c r="N568" s="31"/>
    </row>
    <row r="569" customFormat="false" ht="11.25" hidden="false" customHeight="false" outlineLevel="0" collapsed="false">
      <c r="A569" s="42"/>
      <c r="B569" s="27"/>
      <c r="C569" s="28"/>
      <c r="D569" s="29" t="s">
        <v>51</v>
      </c>
      <c r="E569" s="29"/>
      <c r="F569" s="28"/>
      <c r="G569" s="28"/>
      <c r="H569" s="29"/>
      <c r="I569" s="31"/>
      <c r="J569" s="31"/>
      <c r="K569" s="31"/>
      <c r="L569" s="31"/>
      <c r="M569" s="31"/>
      <c r="N569" s="31"/>
    </row>
    <row r="570" customFormat="false" ht="11.25" hidden="false" customHeight="true" outlineLevel="0" collapsed="false">
      <c r="A570" s="42"/>
      <c r="B570" s="27"/>
      <c r="C570" s="28"/>
      <c r="D570" s="29" t="s">
        <v>52</v>
      </c>
      <c r="E570" s="29"/>
      <c r="F570" s="28" t="s">
        <v>22</v>
      </c>
      <c r="G570" s="28" t="s">
        <v>23</v>
      </c>
      <c r="H570" s="29" t="s">
        <v>53</v>
      </c>
      <c r="I570" s="33"/>
      <c r="J570" s="31" t="s">
        <v>54</v>
      </c>
      <c r="K570" s="33"/>
      <c r="L570" s="33" t="s">
        <v>25</v>
      </c>
      <c r="M570" s="33" t="s">
        <v>25</v>
      </c>
      <c r="N570" s="33"/>
    </row>
    <row r="571" customFormat="false" ht="11.25" hidden="false" customHeight="false" outlineLevel="0" collapsed="false">
      <c r="A571" s="42"/>
      <c r="B571" s="27"/>
      <c r="C571" s="28"/>
      <c r="D571" s="29" t="s">
        <v>55</v>
      </c>
      <c r="E571" s="29"/>
      <c r="F571" s="28"/>
      <c r="G571" s="28"/>
      <c r="H571" s="29"/>
      <c r="I571" s="33"/>
      <c r="J571" s="33"/>
      <c r="K571" s="33"/>
      <c r="L571" s="33"/>
      <c r="M571" s="33"/>
      <c r="N571" s="33"/>
    </row>
    <row r="572" customFormat="false" ht="78.75" hidden="false" customHeight="false" outlineLevel="0" collapsed="false">
      <c r="A572" s="42"/>
      <c r="B572" s="27"/>
      <c r="C572" s="28"/>
      <c r="D572" s="29" t="s">
        <v>56</v>
      </c>
      <c r="E572" s="29"/>
      <c r="F572" s="28" t="s">
        <v>29</v>
      </c>
      <c r="G572" s="28" t="s">
        <v>23</v>
      </c>
      <c r="H572" s="29" t="s">
        <v>24</v>
      </c>
      <c r="I572" s="33" t="s">
        <v>25</v>
      </c>
      <c r="J572" s="33"/>
      <c r="K572" s="33" t="s">
        <v>25</v>
      </c>
      <c r="L572" s="33"/>
      <c r="M572" s="33" t="s">
        <v>25</v>
      </c>
      <c r="N572" s="33"/>
    </row>
    <row r="573" customFormat="false" ht="11.25" hidden="false" customHeight="true" outlineLevel="0" collapsed="false">
      <c r="A573" s="42" t="s">
        <v>325</v>
      </c>
      <c r="B573" s="27" t="s">
        <v>48</v>
      </c>
      <c r="C573" s="28" t="s">
        <v>326</v>
      </c>
      <c r="D573" s="29" t="s">
        <v>20</v>
      </c>
      <c r="E573" s="29" t="s">
        <v>267</v>
      </c>
      <c r="F573" s="28" t="s">
        <v>22</v>
      </c>
      <c r="G573" s="28" t="s">
        <v>23</v>
      </c>
      <c r="H573" s="29" t="s">
        <v>24</v>
      </c>
      <c r="I573" s="31" t="s">
        <v>25</v>
      </c>
      <c r="J573" s="31"/>
      <c r="K573" s="31" t="s">
        <v>25</v>
      </c>
      <c r="L573" s="31"/>
      <c r="M573" s="31" t="s">
        <v>25</v>
      </c>
      <c r="N573" s="31"/>
    </row>
    <row r="574" customFormat="false" ht="11.25" hidden="false" customHeight="false" outlineLevel="0" collapsed="false">
      <c r="A574" s="42"/>
      <c r="B574" s="27"/>
      <c r="C574" s="28"/>
      <c r="D574" s="29" t="s">
        <v>51</v>
      </c>
      <c r="E574" s="29"/>
      <c r="F574" s="28"/>
      <c r="G574" s="28"/>
      <c r="H574" s="29"/>
      <c r="I574" s="31"/>
      <c r="J574" s="31"/>
      <c r="K574" s="31"/>
      <c r="L574" s="31"/>
      <c r="M574" s="31"/>
      <c r="N574" s="31"/>
    </row>
    <row r="575" customFormat="false" ht="11.25" hidden="false" customHeight="true" outlineLevel="0" collapsed="false">
      <c r="A575" s="42"/>
      <c r="B575" s="27"/>
      <c r="C575" s="28"/>
      <c r="D575" s="29" t="s">
        <v>52</v>
      </c>
      <c r="E575" s="29"/>
      <c r="F575" s="28" t="s">
        <v>22</v>
      </c>
      <c r="G575" s="28" t="s">
        <v>23</v>
      </c>
      <c r="H575" s="29" t="s">
        <v>53</v>
      </c>
      <c r="I575" s="33"/>
      <c r="J575" s="31" t="s">
        <v>54</v>
      </c>
      <c r="K575" s="33"/>
      <c r="L575" s="33" t="s">
        <v>25</v>
      </c>
      <c r="M575" s="33" t="s">
        <v>25</v>
      </c>
      <c r="N575" s="33"/>
    </row>
    <row r="576" customFormat="false" ht="11.25" hidden="false" customHeight="false" outlineLevel="0" collapsed="false">
      <c r="A576" s="42"/>
      <c r="B576" s="27"/>
      <c r="C576" s="28"/>
      <c r="D576" s="29" t="s">
        <v>55</v>
      </c>
      <c r="E576" s="29"/>
      <c r="F576" s="28"/>
      <c r="G576" s="28"/>
      <c r="H576" s="29"/>
      <c r="I576" s="33"/>
      <c r="J576" s="33"/>
      <c r="K576" s="33"/>
      <c r="L576" s="33"/>
      <c r="M576" s="33"/>
      <c r="N576" s="33"/>
    </row>
    <row r="577" customFormat="false" ht="78.75" hidden="false" customHeight="false" outlineLevel="0" collapsed="false">
      <c r="A577" s="42"/>
      <c r="B577" s="27"/>
      <c r="C577" s="28"/>
      <c r="D577" s="29" t="s">
        <v>56</v>
      </c>
      <c r="E577" s="29"/>
      <c r="F577" s="28" t="s">
        <v>29</v>
      </c>
      <c r="G577" s="28" t="s">
        <v>23</v>
      </c>
      <c r="H577" s="29" t="s">
        <v>24</v>
      </c>
      <c r="I577" s="33" t="s">
        <v>25</v>
      </c>
      <c r="J577" s="33"/>
      <c r="K577" s="33" t="s">
        <v>25</v>
      </c>
      <c r="L577" s="33"/>
      <c r="M577" s="33" t="s">
        <v>25</v>
      </c>
      <c r="N577" s="33"/>
    </row>
    <row r="578" customFormat="false" ht="11.25" hidden="false" customHeight="true" outlineLevel="0" collapsed="false">
      <c r="A578" s="42" t="s">
        <v>327</v>
      </c>
      <c r="B578" s="27" t="s">
        <v>48</v>
      </c>
      <c r="C578" s="28" t="s">
        <v>328</v>
      </c>
      <c r="D578" s="29" t="s">
        <v>20</v>
      </c>
      <c r="E578" s="29" t="s">
        <v>329</v>
      </c>
      <c r="F578" s="28" t="s">
        <v>22</v>
      </c>
      <c r="G578" s="28" t="s">
        <v>23</v>
      </c>
      <c r="H578" s="29" t="s">
        <v>24</v>
      </c>
      <c r="I578" s="31" t="s">
        <v>25</v>
      </c>
      <c r="J578" s="31"/>
      <c r="K578" s="31" t="s">
        <v>25</v>
      </c>
      <c r="L578" s="31"/>
      <c r="M578" s="31" t="s">
        <v>25</v>
      </c>
      <c r="N578" s="31"/>
    </row>
    <row r="579" customFormat="false" ht="11.25" hidden="false" customHeight="false" outlineLevel="0" collapsed="false">
      <c r="A579" s="42"/>
      <c r="B579" s="27"/>
      <c r="C579" s="28"/>
      <c r="D579" s="29" t="s">
        <v>51</v>
      </c>
      <c r="E579" s="29"/>
      <c r="F579" s="28"/>
      <c r="G579" s="28"/>
      <c r="H579" s="29"/>
      <c r="I579" s="31"/>
      <c r="J579" s="31"/>
      <c r="K579" s="31"/>
      <c r="L579" s="31"/>
      <c r="M579" s="31"/>
      <c r="N579" s="31"/>
    </row>
    <row r="580" customFormat="false" ht="11.25" hidden="false" customHeight="true" outlineLevel="0" collapsed="false">
      <c r="A580" s="42"/>
      <c r="B580" s="27"/>
      <c r="C580" s="28"/>
      <c r="D580" s="29" t="s">
        <v>52</v>
      </c>
      <c r="E580" s="29"/>
      <c r="F580" s="28" t="s">
        <v>22</v>
      </c>
      <c r="G580" s="28" t="s">
        <v>23</v>
      </c>
      <c r="H580" s="29" t="s">
        <v>53</v>
      </c>
      <c r="I580" s="33"/>
      <c r="J580" s="31" t="s">
        <v>54</v>
      </c>
      <c r="K580" s="33"/>
      <c r="L580" s="33" t="s">
        <v>25</v>
      </c>
      <c r="M580" s="33" t="s">
        <v>25</v>
      </c>
      <c r="N580" s="33"/>
    </row>
    <row r="581" customFormat="false" ht="11.25" hidden="false" customHeight="false" outlineLevel="0" collapsed="false">
      <c r="A581" s="42"/>
      <c r="B581" s="27"/>
      <c r="C581" s="28"/>
      <c r="D581" s="29" t="s">
        <v>55</v>
      </c>
      <c r="E581" s="29"/>
      <c r="F581" s="28"/>
      <c r="G581" s="28"/>
      <c r="H581" s="29"/>
      <c r="I581" s="33"/>
      <c r="J581" s="33"/>
      <c r="K581" s="33"/>
      <c r="L581" s="33"/>
      <c r="M581" s="33"/>
      <c r="N581" s="33"/>
    </row>
    <row r="582" customFormat="false" ht="78.75" hidden="false" customHeight="false" outlineLevel="0" collapsed="false">
      <c r="A582" s="42"/>
      <c r="B582" s="27"/>
      <c r="C582" s="28"/>
      <c r="D582" s="29" t="s">
        <v>56</v>
      </c>
      <c r="E582" s="29"/>
      <c r="F582" s="28" t="s">
        <v>29</v>
      </c>
      <c r="G582" s="28" t="s">
        <v>23</v>
      </c>
      <c r="H582" s="29" t="s">
        <v>24</v>
      </c>
      <c r="I582" s="33" t="s">
        <v>25</v>
      </c>
      <c r="J582" s="33"/>
      <c r="K582" s="33" t="s">
        <v>25</v>
      </c>
      <c r="L582" s="33"/>
      <c r="M582" s="33" t="s">
        <v>25</v>
      </c>
      <c r="N582" s="33"/>
    </row>
    <row r="583" customFormat="false" ht="11.25" hidden="false" customHeight="true" outlineLevel="0" collapsed="false">
      <c r="A583" s="42" t="s">
        <v>330</v>
      </c>
      <c r="B583" s="27" t="s">
        <v>48</v>
      </c>
      <c r="C583" s="28" t="s">
        <v>331</v>
      </c>
      <c r="D583" s="29" t="s">
        <v>20</v>
      </c>
      <c r="E583" s="29" t="s">
        <v>332</v>
      </c>
      <c r="F583" s="28" t="s">
        <v>22</v>
      </c>
      <c r="G583" s="28" t="s">
        <v>23</v>
      </c>
      <c r="H583" s="29" t="s">
        <v>24</v>
      </c>
      <c r="I583" s="31" t="s">
        <v>25</v>
      </c>
      <c r="J583" s="31"/>
      <c r="K583" s="31" t="s">
        <v>25</v>
      </c>
      <c r="L583" s="31"/>
      <c r="M583" s="31" t="s">
        <v>25</v>
      </c>
      <c r="N583" s="31"/>
    </row>
    <row r="584" customFormat="false" ht="11.25" hidden="false" customHeight="false" outlineLevel="0" collapsed="false">
      <c r="A584" s="42"/>
      <c r="B584" s="27"/>
      <c r="C584" s="28"/>
      <c r="D584" s="29" t="s">
        <v>51</v>
      </c>
      <c r="E584" s="29"/>
      <c r="F584" s="28"/>
      <c r="G584" s="28"/>
      <c r="H584" s="29"/>
      <c r="I584" s="31"/>
      <c r="J584" s="31"/>
      <c r="K584" s="31"/>
      <c r="L584" s="31"/>
      <c r="M584" s="31"/>
      <c r="N584" s="31"/>
    </row>
    <row r="585" customFormat="false" ht="11.25" hidden="false" customHeight="true" outlineLevel="0" collapsed="false">
      <c r="A585" s="42"/>
      <c r="B585" s="27"/>
      <c r="C585" s="28"/>
      <c r="D585" s="29" t="s">
        <v>52</v>
      </c>
      <c r="E585" s="29"/>
      <c r="F585" s="28" t="s">
        <v>22</v>
      </c>
      <c r="G585" s="28" t="s">
        <v>23</v>
      </c>
      <c r="H585" s="29" t="s">
        <v>53</v>
      </c>
      <c r="I585" s="33"/>
      <c r="J585" s="31" t="s">
        <v>54</v>
      </c>
      <c r="K585" s="33"/>
      <c r="L585" s="33" t="s">
        <v>25</v>
      </c>
      <c r="M585" s="33" t="s">
        <v>25</v>
      </c>
      <c r="N585" s="33"/>
    </row>
    <row r="586" customFormat="false" ht="11.25" hidden="false" customHeight="false" outlineLevel="0" collapsed="false">
      <c r="A586" s="42"/>
      <c r="B586" s="27"/>
      <c r="C586" s="28"/>
      <c r="D586" s="29" t="s">
        <v>55</v>
      </c>
      <c r="E586" s="29"/>
      <c r="F586" s="28"/>
      <c r="G586" s="28"/>
      <c r="H586" s="29"/>
      <c r="I586" s="33"/>
      <c r="J586" s="33"/>
      <c r="K586" s="33"/>
      <c r="L586" s="33"/>
      <c r="M586" s="33"/>
      <c r="N586" s="33"/>
    </row>
    <row r="587" customFormat="false" ht="78.75" hidden="false" customHeight="false" outlineLevel="0" collapsed="false">
      <c r="A587" s="42"/>
      <c r="B587" s="27"/>
      <c r="C587" s="28"/>
      <c r="D587" s="29" t="s">
        <v>56</v>
      </c>
      <c r="E587" s="29"/>
      <c r="F587" s="28" t="s">
        <v>29</v>
      </c>
      <c r="G587" s="28" t="s">
        <v>23</v>
      </c>
      <c r="H587" s="29" t="s">
        <v>24</v>
      </c>
      <c r="I587" s="33" t="s">
        <v>25</v>
      </c>
      <c r="J587" s="33"/>
      <c r="K587" s="33" t="s">
        <v>25</v>
      </c>
      <c r="L587" s="33"/>
      <c r="M587" s="33" t="s">
        <v>25</v>
      </c>
      <c r="N587" s="33"/>
    </row>
    <row r="588" customFormat="false" ht="11.25" hidden="false" customHeight="true" outlineLevel="0" collapsed="false">
      <c r="A588" s="42" t="s">
        <v>333</v>
      </c>
      <c r="B588" s="27" t="s">
        <v>48</v>
      </c>
      <c r="C588" s="28" t="s">
        <v>334</v>
      </c>
      <c r="D588" s="29" t="s">
        <v>20</v>
      </c>
      <c r="E588" s="29" t="s">
        <v>335</v>
      </c>
      <c r="F588" s="28" t="s">
        <v>22</v>
      </c>
      <c r="G588" s="28" t="s">
        <v>23</v>
      </c>
      <c r="H588" s="29" t="s">
        <v>24</v>
      </c>
      <c r="I588" s="31" t="s">
        <v>25</v>
      </c>
      <c r="J588" s="31"/>
      <c r="K588" s="31" t="s">
        <v>25</v>
      </c>
      <c r="L588" s="31"/>
      <c r="M588" s="31" t="s">
        <v>25</v>
      </c>
      <c r="N588" s="31"/>
    </row>
    <row r="589" customFormat="false" ht="11.25" hidden="false" customHeight="false" outlineLevel="0" collapsed="false">
      <c r="A589" s="42"/>
      <c r="B589" s="27"/>
      <c r="C589" s="28"/>
      <c r="D589" s="29" t="s">
        <v>51</v>
      </c>
      <c r="E589" s="29"/>
      <c r="F589" s="28"/>
      <c r="G589" s="28"/>
      <c r="H589" s="29"/>
      <c r="I589" s="31"/>
      <c r="J589" s="31"/>
      <c r="K589" s="31"/>
      <c r="L589" s="31"/>
      <c r="M589" s="31"/>
      <c r="N589" s="31"/>
    </row>
    <row r="590" customFormat="false" ht="11.25" hidden="false" customHeight="true" outlineLevel="0" collapsed="false">
      <c r="A590" s="42"/>
      <c r="B590" s="27"/>
      <c r="C590" s="28"/>
      <c r="D590" s="29" t="s">
        <v>52</v>
      </c>
      <c r="E590" s="29"/>
      <c r="F590" s="28" t="s">
        <v>22</v>
      </c>
      <c r="G590" s="28" t="s">
        <v>23</v>
      </c>
      <c r="H590" s="29" t="s">
        <v>53</v>
      </c>
      <c r="I590" s="33"/>
      <c r="J590" s="31" t="s">
        <v>54</v>
      </c>
      <c r="K590" s="33"/>
      <c r="L590" s="33" t="s">
        <v>25</v>
      </c>
      <c r="M590" s="33" t="s">
        <v>25</v>
      </c>
      <c r="N590" s="33"/>
    </row>
    <row r="591" customFormat="false" ht="11.25" hidden="false" customHeight="false" outlineLevel="0" collapsed="false">
      <c r="A591" s="42"/>
      <c r="B591" s="27"/>
      <c r="C591" s="28"/>
      <c r="D591" s="29" t="s">
        <v>55</v>
      </c>
      <c r="E591" s="29"/>
      <c r="F591" s="28"/>
      <c r="G591" s="28"/>
      <c r="H591" s="29"/>
      <c r="I591" s="33"/>
      <c r="J591" s="33"/>
      <c r="K591" s="33"/>
      <c r="L591" s="33"/>
      <c r="M591" s="33"/>
      <c r="N591" s="33"/>
    </row>
    <row r="592" customFormat="false" ht="78.75" hidden="false" customHeight="false" outlineLevel="0" collapsed="false">
      <c r="A592" s="42"/>
      <c r="B592" s="27"/>
      <c r="C592" s="28"/>
      <c r="D592" s="29" t="s">
        <v>56</v>
      </c>
      <c r="E592" s="29"/>
      <c r="F592" s="28" t="s">
        <v>29</v>
      </c>
      <c r="G592" s="28" t="s">
        <v>23</v>
      </c>
      <c r="H592" s="29" t="s">
        <v>24</v>
      </c>
      <c r="I592" s="33" t="s">
        <v>25</v>
      </c>
      <c r="J592" s="33"/>
      <c r="K592" s="33" t="s">
        <v>25</v>
      </c>
      <c r="L592" s="33"/>
      <c r="M592" s="33" t="s">
        <v>25</v>
      </c>
      <c r="N592" s="33"/>
    </row>
    <row r="593" customFormat="false" ht="11.25" hidden="false" customHeight="true" outlineLevel="0" collapsed="false">
      <c r="A593" s="42" t="s">
        <v>336</v>
      </c>
      <c r="B593" s="27" t="s">
        <v>48</v>
      </c>
      <c r="C593" s="28" t="s">
        <v>337</v>
      </c>
      <c r="D593" s="29" t="s">
        <v>20</v>
      </c>
      <c r="E593" s="29" t="s">
        <v>338</v>
      </c>
      <c r="F593" s="28" t="s">
        <v>22</v>
      </c>
      <c r="G593" s="28" t="s">
        <v>23</v>
      </c>
      <c r="H593" s="29" t="s">
        <v>24</v>
      </c>
      <c r="I593" s="31" t="s">
        <v>25</v>
      </c>
      <c r="J593" s="31"/>
      <c r="K593" s="31" t="s">
        <v>25</v>
      </c>
      <c r="L593" s="31"/>
      <c r="M593" s="31" t="s">
        <v>25</v>
      </c>
      <c r="N593" s="31"/>
    </row>
    <row r="594" customFormat="false" ht="11.25" hidden="false" customHeight="false" outlineLevel="0" collapsed="false">
      <c r="A594" s="42"/>
      <c r="B594" s="27"/>
      <c r="C594" s="28"/>
      <c r="D594" s="29" t="s">
        <v>51</v>
      </c>
      <c r="E594" s="29"/>
      <c r="F594" s="28"/>
      <c r="G594" s="28"/>
      <c r="H594" s="29"/>
      <c r="I594" s="31"/>
      <c r="J594" s="31"/>
      <c r="K594" s="31"/>
      <c r="L594" s="31"/>
      <c r="M594" s="31"/>
      <c r="N594" s="31"/>
    </row>
    <row r="595" customFormat="false" ht="11.25" hidden="false" customHeight="true" outlineLevel="0" collapsed="false">
      <c r="A595" s="42"/>
      <c r="B595" s="27"/>
      <c r="C595" s="28"/>
      <c r="D595" s="29" t="s">
        <v>52</v>
      </c>
      <c r="E595" s="29"/>
      <c r="F595" s="28" t="s">
        <v>22</v>
      </c>
      <c r="G595" s="28" t="s">
        <v>23</v>
      </c>
      <c r="H595" s="29" t="s">
        <v>53</v>
      </c>
      <c r="I595" s="33"/>
      <c r="J595" s="31" t="s">
        <v>54</v>
      </c>
      <c r="K595" s="33"/>
      <c r="L595" s="33" t="s">
        <v>25</v>
      </c>
      <c r="M595" s="33" t="s">
        <v>25</v>
      </c>
      <c r="N595" s="33"/>
    </row>
    <row r="596" customFormat="false" ht="11.25" hidden="false" customHeight="false" outlineLevel="0" collapsed="false">
      <c r="A596" s="42"/>
      <c r="B596" s="27"/>
      <c r="C596" s="28"/>
      <c r="D596" s="29" t="s">
        <v>55</v>
      </c>
      <c r="E596" s="29"/>
      <c r="F596" s="28"/>
      <c r="G596" s="28"/>
      <c r="H596" s="29"/>
      <c r="I596" s="33"/>
      <c r="J596" s="33"/>
      <c r="K596" s="33"/>
      <c r="L596" s="33"/>
      <c r="M596" s="33"/>
      <c r="N596" s="33"/>
    </row>
    <row r="597" customFormat="false" ht="78.75" hidden="false" customHeight="false" outlineLevel="0" collapsed="false">
      <c r="A597" s="42"/>
      <c r="B597" s="27"/>
      <c r="C597" s="28"/>
      <c r="D597" s="29" t="s">
        <v>56</v>
      </c>
      <c r="E597" s="29"/>
      <c r="F597" s="28" t="s">
        <v>29</v>
      </c>
      <c r="G597" s="28" t="s">
        <v>23</v>
      </c>
      <c r="H597" s="29" t="s">
        <v>24</v>
      </c>
      <c r="I597" s="33" t="s">
        <v>25</v>
      </c>
      <c r="J597" s="33"/>
      <c r="K597" s="33" t="s">
        <v>25</v>
      </c>
      <c r="L597" s="33"/>
      <c r="M597" s="33" t="s">
        <v>25</v>
      </c>
      <c r="N597" s="33"/>
    </row>
    <row r="598" customFormat="false" ht="11.25" hidden="false" customHeight="true" outlineLevel="0" collapsed="false">
      <c r="A598" s="42" t="s">
        <v>339</v>
      </c>
      <c r="B598" s="27" t="s">
        <v>48</v>
      </c>
      <c r="C598" s="28" t="s">
        <v>340</v>
      </c>
      <c r="D598" s="29" t="s">
        <v>20</v>
      </c>
      <c r="E598" s="29" t="s">
        <v>341</v>
      </c>
      <c r="F598" s="28" t="s">
        <v>22</v>
      </c>
      <c r="G598" s="28" t="s">
        <v>23</v>
      </c>
      <c r="H598" s="29" t="s">
        <v>24</v>
      </c>
      <c r="I598" s="31" t="s">
        <v>25</v>
      </c>
      <c r="J598" s="31"/>
      <c r="K598" s="31" t="s">
        <v>25</v>
      </c>
      <c r="L598" s="31"/>
      <c r="M598" s="31" t="s">
        <v>25</v>
      </c>
      <c r="N598" s="31"/>
    </row>
    <row r="599" customFormat="false" ht="11.25" hidden="false" customHeight="false" outlineLevel="0" collapsed="false">
      <c r="A599" s="42"/>
      <c r="B599" s="27"/>
      <c r="C599" s="28"/>
      <c r="D599" s="29" t="s">
        <v>51</v>
      </c>
      <c r="E599" s="29"/>
      <c r="F599" s="28"/>
      <c r="G599" s="28"/>
      <c r="H599" s="29"/>
      <c r="I599" s="31"/>
      <c r="J599" s="31"/>
      <c r="K599" s="31"/>
      <c r="L599" s="31"/>
      <c r="M599" s="31"/>
      <c r="N599" s="31"/>
    </row>
    <row r="600" customFormat="false" ht="11.25" hidden="false" customHeight="true" outlineLevel="0" collapsed="false">
      <c r="A600" s="42"/>
      <c r="B600" s="27"/>
      <c r="C600" s="28"/>
      <c r="D600" s="29" t="s">
        <v>52</v>
      </c>
      <c r="E600" s="29"/>
      <c r="F600" s="28" t="s">
        <v>22</v>
      </c>
      <c r="G600" s="28" t="s">
        <v>23</v>
      </c>
      <c r="H600" s="29" t="s">
        <v>53</v>
      </c>
      <c r="I600" s="33"/>
      <c r="J600" s="31" t="s">
        <v>54</v>
      </c>
      <c r="K600" s="33"/>
      <c r="L600" s="33" t="s">
        <v>25</v>
      </c>
      <c r="M600" s="33" t="s">
        <v>25</v>
      </c>
      <c r="N600" s="33"/>
    </row>
    <row r="601" customFormat="false" ht="11.25" hidden="false" customHeight="false" outlineLevel="0" collapsed="false">
      <c r="A601" s="42"/>
      <c r="B601" s="27"/>
      <c r="C601" s="28"/>
      <c r="D601" s="29" t="s">
        <v>55</v>
      </c>
      <c r="E601" s="29"/>
      <c r="F601" s="28"/>
      <c r="G601" s="28"/>
      <c r="H601" s="29"/>
      <c r="I601" s="33"/>
      <c r="J601" s="33"/>
      <c r="K601" s="33"/>
      <c r="L601" s="33"/>
      <c r="M601" s="33"/>
      <c r="N601" s="33"/>
    </row>
    <row r="602" customFormat="false" ht="78.75" hidden="false" customHeight="false" outlineLevel="0" collapsed="false">
      <c r="A602" s="42"/>
      <c r="B602" s="27"/>
      <c r="C602" s="28"/>
      <c r="D602" s="29" t="s">
        <v>56</v>
      </c>
      <c r="E602" s="29"/>
      <c r="F602" s="28" t="s">
        <v>29</v>
      </c>
      <c r="G602" s="28" t="s">
        <v>23</v>
      </c>
      <c r="H602" s="29" t="s">
        <v>24</v>
      </c>
      <c r="I602" s="33" t="s">
        <v>25</v>
      </c>
      <c r="J602" s="33"/>
      <c r="K602" s="33" t="s">
        <v>25</v>
      </c>
      <c r="L602" s="33"/>
      <c r="M602" s="33" t="s">
        <v>25</v>
      </c>
      <c r="N602" s="33"/>
    </row>
    <row r="603" customFormat="false" ht="11.25" hidden="false" customHeight="true" outlineLevel="0" collapsed="false">
      <c r="A603" s="42" t="s">
        <v>342</v>
      </c>
      <c r="B603" s="27" t="s">
        <v>48</v>
      </c>
      <c r="C603" s="28" t="s">
        <v>343</v>
      </c>
      <c r="D603" s="29" t="s">
        <v>20</v>
      </c>
      <c r="E603" s="29" t="s">
        <v>313</v>
      </c>
      <c r="F603" s="28" t="s">
        <v>22</v>
      </c>
      <c r="G603" s="28" t="s">
        <v>23</v>
      </c>
      <c r="H603" s="29" t="s">
        <v>24</v>
      </c>
      <c r="I603" s="31" t="s">
        <v>25</v>
      </c>
      <c r="J603" s="31"/>
      <c r="K603" s="31" t="s">
        <v>25</v>
      </c>
      <c r="L603" s="31"/>
      <c r="M603" s="31" t="s">
        <v>25</v>
      </c>
      <c r="N603" s="31"/>
    </row>
    <row r="604" customFormat="false" ht="11.25" hidden="false" customHeight="false" outlineLevel="0" collapsed="false">
      <c r="A604" s="42"/>
      <c r="B604" s="27"/>
      <c r="C604" s="28"/>
      <c r="D604" s="29" t="s">
        <v>51</v>
      </c>
      <c r="E604" s="29"/>
      <c r="F604" s="28"/>
      <c r="G604" s="28"/>
      <c r="H604" s="29"/>
      <c r="I604" s="31"/>
      <c r="J604" s="31"/>
      <c r="K604" s="31"/>
      <c r="L604" s="31"/>
      <c r="M604" s="31"/>
      <c r="N604" s="31"/>
    </row>
    <row r="605" customFormat="false" ht="11.25" hidden="false" customHeight="true" outlineLevel="0" collapsed="false">
      <c r="A605" s="42"/>
      <c r="B605" s="27"/>
      <c r="C605" s="28"/>
      <c r="D605" s="29" t="s">
        <v>52</v>
      </c>
      <c r="E605" s="29"/>
      <c r="F605" s="28" t="s">
        <v>22</v>
      </c>
      <c r="G605" s="28" t="s">
        <v>23</v>
      </c>
      <c r="H605" s="29" t="s">
        <v>53</v>
      </c>
      <c r="I605" s="33"/>
      <c r="J605" s="31" t="s">
        <v>54</v>
      </c>
      <c r="K605" s="33"/>
      <c r="L605" s="33" t="s">
        <v>25</v>
      </c>
      <c r="M605" s="33" t="s">
        <v>25</v>
      </c>
      <c r="N605" s="33"/>
    </row>
    <row r="606" customFormat="false" ht="11.25" hidden="false" customHeight="false" outlineLevel="0" collapsed="false">
      <c r="A606" s="42"/>
      <c r="B606" s="27"/>
      <c r="C606" s="28"/>
      <c r="D606" s="29" t="s">
        <v>55</v>
      </c>
      <c r="E606" s="29"/>
      <c r="F606" s="28"/>
      <c r="G606" s="28"/>
      <c r="H606" s="29"/>
      <c r="I606" s="33"/>
      <c r="J606" s="33"/>
      <c r="K606" s="33"/>
      <c r="L606" s="33"/>
      <c r="M606" s="33"/>
      <c r="N606" s="33"/>
    </row>
    <row r="607" customFormat="false" ht="78.75" hidden="false" customHeight="false" outlineLevel="0" collapsed="false">
      <c r="A607" s="42"/>
      <c r="B607" s="27"/>
      <c r="C607" s="28"/>
      <c r="D607" s="29" t="s">
        <v>56</v>
      </c>
      <c r="E607" s="29"/>
      <c r="F607" s="28" t="s">
        <v>29</v>
      </c>
      <c r="G607" s="28" t="s">
        <v>23</v>
      </c>
      <c r="H607" s="29" t="s">
        <v>24</v>
      </c>
      <c r="I607" s="33" t="s">
        <v>25</v>
      </c>
      <c r="J607" s="33"/>
      <c r="K607" s="33" t="s">
        <v>25</v>
      </c>
      <c r="L607" s="33"/>
      <c r="M607" s="33" t="s">
        <v>25</v>
      </c>
      <c r="N607" s="33"/>
    </row>
    <row r="608" customFormat="false" ht="11.25" hidden="false" customHeight="true" outlineLevel="0" collapsed="false">
      <c r="A608" s="42" t="s">
        <v>344</v>
      </c>
      <c r="B608" s="27" t="s">
        <v>48</v>
      </c>
      <c r="C608" s="28" t="s">
        <v>345</v>
      </c>
      <c r="D608" s="29" t="s">
        <v>20</v>
      </c>
      <c r="E608" s="29" t="s">
        <v>267</v>
      </c>
      <c r="F608" s="28" t="s">
        <v>22</v>
      </c>
      <c r="G608" s="28" t="s">
        <v>23</v>
      </c>
      <c r="H608" s="29" t="s">
        <v>24</v>
      </c>
      <c r="I608" s="31" t="s">
        <v>25</v>
      </c>
      <c r="J608" s="31"/>
      <c r="K608" s="31" t="s">
        <v>25</v>
      </c>
      <c r="L608" s="31"/>
      <c r="M608" s="31" t="s">
        <v>25</v>
      </c>
      <c r="N608" s="31"/>
    </row>
    <row r="609" customFormat="false" ht="11.25" hidden="false" customHeight="false" outlineLevel="0" collapsed="false">
      <c r="A609" s="42"/>
      <c r="B609" s="27"/>
      <c r="C609" s="28"/>
      <c r="D609" s="29" t="s">
        <v>51</v>
      </c>
      <c r="E609" s="29"/>
      <c r="F609" s="28"/>
      <c r="G609" s="28"/>
      <c r="H609" s="29"/>
      <c r="I609" s="31"/>
      <c r="J609" s="31"/>
      <c r="K609" s="31"/>
      <c r="L609" s="31"/>
      <c r="M609" s="31"/>
      <c r="N609" s="31"/>
    </row>
    <row r="610" customFormat="false" ht="11.25" hidden="false" customHeight="true" outlineLevel="0" collapsed="false">
      <c r="A610" s="42"/>
      <c r="B610" s="27"/>
      <c r="C610" s="28"/>
      <c r="D610" s="29" t="s">
        <v>52</v>
      </c>
      <c r="E610" s="29"/>
      <c r="F610" s="28" t="s">
        <v>22</v>
      </c>
      <c r="G610" s="28" t="s">
        <v>23</v>
      </c>
      <c r="H610" s="29" t="s">
        <v>53</v>
      </c>
      <c r="I610" s="33"/>
      <c r="J610" s="31" t="s">
        <v>54</v>
      </c>
      <c r="K610" s="33"/>
      <c r="L610" s="33" t="s">
        <v>25</v>
      </c>
      <c r="M610" s="33" t="s">
        <v>25</v>
      </c>
      <c r="N610" s="33"/>
    </row>
    <row r="611" customFormat="false" ht="11.25" hidden="false" customHeight="false" outlineLevel="0" collapsed="false">
      <c r="A611" s="42"/>
      <c r="B611" s="27"/>
      <c r="C611" s="28"/>
      <c r="D611" s="29" t="s">
        <v>55</v>
      </c>
      <c r="E611" s="29"/>
      <c r="F611" s="28"/>
      <c r="G611" s="28"/>
      <c r="H611" s="29"/>
      <c r="I611" s="33"/>
      <c r="J611" s="33"/>
      <c r="K611" s="33"/>
      <c r="L611" s="33"/>
      <c r="M611" s="33"/>
      <c r="N611" s="33"/>
    </row>
    <row r="612" customFormat="false" ht="78.75" hidden="false" customHeight="false" outlineLevel="0" collapsed="false">
      <c r="A612" s="42"/>
      <c r="B612" s="27"/>
      <c r="C612" s="28"/>
      <c r="D612" s="29" t="s">
        <v>56</v>
      </c>
      <c r="E612" s="29"/>
      <c r="F612" s="28" t="s">
        <v>29</v>
      </c>
      <c r="G612" s="28" t="s">
        <v>23</v>
      </c>
      <c r="H612" s="29" t="s">
        <v>24</v>
      </c>
      <c r="I612" s="33" t="s">
        <v>25</v>
      </c>
      <c r="J612" s="33"/>
      <c r="K612" s="33" t="s">
        <v>25</v>
      </c>
      <c r="L612" s="33"/>
      <c r="M612" s="33" t="s">
        <v>25</v>
      </c>
      <c r="N612" s="33"/>
    </row>
    <row r="613" customFormat="false" ht="11.25" hidden="false" customHeight="true" outlineLevel="0" collapsed="false">
      <c r="A613" s="42" t="s">
        <v>346</v>
      </c>
      <c r="B613" s="27" t="s">
        <v>48</v>
      </c>
      <c r="C613" s="28" t="s">
        <v>347</v>
      </c>
      <c r="D613" s="29" t="s">
        <v>20</v>
      </c>
      <c r="E613" s="29" t="s">
        <v>348</v>
      </c>
      <c r="F613" s="28" t="s">
        <v>22</v>
      </c>
      <c r="G613" s="28" t="s">
        <v>23</v>
      </c>
      <c r="H613" s="29" t="s">
        <v>24</v>
      </c>
      <c r="I613" s="31" t="s">
        <v>25</v>
      </c>
      <c r="J613" s="31"/>
      <c r="K613" s="31" t="s">
        <v>25</v>
      </c>
      <c r="L613" s="31"/>
      <c r="M613" s="31" t="s">
        <v>25</v>
      </c>
      <c r="N613" s="31"/>
    </row>
    <row r="614" customFormat="false" ht="11.25" hidden="false" customHeight="false" outlineLevel="0" collapsed="false">
      <c r="A614" s="42"/>
      <c r="B614" s="27"/>
      <c r="C614" s="28"/>
      <c r="D614" s="29" t="s">
        <v>51</v>
      </c>
      <c r="E614" s="29"/>
      <c r="F614" s="28"/>
      <c r="G614" s="28"/>
      <c r="H614" s="29"/>
      <c r="I614" s="31"/>
      <c r="J614" s="31"/>
      <c r="K614" s="31"/>
      <c r="L614" s="31"/>
      <c r="M614" s="31"/>
      <c r="N614" s="31"/>
    </row>
    <row r="615" customFormat="false" ht="11.25" hidden="false" customHeight="true" outlineLevel="0" collapsed="false">
      <c r="A615" s="42"/>
      <c r="B615" s="27"/>
      <c r="C615" s="28"/>
      <c r="D615" s="29" t="s">
        <v>52</v>
      </c>
      <c r="E615" s="29"/>
      <c r="F615" s="28" t="s">
        <v>22</v>
      </c>
      <c r="G615" s="28" t="s">
        <v>23</v>
      </c>
      <c r="H615" s="29" t="s">
        <v>53</v>
      </c>
      <c r="I615" s="33"/>
      <c r="J615" s="31" t="s">
        <v>54</v>
      </c>
      <c r="K615" s="33"/>
      <c r="L615" s="33" t="s">
        <v>25</v>
      </c>
      <c r="M615" s="33" t="s">
        <v>25</v>
      </c>
      <c r="N615" s="33"/>
    </row>
    <row r="616" customFormat="false" ht="11.25" hidden="false" customHeight="false" outlineLevel="0" collapsed="false">
      <c r="A616" s="42"/>
      <c r="B616" s="27"/>
      <c r="C616" s="28"/>
      <c r="D616" s="29" t="s">
        <v>55</v>
      </c>
      <c r="E616" s="29"/>
      <c r="F616" s="28"/>
      <c r="G616" s="28"/>
      <c r="H616" s="29"/>
      <c r="I616" s="33"/>
      <c r="J616" s="33"/>
      <c r="K616" s="33"/>
      <c r="L616" s="33"/>
      <c r="M616" s="33"/>
      <c r="N616" s="33"/>
    </row>
    <row r="617" customFormat="false" ht="78.75" hidden="false" customHeight="false" outlineLevel="0" collapsed="false">
      <c r="A617" s="42"/>
      <c r="B617" s="27"/>
      <c r="C617" s="28"/>
      <c r="D617" s="29" t="s">
        <v>56</v>
      </c>
      <c r="E617" s="29"/>
      <c r="F617" s="28" t="s">
        <v>29</v>
      </c>
      <c r="G617" s="28" t="s">
        <v>23</v>
      </c>
      <c r="H617" s="29" t="s">
        <v>24</v>
      </c>
      <c r="I617" s="33" t="s">
        <v>25</v>
      </c>
      <c r="J617" s="33"/>
      <c r="K617" s="33" t="s">
        <v>25</v>
      </c>
      <c r="L617" s="33"/>
      <c r="M617" s="33" t="s">
        <v>25</v>
      </c>
      <c r="N617" s="33"/>
    </row>
    <row r="618" customFormat="false" ht="11.25" hidden="false" customHeight="true" outlineLevel="0" collapsed="false">
      <c r="A618" s="42" t="s">
        <v>349</v>
      </c>
      <c r="B618" s="27" t="s">
        <v>48</v>
      </c>
      <c r="C618" s="28" t="s">
        <v>350</v>
      </c>
      <c r="D618" s="29" t="s">
        <v>20</v>
      </c>
      <c r="E618" s="29" t="s">
        <v>267</v>
      </c>
      <c r="F618" s="28" t="s">
        <v>22</v>
      </c>
      <c r="G618" s="28" t="s">
        <v>23</v>
      </c>
      <c r="H618" s="29" t="s">
        <v>24</v>
      </c>
      <c r="I618" s="31" t="s">
        <v>25</v>
      </c>
      <c r="J618" s="31"/>
      <c r="K618" s="31" t="s">
        <v>25</v>
      </c>
      <c r="L618" s="31"/>
      <c r="M618" s="31" t="s">
        <v>25</v>
      </c>
      <c r="N618" s="31"/>
    </row>
    <row r="619" customFormat="false" ht="11.25" hidden="false" customHeight="false" outlineLevel="0" collapsed="false">
      <c r="A619" s="42"/>
      <c r="B619" s="27"/>
      <c r="C619" s="28"/>
      <c r="D619" s="29" t="s">
        <v>51</v>
      </c>
      <c r="E619" s="29"/>
      <c r="F619" s="28"/>
      <c r="G619" s="28"/>
      <c r="H619" s="29"/>
      <c r="I619" s="31"/>
      <c r="J619" s="31"/>
      <c r="K619" s="31"/>
      <c r="L619" s="31"/>
      <c r="M619" s="31"/>
      <c r="N619" s="31"/>
    </row>
    <row r="620" customFormat="false" ht="11.25" hidden="false" customHeight="true" outlineLevel="0" collapsed="false">
      <c r="A620" s="42"/>
      <c r="B620" s="27"/>
      <c r="C620" s="28"/>
      <c r="D620" s="29" t="s">
        <v>52</v>
      </c>
      <c r="E620" s="29"/>
      <c r="F620" s="28" t="s">
        <v>22</v>
      </c>
      <c r="G620" s="28" t="s">
        <v>23</v>
      </c>
      <c r="H620" s="29" t="s">
        <v>53</v>
      </c>
      <c r="I620" s="33"/>
      <c r="J620" s="31" t="s">
        <v>54</v>
      </c>
      <c r="K620" s="33"/>
      <c r="L620" s="33" t="s">
        <v>25</v>
      </c>
      <c r="M620" s="33" t="s">
        <v>25</v>
      </c>
      <c r="N620" s="33"/>
    </row>
    <row r="621" customFormat="false" ht="11.25" hidden="false" customHeight="false" outlineLevel="0" collapsed="false">
      <c r="A621" s="42"/>
      <c r="B621" s="27"/>
      <c r="C621" s="28"/>
      <c r="D621" s="29" t="s">
        <v>55</v>
      </c>
      <c r="E621" s="29"/>
      <c r="F621" s="28"/>
      <c r="G621" s="28"/>
      <c r="H621" s="29"/>
      <c r="I621" s="33"/>
      <c r="J621" s="33"/>
      <c r="K621" s="33"/>
      <c r="L621" s="33"/>
      <c r="M621" s="33"/>
      <c r="N621" s="33"/>
    </row>
    <row r="622" customFormat="false" ht="78.75" hidden="false" customHeight="false" outlineLevel="0" collapsed="false">
      <c r="A622" s="42"/>
      <c r="B622" s="27"/>
      <c r="C622" s="28"/>
      <c r="D622" s="29" t="s">
        <v>56</v>
      </c>
      <c r="E622" s="29"/>
      <c r="F622" s="28" t="s">
        <v>29</v>
      </c>
      <c r="G622" s="28" t="s">
        <v>23</v>
      </c>
      <c r="H622" s="29" t="s">
        <v>24</v>
      </c>
      <c r="I622" s="33" t="s">
        <v>25</v>
      </c>
      <c r="J622" s="33"/>
      <c r="K622" s="33" t="s">
        <v>25</v>
      </c>
      <c r="L622" s="33"/>
      <c r="M622" s="33" t="s">
        <v>25</v>
      </c>
      <c r="N622" s="33"/>
    </row>
    <row r="623" customFormat="false" ht="11.25" hidden="false" customHeight="true" outlineLevel="0" collapsed="false">
      <c r="A623" s="42" t="s">
        <v>351</v>
      </c>
      <c r="B623" s="27" t="s">
        <v>48</v>
      </c>
      <c r="C623" s="28" t="s">
        <v>352</v>
      </c>
      <c r="D623" s="29" t="s">
        <v>20</v>
      </c>
      <c r="E623" s="29" t="s">
        <v>270</v>
      </c>
      <c r="F623" s="28" t="s">
        <v>22</v>
      </c>
      <c r="G623" s="28" t="s">
        <v>23</v>
      </c>
      <c r="H623" s="29" t="s">
        <v>24</v>
      </c>
      <c r="I623" s="31" t="s">
        <v>25</v>
      </c>
      <c r="J623" s="31"/>
      <c r="K623" s="31" t="s">
        <v>25</v>
      </c>
      <c r="L623" s="31"/>
      <c r="M623" s="31" t="s">
        <v>25</v>
      </c>
      <c r="N623" s="31"/>
    </row>
    <row r="624" customFormat="false" ht="11.25" hidden="false" customHeight="false" outlineLevel="0" collapsed="false">
      <c r="A624" s="42"/>
      <c r="B624" s="27"/>
      <c r="C624" s="28"/>
      <c r="D624" s="29" t="s">
        <v>51</v>
      </c>
      <c r="E624" s="29"/>
      <c r="F624" s="28"/>
      <c r="G624" s="28"/>
      <c r="H624" s="29"/>
      <c r="I624" s="31"/>
      <c r="J624" s="31"/>
      <c r="K624" s="31"/>
      <c r="L624" s="31"/>
      <c r="M624" s="31"/>
      <c r="N624" s="31"/>
    </row>
    <row r="625" customFormat="false" ht="11.25" hidden="false" customHeight="true" outlineLevel="0" collapsed="false">
      <c r="A625" s="42"/>
      <c r="B625" s="27"/>
      <c r="C625" s="28"/>
      <c r="D625" s="29" t="s">
        <v>52</v>
      </c>
      <c r="E625" s="29"/>
      <c r="F625" s="28" t="s">
        <v>22</v>
      </c>
      <c r="G625" s="28" t="s">
        <v>23</v>
      </c>
      <c r="H625" s="29" t="s">
        <v>53</v>
      </c>
      <c r="I625" s="33"/>
      <c r="J625" s="31" t="s">
        <v>54</v>
      </c>
      <c r="K625" s="33"/>
      <c r="L625" s="33" t="s">
        <v>25</v>
      </c>
      <c r="M625" s="33" t="s">
        <v>25</v>
      </c>
      <c r="N625" s="33"/>
    </row>
    <row r="626" customFormat="false" ht="11.25" hidden="false" customHeight="false" outlineLevel="0" collapsed="false">
      <c r="A626" s="42"/>
      <c r="B626" s="27"/>
      <c r="C626" s="28"/>
      <c r="D626" s="29" t="s">
        <v>55</v>
      </c>
      <c r="E626" s="29"/>
      <c r="F626" s="28"/>
      <c r="G626" s="28"/>
      <c r="H626" s="29"/>
      <c r="I626" s="33"/>
      <c r="J626" s="33"/>
      <c r="K626" s="33"/>
      <c r="L626" s="33"/>
      <c r="M626" s="33"/>
      <c r="N626" s="33"/>
    </row>
    <row r="627" customFormat="false" ht="78.75" hidden="false" customHeight="false" outlineLevel="0" collapsed="false">
      <c r="A627" s="42"/>
      <c r="B627" s="27"/>
      <c r="C627" s="28"/>
      <c r="D627" s="29" t="s">
        <v>56</v>
      </c>
      <c r="E627" s="29"/>
      <c r="F627" s="28" t="s">
        <v>29</v>
      </c>
      <c r="G627" s="28" t="s">
        <v>23</v>
      </c>
      <c r="H627" s="29" t="s">
        <v>24</v>
      </c>
      <c r="I627" s="33" t="s">
        <v>25</v>
      </c>
      <c r="J627" s="33"/>
      <c r="K627" s="33" t="s">
        <v>25</v>
      </c>
      <c r="L627" s="33"/>
      <c r="M627" s="33" t="s">
        <v>25</v>
      </c>
      <c r="N627" s="33"/>
    </row>
    <row r="628" customFormat="false" ht="11.25" hidden="false" customHeight="true" outlineLevel="0" collapsed="false">
      <c r="A628" s="42" t="s">
        <v>353</v>
      </c>
      <c r="B628" s="27" t="s">
        <v>48</v>
      </c>
      <c r="C628" s="28" t="s">
        <v>354</v>
      </c>
      <c r="D628" s="29" t="s">
        <v>20</v>
      </c>
      <c r="E628" s="29" t="s">
        <v>355</v>
      </c>
      <c r="F628" s="28" t="s">
        <v>22</v>
      </c>
      <c r="G628" s="28" t="s">
        <v>23</v>
      </c>
      <c r="H628" s="29" t="s">
        <v>24</v>
      </c>
      <c r="I628" s="31" t="s">
        <v>25</v>
      </c>
      <c r="J628" s="31"/>
      <c r="K628" s="31" t="s">
        <v>25</v>
      </c>
      <c r="L628" s="31"/>
      <c r="M628" s="31" t="s">
        <v>25</v>
      </c>
      <c r="N628" s="31"/>
    </row>
    <row r="629" customFormat="false" ht="11.25" hidden="false" customHeight="false" outlineLevel="0" collapsed="false">
      <c r="A629" s="42"/>
      <c r="B629" s="27"/>
      <c r="C629" s="28"/>
      <c r="D629" s="29" t="s">
        <v>51</v>
      </c>
      <c r="E629" s="29"/>
      <c r="F629" s="28"/>
      <c r="G629" s="28"/>
      <c r="H629" s="29"/>
      <c r="I629" s="31"/>
      <c r="J629" s="31"/>
      <c r="K629" s="31"/>
      <c r="L629" s="31"/>
      <c r="M629" s="31"/>
      <c r="N629" s="31"/>
    </row>
    <row r="630" customFormat="false" ht="11.25" hidden="false" customHeight="true" outlineLevel="0" collapsed="false">
      <c r="A630" s="42"/>
      <c r="B630" s="27"/>
      <c r="C630" s="28"/>
      <c r="D630" s="29" t="s">
        <v>52</v>
      </c>
      <c r="E630" s="29"/>
      <c r="F630" s="28" t="s">
        <v>22</v>
      </c>
      <c r="G630" s="28" t="s">
        <v>23</v>
      </c>
      <c r="H630" s="29" t="s">
        <v>53</v>
      </c>
      <c r="I630" s="33"/>
      <c r="J630" s="31" t="s">
        <v>54</v>
      </c>
      <c r="K630" s="33"/>
      <c r="L630" s="33" t="s">
        <v>25</v>
      </c>
      <c r="M630" s="33" t="s">
        <v>25</v>
      </c>
      <c r="N630" s="33"/>
    </row>
    <row r="631" customFormat="false" ht="11.25" hidden="false" customHeight="false" outlineLevel="0" collapsed="false">
      <c r="A631" s="42"/>
      <c r="B631" s="27"/>
      <c r="C631" s="28"/>
      <c r="D631" s="29" t="s">
        <v>55</v>
      </c>
      <c r="E631" s="29"/>
      <c r="F631" s="28"/>
      <c r="G631" s="28"/>
      <c r="H631" s="29"/>
      <c r="I631" s="33"/>
      <c r="J631" s="33"/>
      <c r="K631" s="33"/>
      <c r="L631" s="33"/>
      <c r="M631" s="33"/>
      <c r="N631" s="33"/>
    </row>
    <row r="632" customFormat="false" ht="78.75" hidden="false" customHeight="false" outlineLevel="0" collapsed="false">
      <c r="A632" s="42"/>
      <c r="B632" s="27"/>
      <c r="C632" s="28"/>
      <c r="D632" s="29" t="s">
        <v>56</v>
      </c>
      <c r="E632" s="29"/>
      <c r="F632" s="28" t="s">
        <v>29</v>
      </c>
      <c r="G632" s="28" t="s">
        <v>23</v>
      </c>
      <c r="H632" s="29" t="s">
        <v>24</v>
      </c>
      <c r="I632" s="33" t="s">
        <v>25</v>
      </c>
      <c r="J632" s="33"/>
      <c r="K632" s="33" t="s">
        <v>25</v>
      </c>
      <c r="L632" s="33"/>
      <c r="M632" s="33" t="s">
        <v>25</v>
      </c>
      <c r="N632" s="33"/>
    </row>
    <row r="633" customFormat="false" ht="11.25" hidden="false" customHeight="true" outlineLevel="0" collapsed="false">
      <c r="A633" s="42" t="s">
        <v>356</v>
      </c>
      <c r="B633" s="27" t="s">
        <v>48</v>
      </c>
      <c r="C633" s="28" t="s">
        <v>357</v>
      </c>
      <c r="D633" s="29" t="s">
        <v>20</v>
      </c>
      <c r="E633" s="29" t="s">
        <v>267</v>
      </c>
      <c r="F633" s="28" t="s">
        <v>22</v>
      </c>
      <c r="G633" s="28" t="s">
        <v>23</v>
      </c>
      <c r="H633" s="29" t="s">
        <v>24</v>
      </c>
      <c r="I633" s="31" t="s">
        <v>25</v>
      </c>
      <c r="J633" s="31"/>
      <c r="K633" s="31" t="s">
        <v>25</v>
      </c>
      <c r="L633" s="31"/>
      <c r="M633" s="31" t="s">
        <v>25</v>
      </c>
      <c r="N633" s="31"/>
    </row>
    <row r="634" customFormat="false" ht="11.25" hidden="false" customHeight="false" outlineLevel="0" collapsed="false">
      <c r="A634" s="42"/>
      <c r="B634" s="27"/>
      <c r="C634" s="28"/>
      <c r="D634" s="29" t="s">
        <v>51</v>
      </c>
      <c r="E634" s="29"/>
      <c r="F634" s="28"/>
      <c r="G634" s="28"/>
      <c r="H634" s="29"/>
      <c r="I634" s="31"/>
      <c r="J634" s="31"/>
      <c r="K634" s="31"/>
      <c r="L634" s="31"/>
      <c r="M634" s="31"/>
      <c r="N634" s="31"/>
    </row>
    <row r="635" customFormat="false" ht="11.25" hidden="false" customHeight="true" outlineLevel="0" collapsed="false">
      <c r="A635" s="42"/>
      <c r="B635" s="27"/>
      <c r="C635" s="28"/>
      <c r="D635" s="29" t="s">
        <v>52</v>
      </c>
      <c r="E635" s="29"/>
      <c r="F635" s="28" t="s">
        <v>22</v>
      </c>
      <c r="G635" s="28" t="s">
        <v>23</v>
      </c>
      <c r="H635" s="29" t="s">
        <v>53</v>
      </c>
      <c r="I635" s="33"/>
      <c r="J635" s="31" t="s">
        <v>54</v>
      </c>
      <c r="K635" s="33"/>
      <c r="L635" s="33" t="s">
        <v>25</v>
      </c>
      <c r="M635" s="33" t="s">
        <v>25</v>
      </c>
      <c r="N635" s="33"/>
    </row>
    <row r="636" customFormat="false" ht="11.25" hidden="false" customHeight="false" outlineLevel="0" collapsed="false">
      <c r="A636" s="42"/>
      <c r="B636" s="27"/>
      <c r="C636" s="28"/>
      <c r="D636" s="29" t="s">
        <v>55</v>
      </c>
      <c r="E636" s="29"/>
      <c r="F636" s="28"/>
      <c r="G636" s="28"/>
      <c r="H636" s="29"/>
      <c r="I636" s="33"/>
      <c r="J636" s="33"/>
      <c r="K636" s="33"/>
      <c r="L636" s="33"/>
      <c r="M636" s="33"/>
      <c r="N636" s="33"/>
    </row>
    <row r="637" customFormat="false" ht="78.75" hidden="false" customHeight="false" outlineLevel="0" collapsed="false">
      <c r="A637" s="42"/>
      <c r="B637" s="27"/>
      <c r="C637" s="28"/>
      <c r="D637" s="29" t="s">
        <v>56</v>
      </c>
      <c r="E637" s="29"/>
      <c r="F637" s="28" t="s">
        <v>29</v>
      </c>
      <c r="G637" s="28" t="s">
        <v>23</v>
      </c>
      <c r="H637" s="29" t="s">
        <v>24</v>
      </c>
      <c r="I637" s="33" t="s">
        <v>25</v>
      </c>
      <c r="J637" s="33"/>
      <c r="K637" s="33" t="s">
        <v>25</v>
      </c>
      <c r="L637" s="33"/>
      <c r="M637" s="33" t="s">
        <v>25</v>
      </c>
      <c r="N637" s="33"/>
    </row>
    <row r="638" customFormat="false" ht="11.25" hidden="false" customHeight="true" outlineLevel="0" collapsed="false">
      <c r="A638" s="42" t="s">
        <v>358</v>
      </c>
      <c r="B638" s="27" t="s">
        <v>48</v>
      </c>
      <c r="C638" s="28" t="s">
        <v>359</v>
      </c>
      <c r="D638" s="29" t="s">
        <v>20</v>
      </c>
      <c r="E638" s="29" t="s">
        <v>255</v>
      </c>
      <c r="F638" s="28" t="s">
        <v>22</v>
      </c>
      <c r="G638" s="28" t="s">
        <v>23</v>
      </c>
      <c r="H638" s="29" t="s">
        <v>24</v>
      </c>
      <c r="I638" s="31" t="s">
        <v>25</v>
      </c>
      <c r="J638" s="31"/>
      <c r="K638" s="31" t="s">
        <v>25</v>
      </c>
      <c r="L638" s="31"/>
      <c r="M638" s="31" t="s">
        <v>25</v>
      </c>
      <c r="N638" s="31"/>
    </row>
    <row r="639" customFormat="false" ht="11.25" hidden="false" customHeight="false" outlineLevel="0" collapsed="false">
      <c r="A639" s="42"/>
      <c r="B639" s="27"/>
      <c r="C639" s="28"/>
      <c r="D639" s="29" t="s">
        <v>51</v>
      </c>
      <c r="E639" s="29"/>
      <c r="F639" s="28"/>
      <c r="G639" s="28"/>
      <c r="H639" s="29"/>
      <c r="I639" s="31"/>
      <c r="J639" s="31"/>
      <c r="K639" s="31"/>
      <c r="L639" s="31"/>
      <c r="M639" s="31"/>
      <c r="N639" s="31"/>
    </row>
    <row r="640" customFormat="false" ht="11.25" hidden="false" customHeight="true" outlineLevel="0" collapsed="false">
      <c r="A640" s="42"/>
      <c r="B640" s="27"/>
      <c r="C640" s="28"/>
      <c r="D640" s="29" t="s">
        <v>52</v>
      </c>
      <c r="E640" s="29"/>
      <c r="F640" s="28" t="s">
        <v>22</v>
      </c>
      <c r="G640" s="28" t="s">
        <v>23</v>
      </c>
      <c r="H640" s="29" t="s">
        <v>53</v>
      </c>
      <c r="I640" s="33"/>
      <c r="J640" s="31" t="s">
        <v>54</v>
      </c>
      <c r="K640" s="33"/>
      <c r="L640" s="33" t="s">
        <v>25</v>
      </c>
      <c r="M640" s="33" t="s">
        <v>25</v>
      </c>
      <c r="N640" s="33"/>
    </row>
    <row r="641" customFormat="false" ht="11.25" hidden="false" customHeight="false" outlineLevel="0" collapsed="false">
      <c r="A641" s="42"/>
      <c r="B641" s="27"/>
      <c r="C641" s="28"/>
      <c r="D641" s="29" t="s">
        <v>55</v>
      </c>
      <c r="E641" s="29"/>
      <c r="F641" s="28"/>
      <c r="G641" s="28"/>
      <c r="H641" s="29"/>
      <c r="I641" s="33"/>
      <c r="J641" s="33"/>
      <c r="K641" s="33"/>
      <c r="L641" s="33"/>
      <c r="M641" s="33"/>
      <c r="N641" s="33"/>
    </row>
    <row r="642" customFormat="false" ht="78.75" hidden="false" customHeight="false" outlineLevel="0" collapsed="false">
      <c r="A642" s="42"/>
      <c r="B642" s="27"/>
      <c r="C642" s="28"/>
      <c r="D642" s="29" t="s">
        <v>56</v>
      </c>
      <c r="E642" s="29"/>
      <c r="F642" s="28" t="s">
        <v>29</v>
      </c>
      <c r="G642" s="28" t="s">
        <v>23</v>
      </c>
      <c r="H642" s="29" t="s">
        <v>24</v>
      </c>
      <c r="I642" s="33" t="s">
        <v>25</v>
      </c>
      <c r="J642" s="33"/>
      <c r="K642" s="33" t="s">
        <v>25</v>
      </c>
      <c r="L642" s="33"/>
      <c r="M642" s="33" t="s">
        <v>25</v>
      </c>
      <c r="N642" s="33"/>
    </row>
    <row r="643" customFormat="false" ht="11.25" hidden="false" customHeight="true" outlineLevel="0" collapsed="false">
      <c r="A643" s="42" t="s">
        <v>360</v>
      </c>
      <c r="B643" s="27" t="s">
        <v>48</v>
      </c>
      <c r="C643" s="28" t="s">
        <v>361</v>
      </c>
      <c r="D643" s="29" t="s">
        <v>20</v>
      </c>
      <c r="E643" s="29" t="s">
        <v>362</v>
      </c>
      <c r="F643" s="28" t="s">
        <v>22</v>
      </c>
      <c r="G643" s="28" t="s">
        <v>23</v>
      </c>
      <c r="H643" s="29" t="s">
        <v>24</v>
      </c>
      <c r="I643" s="31" t="s">
        <v>25</v>
      </c>
      <c r="J643" s="31"/>
      <c r="K643" s="31" t="s">
        <v>25</v>
      </c>
      <c r="L643" s="31"/>
      <c r="M643" s="31" t="s">
        <v>25</v>
      </c>
      <c r="N643" s="31"/>
    </row>
    <row r="644" customFormat="false" ht="11.25" hidden="false" customHeight="false" outlineLevel="0" collapsed="false">
      <c r="A644" s="42"/>
      <c r="B644" s="27"/>
      <c r="C644" s="28"/>
      <c r="D644" s="29" t="s">
        <v>51</v>
      </c>
      <c r="E644" s="29"/>
      <c r="F644" s="28"/>
      <c r="G644" s="28"/>
      <c r="H644" s="29"/>
      <c r="I644" s="31"/>
      <c r="J644" s="31"/>
      <c r="K644" s="31"/>
      <c r="L644" s="31"/>
      <c r="M644" s="31"/>
      <c r="N644" s="31"/>
    </row>
    <row r="645" customFormat="false" ht="11.25" hidden="false" customHeight="true" outlineLevel="0" collapsed="false">
      <c r="A645" s="42"/>
      <c r="B645" s="27"/>
      <c r="C645" s="28"/>
      <c r="D645" s="29" t="s">
        <v>52</v>
      </c>
      <c r="E645" s="29"/>
      <c r="F645" s="28" t="s">
        <v>22</v>
      </c>
      <c r="G645" s="28" t="s">
        <v>23</v>
      </c>
      <c r="H645" s="29" t="s">
        <v>53</v>
      </c>
      <c r="I645" s="33"/>
      <c r="J645" s="31" t="s">
        <v>54</v>
      </c>
      <c r="K645" s="33"/>
      <c r="L645" s="33" t="s">
        <v>25</v>
      </c>
      <c r="M645" s="33" t="s">
        <v>25</v>
      </c>
      <c r="N645" s="33"/>
    </row>
    <row r="646" customFormat="false" ht="11.25" hidden="false" customHeight="false" outlineLevel="0" collapsed="false">
      <c r="A646" s="42"/>
      <c r="B646" s="27"/>
      <c r="C646" s="28"/>
      <c r="D646" s="29" t="s">
        <v>55</v>
      </c>
      <c r="E646" s="29"/>
      <c r="F646" s="28"/>
      <c r="G646" s="28"/>
      <c r="H646" s="29"/>
      <c r="I646" s="33"/>
      <c r="J646" s="33"/>
      <c r="K646" s="33"/>
      <c r="L646" s="33"/>
      <c r="M646" s="33"/>
      <c r="N646" s="33"/>
    </row>
    <row r="647" customFormat="false" ht="78.75" hidden="false" customHeight="false" outlineLevel="0" collapsed="false">
      <c r="A647" s="42"/>
      <c r="B647" s="27"/>
      <c r="C647" s="28"/>
      <c r="D647" s="29" t="s">
        <v>56</v>
      </c>
      <c r="E647" s="29"/>
      <c r="F647" s="28" t="s">
        <v>29</v>
      </c>
      <c r="G647" s="28" t="s">
        <v>23</v>
      </c>
      <c r="H647" s="29" t="s">
        <v>24</v>
      </c>
      <c r="I647" s="33" t="s">
        <v>25</v>
      </c>
      <c r="J647" s="33"/>
      <c r="K647" s="33" t="s">
        <v>25</v>
      </c>
      <c r="L647" s="33"/>
      <c r="M647" s="33" t="s">
        <v>25</v>
      </c>
      <c r="N647" s="33"/>
    </row>
    <row r="648" customFormat="false" ht="11.25" hidden="false" customHeight="true" outlineLevel="0" collapsed="false">
      <c r="A648" s="42" t="s">
        <v>363</v>
      </c>
      <c r="B648" s="27" t="s">
        <v>48</v>
      </c>
      <c r="C648" s="28" t="s">
        <v>364</v>
      </c>
      <c r="D648" s="29" t="s">
        <v>20</v>
      </c>
      <c r="E648" s="29" t="s">
        <v>365</v>
      </c>
      <c r="F648" s="28" t="s">
        <v>22</v>
      </c>
      <c r="G648" s="28" t="s">
        <v>23</v>
      </c>
      <c r="H648" s="29" t="s">
        <v>24</v>
      </c>
      <c r="I648" s="31" t="s">
        <v>25</v>
      </c>
      <c r="J648" s="31"/>
      <c r="K648" s="31" t="s">
        <v>25</v>
      </c>
      <c r="L648" s="31"/>
      <c r="M648" s="31" t="s">
        <v>25</v>
      </c>
      <c r="N648" s="31"/>
    </row>
    <row r="649" customFormat="false" ht="11.25" hidden="false" customHeight="false" outlineLevel="0" collapsed="false">
      <c r="A649" s="42"/>
      <c r="B649" s="27"/>
      <c r="C649" s="28"/>
      <c r="D649" s="29" t="s">
        <v>51</v>
      </c>
      <c r="E649" s="29"/>
      <c r="F649" s="28"/>
      <c r="G649" s="28"/>
      <c r="H649" s="29"/>
      <c r="I649" s="31"/>
      <c r="J649" s="31"/>
      <c r="K649" s="31"/>
      <c r="L649" s="31"/>
      <c r="M649" s="31"/>
      <c r="N649" s="31"/>
    </row>
    <row r="650" customFormat="false" ht="11.25" hidden="false" customHeight="true" outlineLevel="0" collapsed="false">
      <c r="A650" s="42"/>
      <c r="B650" s="27"/>
      <c r="C650" s="28"/>
      <c r="D650" s="29" t="s">
        <v>52</v>
      </c>
      <c r="E650" s="29"/>
      <c r="F650" s="28" t="s">
        <v>22</v>
      </c>
      <c r="G650" s="28" t="s">
        <v>23</v>
      </c>
      <c r="H650" s="29" t="s">
        <v>53</v>
      </c>
      <c r="I650" s="33"/>
      <c r="J650" s="31" t="s">
        <v>54</v>
      </c>
      <c r="K650" s="33"/>
      <c r="L650" s="33" t="s">
        <v>25</v>
      </c>
      <c r="M650" s="33" t="s">
        <v>25</v>
      </c>
      <c r="N650" s="33"/>
    </row>
    <row r="651" customFormat="false" ht="11.25" hidden="false" customHeight="false" outlineLevel="0" collapsed="false">
      <c r="A651" s="42"/>
      <c r="B651" s="27"/>
      <c r="C651" s="28"/>
      <c r="D651" s="29" t="s">
        <v>55</v>
      </c>
      <c r="E651" s="29"/>
      <c r="F651" s="28"/>
      <c r="G651" s="28"/>
      <c r="H651" s="29"/>
      <c r="I651" s="33"/>
      <c r="J651" s="33"/>
      <c r="K651" s="33"/>
      <c r="L651" s="33"/>
      <c r="M651" s="33"/>
      <c r="N651" s="33"/>
    </row>
    <row r="652" customFormat="false" ht="78.75" hidden="false" customHeight="false" outlineLevel="0" collapsed="false">
      <c r="A652" s="42"/>
      <c r="B652" s="27"/>
      <c r="C652" s="28"/>
      <c r="D652" s="29" t="s">
        <v>56</v>
      </c>
      <c r="E652" s="29"/>
      <c r="F652" s="28" t="s">
        <v>29</v>
      </c>
      <c r="G652" s="28" t="s">
        <v>23</v>
      </c>
      <c r="H652" s="29" t="s">
        <v>24</v>
      </c>
      <c r="I652" s="33" t="s">
        <v>25</v>
      </c>
      <c r="J652" s="33"/>
      <c r="K652" s="33" t="s">
        <v>25</v>
      </c>
      <c r="L652" s="33"/>
      <c r="M652" s="33" t="s">
        <v>25</v>
      </c>
      <c r="N652" s="33"/>
    </row>
    <row r="653" customFormat="false" ht="11.25" hidden="false" customHeight="true" outlineLevel="0" collapsed="false">
      <c r="A653" s="42" t="s">
        <v>366</v>
      </c>
      <c r="B653" s="27" t="s">
        <v>48</v>
      </c>
      <c r="C653" s="28" t="s">
        <v>367</v>
      </c>
      <c r="D653" s="29" t="s">
        <v>20</v>
      </c>
      <c r="E653" s="29" t="s">
        <v>368</v>
      </c>
      <c r="F653" s="28" t="s">
        <v>22</v>
      </c>
      <c r="G653" s="28" t="s">
        <v>23</v>
      </c>
      <c r="H653" s="29" t="s">
        <v>24</v>
      </c>
      <c r="I653" s="31" t="s">
        <v>25</v>
      </c>
      <c r="J653" s="31"/>
      <c r="K653" s="31" t="s">
        <v>25</v>
      </c>
      <c r="L653" s="31"/>
      <c r="M653" s="31" t="s">
        <v>25</v>
      </c>
      <c r="N653" s="31"/>
    </row>
    <row r="654" customFormat="false" ht="11.25" hidden="false" customHeight="false" outlineLevel="0" collapsed="false">
      <c r="A654" s="42"/>
      <c r="B654" s="27"/>
      <c r="C654" s="28"/>
      <c r="D654" s="29" t="s">
        <v>51</v>
      </c>
      <c r="E654" s="29"/>
      <c r="F654" s="28"/>
      <c r="G654" s="28"/>
      <c r="H654" s="29"/>
      <c r="I654" s="31"/>
      <c r="J654" s="31"/>
      <c r="K654" s="31"/>
      <c r="L654" s="31"/>
      <c r="M654" s="31"/>
      <c r="N654" s="31"/>
    </row>
    <row r="655" customFormat="false" ht="11.25" hidden="false" customHeight="true" outlineLevel="0" collapsed="false">
      <c r="A655" s="42"/>
      <c r="B655" s="27"/>
      <c r="C655" s="28"/>
      <c r="D655" s="29" t="s">
        <v>52</v>
      </c>
      <c r="E655" s="29"/>
      <c r="F655" s="28" t="s">
        <v>22</v>
      </c>
      <c r="G655" s="28" t="s">
        <v>23</v>
      </c>
      <c r="H655" s="29" t="s">
        <v>53</v>
      </c>
      <c r="I655" s="33"/>
      <c r="J655" s="31" t="s">
        <v>54</v>
      </c>
      <c r="K655" s="33"/>
      <c r="L655" s="33" t="s">
        <v>25</v>
      </c>
      <c r="M655" s="33" t="s">
        <v>25</v>
      </c>
      <c r="N655" s="33"/>
    </row>
    <row r="656" customFormat="false" ht="11.25" hidden="false" customHeight="false" outlineLevel="0" collapsed="false">
      <c r="A656" s="42"/>
      <c r="B656" s="27"/>
      <c r="C656" s="28"/>
      <c r="D656" s="29" t="s">
        <v>55</v>
      </c>
      <c r="E656" s="29"/>
      <c r="F656" s="28"/>
      <c r="G656" s="28"/>
      <c r="H656" s="29"/>
      <c r="I656" s="33"/>
      <c r="J656" s="33"/>
      <c r="K656" s="33"/>
      <c r="L656" s="33"/>
      <c r="M656" s="33"/>
      <c r="N656" s="33"/>
    </row>
    <row r="657" customFormat="false" ht="78.75" hidden="false" customHeight="false" outlineLevel="0" collapsed="false">
      <c r="A657" s="42"/>
      <c r="B657" s="27"/>
      <c r="C657" s="28"/>
      <c r="D657" s="29" t="s">
        <v>56</v>
      </c>
      <c r="E657" s="29"/>
      <c r="F657" s="28" t="s">
        <v>29</v>
      </c>
      <c r="G657" s="28" t="s">
        <v>23</v>
      </c>
      <c r="H657" s="29" t="s">
        <v>24</v>
      </c>
      <c r="I657" s="33" t="s">
        <v>25</v>
      </c>
      <c r="J657" s="33"/>
      <c r="K657" s="33" t="s">
        <v>25</v>
      </c>
      <c r="L657" s="33"/>
      <c r="M657" s="33" t="s">
        <v>25</v>
      </c>
      <c r="N657" s="33"/>
    </row>
    <row r="658" customFormat="false" ht="11.25" hidden="false" customHeight="true" outlineLevel="0" collapsed="false">
      <c r="A658" s="42" t="s">
        <v>369</v>
      </c>
      <c r="B658" s="27" t="s">
        <v>48</v>
      </c>
      <c r="C658" s="28" t="s">
        <v>370</v>
      </c>
      <c r="D658" s="29" t="s">
        <v>20</v>
      </c>
      <c r="E658" s="29" t="s">
        <v>264</v>
      </c>
      <c r="F658" s="28" t="s">
        <v>22</v>
      </c>
      <c r="G658" s="28" t="s">
        <v>23</v>
      </c>
      <c r="H658" s="29" t="s">
        <v>24</v>
      </c>
      <c r="I658" s="31" t="s">
        <v>25</v>
      </c>
      <c r="J658" s="31"/>
      <c r="K658" s="31" t="s">
        <v>25</v>
      </c>
      <c r="L658" s="31"/>
      <c r="M658" s="31" t="s">
        <v>25</v>
      </c>
      <c r="N658" s="31"/>
    </row>
    <row r="659" customFormat="false" ht="11.25" hidden="false" customHeight="false" outlineLevel="0" collapsed="false">
      <c r="A659" s="42"/>
      <c r="B659" s="27"/>
      <c r="C659" s="28"/>
      <c r="D659" s="29" t="s">
        <v>51</v>
      </c>
      <c r="E659" s="29"/>
      <c r="F659" s="28"/>
      <c r="G659" s="28"/>
      <c r="H659" s="29"/>
      <c r="I659" s="31"/>
      <c r="J659" s="31"/>
      <c r="K659" s="31"/>
      <c r="L659" s="31"/>
      <c r="M659" s="31"/>
      <c r="N659" s="31"/>
    </row>
    <row r="660" customFormat="false" ht="11.25" hidden="false" customHeight="true" outlineLevel="0" collapsed="false">
      <c r="A660" s="42"/>
      <c r="B660" s="27"/>
      <c r="C660" s="28"/>
      <c r="D660" s="29" t="s">
        <v>52</v>
      </c>
      <c r="E660" s="29"/>
      <c r="F660" s="28" t="s">
        <v>22</v>
      </c>
      <c r="G660" s="28" t="s">
        <v>23</v>
      </c>
      <c r="H660" s="29" t="s">
        <v>53</v>
      </c>
      <c r="I660" s="33"/>
      <c r="J660" s="31" t="s">
        <v>54</v>
      </c>
      <c r="K660" s="33"/>
      <c r="L660" s="33" t="s">
        <v>25</v>
      </c>
      <c r="M660" s="33" t="s">
        <v>25</v>
      </c>
      <c r="N660" s="33"/>
    </row>
    <row r="661" customFormat="false" ht="11.25" hidden="false" customHeight="false" outlineLevel="0" collapsed="false">
      <c r="A661" s="42"/>
      <c r="B661" s="27"/>
      <c r="C661" s="28"/>
      <c r="D661" s="29" t="s">
        <v>55</v>
      </c>
      <c r="E661" s="29"/>
      <c r="F661" s="28"/>
      <c r="G661" s="28"/>
      <c r="H661" s="29"/>
      <c r="I661" s="33"/>
      <c r="J661" s="33"/>
      <c r="K661" s="33"/>
      <c r="L661" s="33"/>
      <c r="M661" s="33"/>
      <c r="N661" s="33"/>
    </row>
    <row r="662" customFormat="false" ht="78.75" hidden="false" customHeight="false" outlineLevel="0" collapsed="false">
      <c r="A662" s="42"/>
      <c r="B662" s="27"/>
      <c r="C662" s="28"/>
      <c r="D662" s="29" t="s">
        <v>56</v>
      </c>
      <c r="E662" s="29"/>
      <c r="F662" s="28" t="s">
        <v>29</v>
      </c>
      <c r="G662" s="28" t="s">
        <v>23</v>
      </c>
      <c r="H662" s="29" t="s">
        <v>24</v>
      </c>
      <c r="I662" s="33" t="s">
        <v>25</v>
      </c>
      <c r="J662" s="33"/>
      <c r="K662" s="33" t="s">
        <v>25</v>
      </c>
      <c r="L662" s="33"/>
      <c r="M662" s="33" t="s">
        <v>25</v>
      </c>
      <c r="N662" s="33"/>
    </row>
    <row r="663" customFormat="false" ht="11.25" hidden="false" customHeight="true" outlineLevel="0" collapsed="false">
      <c r="A663" s="42" t="s">
        <v>371</v>
      </c>
      <c r="B663" s="27" t="s">
        <v>48</v>
      </c>
      <c r="C663" s="28" t="s">
        <v>372</v>
      </c>
      <c r="D663" s="29" t="s">
        <v>20</v>
      </c>
      <c r="E663" s="29" t="s">
        <v>267</v>
      </c>
      <c r="F663" s="28" t="s">
        <v>22</v>
      </c>
      <c r="G663" s="28" t="s">
        <v>23</v>
      </c>
      <c r="H663" s="29" t="s">
        <v>24</v>
      </c>
      <c r="I663" s="31" t="s">
        <v>25</v>
      </c>
      <c r="J663" s="31"/>
      <c r="K663" s="31" t="s">
        <v>25</v>
      </c>
      <c r="L663" s="31"/>
      <c r="M663" s="31" t="s">
        <v>25</v>
      </c>
      <c r="N663" s="31"/>
    </row>
    <row r="664" customFormat="false" ht="11.25" hidden="false" customHeight="false" outlineLevel="0" collapsed="false">
      <c r="A664" s="42"/>
      <c r="B664" s="27"/>
      <c r="C664" s="28"/>
      <c r="D664" s="29" t="s">
        <v>51</v>
      </c>
      <c r="E664" s="29"/>
      <c r="F664" s="28"/>
      <c r="G664" s="28"/>
      <c r="H664" s="29"/>
      <c r="I664" s="31"/>
      <c r="J664" s="31"/>
      <c r="K664" s="31"/>
      <c r="L664" s="31"/>
      <c r="M664" s="31"/>
      <c r="N664" s="31"/>
    </row>
    <row r="665" customFormat="false" ht="11.25" hidden="false" customHeight="true" outlineLevel="0" collapsed="false">
      <c r="A665" s="42"/>
      <c r="B665" s="27"/>
      <c r="C665" s="28"/>
      <c r="D665" s="29" t="s">
        <v>52</v>
      </c>
      <c r="E665" s="29"/>
      <c r="F665" s="28" t="s">
        <v>22</v>
      </c>
      <c r="G665" s="28" t="s">
        <v>23</v>
      </c>
      <c r="H665" s="29" t="s">
        <v>53</v>
      </c>
      <c r="I665" s="33"/>
      <c r="J665" s="31" t="s">
        <v>54</v>
      </c>
      <c r="K665" s="33"/>
      <c r="L665" s="33" t="s">
        <v>25</v>
      </c>
      <c r="M665" s="33" t="s">
        <v>25</v>
      </c>
      <c r="N665" s="33"/>
    </row>
    <row r="666" customFormat="false" ht="11.25" hidden="false" customHeight="false" outlineLevel="0" collapsed="false">
      <c r="A666" s="42"/>
      <c r="B666" s="27"/>
      <c r="C666" s="28"/>
      <c r="D666" s="29" t="s">
        <v>55</v>
      </c>
      <c r="E666" s="29"/>
      <c r="F666" s="28"/>
      <c r="G666" s="28"/>
      <c r="H666" s="29"/>
      <c r="I666" s="33"/>
      <c r="J666" s="33"/>
      <c r="K666" s="33"/>
      <c r="L666" s="33"/>
      <c r="M666" s="33"/>
      <c r="N666" s="33"/>
    </row>
    <row r="667" customFormat="false" ht="78.75" hidden="false" customHeight="false" outlineLevel="0" collapsed="false">
      <c r="A667" s="42"/>
      <c r="B667" s="27"/>
      <c r="C667" s="28"/>
      <c r="D667" s="29" t="s">
        <v>56</v>
      </c>
      <c r="E667" s="29"/>
      <c r="F667" s="28" t="s">
        <v>29</v>
      </c>
      <c r="G667" s="28" t="s">
        <v>23</v>
      </c>
      <c r="H667" s="29" t="s">
        <v>24</v>
      </c>
      <c r="I667" s="33" t="s">
        <v>25</v>
      </c>
      <c r="J667" s="33"/>
      <c r="K667" s="33" t="s">
        <v>25</v>
      </c>
      <c r="L667" s="33"/>
      <c r="M667" s="33" t="s">
        <v>25</v>
      </c>
      <c r="N667" s="33"/>
    </row>
    <row r="668" customFormat="false" ht="11.25" hidden="false" customHeight="true" outlineLevel="0" collapsed="false">
      <c r="A668" s="42" t="s">
        <v>373</v>
      </c>
      <c r="B668" s="27" t="s">
        <v>48</v>
      </c>
      <c r="C668" s="28" t="s">
        <v>374</v>
      </c>
      <c r="D668" s="29" t="s">
        <v>20</v>
      </c>
      <c r="E668" s="29" t="s">
        <v>375</v>
      </c>
      <c r="F668" s="28" t="s">
        <v>22</v>
      </c>
      <c r="G668" s="28" t="s">
        <v>23</v>
      </c>
      <c r="H668" s="29" t="s">
        <v>24</v>
      </c>
      <c r="I668" s="31" t="s">
        <v>25</v>
      </c>
      <c r="J668" s="31"/>
      <c r="K668" s="31" t="s">
        <v>25</v>
      </c>
      <c r="L668" s="31"/>
      <c r="M668" s="31" t="s">
        <v>25</v>
      </c>
      <c r="N668" s="31"/>
    </row>
    <row r="669" customFormat="false" ht="11.25" hidden="false" customHeight="false" outlineLevel="0" collapsed="false">
      <c r="A669" s="42"/>
      <c r="B669" s="27"/>
      <c r="C669" s="28"/>
      <c r="D669" s="29" t="s">
        <v>51</v>
      </c>
      <c r="E669" s="29"/>
      <c r="F669" s="28"/>
      <c r="G669" s="28"/>
      <c r="H669" s="29"/>
      <c r="I669" s="31"/>
      <c r="J669" s="31"/>
      <c r="K669" s="31"/>
      <c r="L669" s="31"/>
      <c r="M669" s="31"/>
      <c r="N669" s="31"/>
    </row>
    <row r="670" customFormat="false" ht="11.25" hidden="false" customHeight="true" outlineLevel="0" collapsed="false">
      <c r="A670" s="42"/>
      <c r="B670" s="27"/>
      <c r="C670" s="28"/>
      <c r="D670" s="29" t="s">
        <v>52</v>
      </c>
      <c r="E670" s="29"/>
      <c r="F670" s="28" t="s">
        <v>22</v>
      </c>
      <c r="G670" s="28" t="s">
        <v>23</v>
      </c>
      <c r="H670" s="29" t="s">
        <v>53</v>
      </c>
      <c r="I670" s="33"/>
      <c r="J670" s="31" t="s">
        <v>54</v>
      </c>
      <c r="K670" s="33"/>
      <c r="L670" s="33" t="s">
        <v>25</v>
      </c>
      <c r="M670" s="33" t="s">
        <v>25</v>
      </c>
      <c r="N670" s="33"/>
    </row>
    <row r="671" customFormat="false" ht="11.25" hidden="false" customHeight="false" outlineLevel="0" collapsed="false">
      <c r="A671" s="42"/>
      <c r="B671" s="27"/>
      <c r="C671" s="28"/>
      <c r="D671" s="29" t="s">
        <v>55</v>
      </c>
      <c r="E671" s="29"/>
      <c r="F671" s="28"/>
      <c r="G671" s="28"/>
      <c r="H671" s="29"/>
      <c r="I671" s="33"/>
      <c r="J671" s="33"/>
      <c r="K671" s="33"/>
      <c r="L671" s="33"/>
      <c r="M671" s="33"/>
      <c r="N671" s="33"/>
    </row>
    <row r="672" customFormat="false" ht="78.75" hidden="false" customHeight="false" outlineLevel="0" collapsed="false">
      <c r="A672" s="42"/>
      <c r="B672" s="27"/>
      <c r="C672" s="28"/>
      <c r="D672" s="29" t="s">
        <v>56</v>
      </c>
      <c r="E672" s="29"/>
      <c r="F672" s="28" t="s">
        <v>29</v>
      </c>
      <c r="G672" s="28" t="s">
        <v>23</v>
      </c>
      <c r="H672" s="29" t="s">
        <v>24</v>
      </c>
      <c r="I672" s="33" t="s">
        <v>25</v>
      </c>
      <c r="J672" s="33"/>
      <c r="K672" s="33" t="s">
        <v>25</v>
      </c>
      <c r="L672" s="33"/>
      <c r="M672" s="33" t="s">
        <v>25</v>
      </c>
      <c r="N672" s="33"/>
    </row>
    <row r="673" customFormat="false" ht="11.25" hidden="false" customHeight="true" outlineLevel="0" collapsed="false">
      <c r="A673" s="42" t="s">
        <v>376</v>
      </c>
      <c r="B673" s="27" t="s">
        <v>48</v>
      </c>
      <c r="C673" s="28" t="s">
        <v>377</v>
      </c>
      <c r="D673" s="29" t="s">
        <v>20</v>
      </c>
      <c r="E673" s="29" t="s">
        <v>324</v>
      </c>
      <c r="F673" s="28" t="s">
        <v>22</v>
      </c>
      <c r="G673" s="28" t="s">
        <v>23</v>
      </c>
      <c r="H673" s="29" t="s">
        <v>24</v>
      </c>
      <c r="I673" s="31" t="s">
        <v>25</v>
      </c>
      <c r="J673" s="31"/>
      <c r="K673" s="31" t="s">
        <v>25</v>
      </c>
      <c r="L673" s="31"/>
      <c r="M673" s="31" t="s">
        <v>25</v>
      </c>
      <c r="N673" s="31"/>
    </row>
    <row r="674" customFormat="false" ht="11.25" hidden="false" customHeight="false" outlineLevel="0" collapsed="false">
      <c r="A674" s="42"/>
      <c r="B674" s="27"/>
      <c r="C674" s="28"/>
      <c r="D674" s="29" t="s">
        <v>51</v>
      </c>
      <c r="E674" s="29"/>
      <c r="F674" s="28"/>
      <c r="G674" s="28"/>
      <c r="H674" s="29"/>
      <c r="I674" s="31"/>
      <c r="J674" s="31"/>
      <c r="K674" s="31"/>
      <c r="L674" s="31"/>
      <c r="M674" s="31"/>
      <c r="N674" s="31"/>
    </row>
    <row r="675" customFormat="false" ht="11.25" hidden="false" customHeight="true" outlineLevel="0" collapsed="false">
      <c r="A675" s="42"/>
      <c r="B675" s="27"/>
      <c r="C675" s="28"/>
      <c r="D675" s="29" t="s">
        <v>52</v>
      </c>
      <c r="E675" s="29"/>
      <c r="F675" s="28" t="s">
        <v>22</v>
      </c>
      <c r="G675" s="28" t="s">
        <v>23</v>
      </c>
      <c r="H675" s="29" t="s">
        <v>53</v>
      </c>
      <c r="I675" s="33"/>
      <c r="J675" s="31" t="s">
        <v>54</v>
      </c>
      <c r="K675" s="33"/>
      <c r="L675" s="33" t="s">
        <v>25</v>
      </c>
      <c r="M675" s="33" t="s">
        <v>25</v>
      </c>
      <c r="N675" s="33"/>
    </row>
    <row r="676" customFormat="false" ht="11.25" hidden="false" customHeight="false" outlineLevel="0" collapsed="false">
      <c r="A676" s="42"/>
      <c r="B676" s="27"/>
      <c r="C676" s="28"/>
      <c r="D676" s="29" t="s">
        <v>55</v>
      </c>
      <c r="E676" s="29"/>
      <c r="F676" s="28"/>
      <c r="G676" s="28"/>
      <c r="H676" s="29"/>
      <c r="I676" s="33"/>
      <c r="J676" s="33"/>
      <c r="K676" s="33"/>
      <c r="L676" s="33"/>
      <c r="M676" s="33"/>
      <c r="N676" s="33"/>
    </row>
    <row r="677" customFormat="false" ht="78.75" hidden="false" customHeight="false" outlineLevel="0" collapsed="false">
      <c r="A677" s="42"/>
      <c r="B677" s="27"/>
      <c r="C677" s="28"/>
      <c r="D677" s="29" t="s">
        <v>56</v>
      </c>
      <c r="E677" s="29"/>
      <c r="F677" s="28" t="s">
        <v>29</v>
      </c>
      <c r="G677" s="28" t="s">
        <v>23</v>
      </c>
      <c r="H677" s="29" t="s">
        <v>24</v>
      </c>
      <c r="I677" s="33" t="s">
        <v>25</v>
      </c>
      <c r="J677" s="33"/>
      <c r="K677" s="33" t="s">
        <v>25</v>
      </c>
      <c r="L677" s="33"/>
      <c r="M677" s="33" t="s">
        <v>25</v>
      </c>
      <c r="N677" s="33"/>
    </row>
    <row r="678" customFormat="false" ht="11.25" hidden="false" customHeight="true" outlineLevel="0" collapsed="false">
      <c r="A678" s="42" t="s">
        <v>378</v>
      </c>
      <c r="B678" s="27" t="s">
        <v>48</v>
      </c>
      <c r="C678" s="28" t="s">
        <v>379</v>
      </c>
      <c r="D678" s="29" t="s">
        <v>20</v>
      </c>
      <c r="E678" s="29" t="s">
        <v>267</v>
      </c>
      <c r="F678" s="28" t="s">
        <v>22</v>
      </c>
      <c r="G678" s="28" t="s">
        <v>23</v>
      </c>
      <c r="H678" s="29" t="s">
        <v>24</v>
      </c>
      <c r="I678" s="31" t="s">
        <v>25</v>
      </c>
      <c r="J678" s="31"/>
      <c r="K678" s="31" t="s">
        <v>25</v>
      </c>
      <c r="L678" s="31"/>
      <c r="M678" s="31" t="s">
        <v>25</v>
      </c>
      <c r="N678" s="31"/>
    </row>
    <row r="679" customFormat="false" ht="11.25" hidden="false" customHeight="false" outlineLevel="0" collapsed="false">
      <c r="A679" s="42"/>
      <c r="B679" s="27"/>
      <c r="C679" s="28"/>
      <c r="D679" s="29" t="s">
        <v>51</v>
      </c>
      <c r="E679" s="29"/>
      <c r="F679" s="28"/>
      <c r="G679" s="28"/>
      <c r="H679" s="29"/>
      <c r="I679" s="31"/>
      <c r="J679" s="31"/>
      <c r="K679" s="31"/>
      <c r="L679" s="31"/>
      <c r="M679" s="31"/>
      <c r="N679" s="31"/>
    </row>
    <row r="680" customFormat="false" ht="11.25" hidden="false" customHeight="true" outlineLevel="0" collapsed="false">
      <c r="A680" s="42"/>
      <c r="B680" s="27"/>
      <c r="C680" s="28"/>
      <c r="D680" s="29" t="s">
        <v>52</v>
      </c>
      <c r="E680" s="29"/>
      <c r="F680" s="28" t="s">
        <v>22</v>
      </c>
      <c r="G680" s="28" t="s">
        <v>23</v>
      </c>
      <c r="H680" s="29" t="s">
        <v>53</v>
      </c>
      <c r="I680" s="33"/>
      <c r="J680" s="31" t="s">
        <v>54</v>
      </c>
      <c r="K680" s="33"/>
      <c r="L680" s="33" t="s">
        <v>25</v>
      </c>
      <c r="M680" s="33" t="s">
        <v>25</v>
      </c>
      <c r="N680" s="33"/>
    </row>
    <row r="681" customFormat="false" ht="11.25" hidden="false" customHeight="false" outlineLevel="0" collapsed="false">
      <c r="A681" s="42"/>
      <c r="B681" s="27"/>
      <c r="C681" s="28"/>
      <c r="D681" s="29" t="s">
        <v>55</v>
      </c>
      <c r="E681" s="29"/>
      <c r="F681" s="28"/>
      <c r="G681" s="28"/>
      <c r="H681" s="29"/>
      <c r="I681" s="33"/>
      <c r="J681" s="33"/>
      <c r="K681" s="33"/>
      <c r="L681" s="33"/>
      <c r="M681" s="33"/>
      <c r="N681" s="33"/>
    </row>
    <row r="682" customFormat="false" ht="78.75" hidden="false" customHeight="false" outlineLevel="0" collapsed="false">
      <c r="A682" s="42"/>
      <c r="B682" s="27"/>
      <c r="C682" s="28"/>
      <c r="D682" s="29" t="s">
        <v>56</v>
      </c>
      <c r="E682" s="29"/>
      <c r="F682" s="28" t="s">
        <v>29</v>
      </c>
      <c r="G682" s="28" t="s">
        <v>23</v>
      </c>
      <c r="H682" s="29" t="s">
        <v>24</v>
      </c>
      <c r="I682" s="33" t="s">
        <v>25</v>
      </c>
      <c r="J682" s="33"/>
      <c r="K682" s="33" t="s">
        <v>25</v>
      </c>
      <c r="L682" s="33"/>
      <c r="M682" s="33" t="s">
        <v>25</v>
      </c>
      <c r="N682" s="33"/>
    </row>
    <row r="683" customFormat="false" ht="11.25" hidden="false" customHeight="true" outlineLevel="0" collapsed="false">
      <c r="A683" s="42" t="s">
        <v>380</v>
      </c>
      <c r="B683" s="27" t="s">
        <v>48</v>
      </c>
      <c r="C683" s="28" t="s">
        <v>381</v>
      </c>
      <c r="D683" s="29" t="s">
        <v>20</v>
      </c>
      <c r="E683" s="29" t="s">
        <v>382</v>
      </c>
      <c r="F683" s="28" t="s">
        <v>22</v>
      </c>
      <c r="G683" s="28" t="s">
        <v>23</v>
      </c>
      <c r="H683" s="29" t="s">
        <v>24</v>
      </c>
      <c r="I683" s="31" t="s">
        <v>25</v>
      </c>
      <c r="J683" s="31"/>
      <c r="K683" s="31" t="s">
        <v>25</v>
      </c>
      <c r="L683" s="31"/>
      <c r="M683" s="31" t="s">
        <v>25</v>
      </c>
      <c r="N683" s="31"/>
    </row>
    <row r="684" customFormat="false" ht="11.25" hidden="false" customHeight="false" outlineLevel="0" collapsed="false">
      <c r="A684" s="42"/>
      <c r="B684" s="27"/>
      <c r="C684" s="28"/>
      <c r="D684" s="29" t="s">
        <v>51</v>
      </c>
      <c r="E684" s="29"/>
      <c r="F684" s="28"/>
      <c r="G684" s="28"/>
      <c r="H684" s="29"/>
      <c r="I684" s="31"/>
      <c r="J684" s="31"/>
      <c r="K684" s="31"/>
      <c r="L684" s="31"/>
      <c r="M684" s="31"/>
      <c r="N684" s="31"/>
    </row>
    <row r="685" customFormat="false" ht="11.25" hidden="false" customHeight="true" outlineLevel="0" collapsed="false">
      <c r="A685" s="42"/>
      <c r="B685" s="27"/>
      <c r="C685" s="28"/>
      <c r="D685" s="29" t="s">
        <v>52</v>
      </c>
      <c r="E685" s="29"/>
      <c r="F685" s="28" t="s">
        <v>22</v>
      </c>
      <c r="G685" s="28" t="s">
        <v>23</v>
      </c>
      <c r="H685" s="29" t="s">
        <v>53</v>
      </c>
      <c r="I685" s="33"/>
      <c r="J685" s="31" t="s">
        <v>54</v>
      </c>
      <c r="K685" s="33"/>
      <c r="L685" s="33" t="s">
        <v>25</v>
      </c>
      <c r="M685" s="33" t="s">
        <v>25</v>
      </c>
      <c r="N685" s="33"/>
    </row>
    <row r="686" customFormat="false" ht="11.25" hidden="false" customHeight="false" outlineLevel="0" collapsed="false">
      <c r="A686" s="42"/>
      <c r="B686" s="27"/>
      <c r="C686" s="28"/>
      <c r="D686" s="29" t="s">
        <v>55</v>
      </c>
      <c r="E686" s="29"/>
      <c r="F686" s="28"/>
      <c r="G686" s="28"/>
      <c r="H686" s="29"/>
      <c r="I686" s="33"/>
      <c r="J686" s="33"/>
      <c r="K686" s="33"/>
      <c r="L686" s="33"/>
      <c r="M686" s="33"/>
      <c r="N686" s="33"/>
    </row>
    <row r="687" customFormat="false" ht="78.75" hidden="false" customHeight="false" outlineLevel="0" collapsed="false">
      <c r="A687" s="42"/>
      <c r="B687" s="27"/>
      <c r="C687" s="28"/>
      <c r="D687" s="29" t="s">
        <v>56</v>
      </c>
      <c r="E687" s="29"/>
      <c r="F687" s="28" t="s">
        <v>29</v>
      </c>
      <c r="G687" s="28" t="s">
        <v>23</v>
      </c>
      <c r="H687" s="29" t="s">
        <v>24</v>
      </c>
      <c r="I687" s="33" t="s">
        <v>25</v>
      </c>
      <c r="J687" s="33"/>
      <c r="K687" s="33" t="s">
        <v>25</v>
      </c>
      <c r="L687" s="33"/>
      <c r="M687" s="33" t="s">
        <v>25</v>
      </c>
      <c r="N687" s="33"/>
    </row>
    <row r="688" customFormat="false" ht="11.25" hidden="false" customHeight="true" outlineLevel="0" collapsed="false">
      <c r="A688" s="42" t="s">
        <v>383</v>
      </c>
      <c r="B688" s="27" t="s">
        <v>48</v>
      </c>
      <c r="C688" s="28" t="s">
        <v>384</v>
      </c>
      <c r="D688" s="29" t="s">
        <v>20</v>
      </c>
      <c r="E688" s="29" t="s">
        <v>385</v>
      </c>
      <c r="F688" s="28" t="s">
        <v>22</v>
      </c>
      <c r="G688" s="28" t="s">
        <v>23</v>
      </c>
      <c r="H688" s="29" t="s">
        <v>24</v>
      </c>
      <c r="I688" s="31" t="s">
        <v>25</v>
      </c>
      <c r="J688" s="31"/>
      <c r="K688" s="31" t="s">
        <v>25</v>
      </c>
      <c r="L688" s="31"/>
      <c r="M688" s="31" t="s">
        <v>25</v>
      </c>
      <c r="N688" s="31"/>
    </row>
    <row r="689" customFormat="false" ht="11.25" hidden="false" customHeight="false" outlineLevel="0" collapsed="false">
      <c r="A689" s="42"/>
      <c r="B689" s="27"/>
      <c r="C689" s="28"/>
      <c r="D689" s="29" t="s">
        <v>51</v>
      </c>
      <c r="E689" s="29"/>
      <c r="F689" s="28"/>
      <c r="G689" s="28"/>
      <c r="H689" s="29"/>
      <c r="I689" s="31"/>
      <c r="J689" s="31"/>
      <c r="K689" s="31"/>
      <c r="L689" s="31"/>
      <c r="M689" s="31"/>
      <c r="N689" s="31"/>
    </row>
    <row r="690" customFormat="false" ht="11.25" hidden="false" customHeight="true" outlineLevel="0" collapsed="false">
      <c r="A690" s="42"/>
      <c r="B690" s="27"/>
      <c r="C690" s="28"/>
      <c r="D690" s="29" t="s">
        <v>52</v>
      </c>
      <c r="E690" s="29"/>
      <c r="F690" s="28" t="s">
        <v>22</v>
      </c>
      <c r="G690" s="28" t="s">
        <v>23</v>
      </c>
      <c r="H690" s="29" t="s">
        <v>53</v>
      </c>
      <c r="I690" s="33"/>
      <c r="J690" s="31" t="s">
        <v>54</v>
      </c>
      <c r="K690" s="33"/>
      <c r="L690" s="33" t="s">
        <v>25</v>
      </c>
      <c r="M690" s="33" t="s">
        <v>25</v>
      </c>
      <c r="N690" s="33"/>
    </row>
    <row r="691" customFormat="false" ht="11.25" hidden="false" customHeight="false" outlineLevel="0" collapsed="false">
      <c r="A691" s="42"/>
      <c r="B691" s="27"/>
      <c r="C691" s="28"/>
      <c r="D691" s="29" t="s">
        <v>55</v>
      </c>
      <c r="E691" s="29"/>
      <c r="F691" s="28"/>
      <c r="G691" s="28"/>
      <c r="H691" s="29"/>
      <c r="I691" s="33"/>
      <c r="J691" s="33"/>
      <c r="K691" s="33"/>
      <c r="L691" s="33"/>
      <c r="M691" s="33"/>
      <c r="N691" s="33"/>
    </row>
    <row r="692" customFormat="false" ht="78.75" hidden="false" customHeight="false" outlineLevel="0" collapsed="false">
      <c r="A692" s="42"/>
      <c r="B692" s="27"/>
      <c r="C692" s="28"/>
      <c r="D692" s="29" t="s">
        <v>56</v>
      </c>
      <c r="E692" s="29"/>
      <c r="F692" s="28" t="s">
        <v>29</v>
      </c>
      <c r="G692" s="28" t="s">
        <v>23</v>
      </c>
      <c r="H692" s="29" t="s">
        <v>24</v>
      </c>
      <c r="I692" s="33" t="s">
        <v>25</v>
      </c>
      <c r="J692" s="33"/>
      <c r="K692" s="33" t="s">
        <v>25</v>
      </c>
      <c r="L692" s="33"/>
      <c r="M692" s="33" t="s">
        <v>25</v>
      </c>
      <c r="N692" s="33"/>
    </row>
    <row r="693" customFormat="false" ht="11.25" hidden="false" customHeight="true" outlineLevel="0" collapsed="false">
      <c r="A693" s="42" t="s">
        <v>386</v>
      </c>
      <c r="B693" s="27" t="s">
        <v>48</v>
      </c>
      <c r="C693" s="28" t="s">
        <v>387</v>
      </c>
      <c r="D693" s="29" t="s">
        <v>20</v>
      </c>
      <c r="E693" s="29" t="s">
        <v>388</v>
      </c>
      <c r="F693" s="28" t="s">
        <v>22</v>
      </c>
      <c r="G693" s="28" t="s">
        <v>23</v>
      </c>
      <c r="H693" s="29" t="s">
        <v>24</v>
      </c>
      <c r="I693" s="31" t="s">
        <v>25</v>
      </c>
      <c r="J693" s="31"/>
      <c r="K693" s="31" t="s">
        <v>25</v>
      </c>
      <c r="L693" s="31"/>
      <c r="M693" s="31" t="s">
        <v>25</v>
      </c>
      <c r="N693" s="31"/>
    </row>
    <row r="694" customFormat="false" ht="11.25" hidden="false" customHeight="false" outlineLevel="0" collapsed="false">
      <c r="A694" s="42"/>
      <c r="B694" s="27"/>
      <c r="C694" s="28"/>
      <c r="D694" s="29" t="s">
        <v>51</v>
      </c>
      <c r="E694" s="29"/>
      <c r="F694" s="28"/>
      <c r="G694" s="28"/>
      <c r="H694" s="29"/>
      <c r="I694" s="31"/>
      <c r="J694" s="31"/>
      <c r="K694" s="31"/>
      <c r="L694" s="31"/>
      <c r="M694" s="31"/>
      <c r="N694" s="31"/>
    </row>
    <row r="695" customFormat="false" ht="11.25" hidden="false" customHeight="true" outlineLevel="0" collapsed="false">
      <c r="A695" s="42"/>
      <c r="B695" s="27"/>
      <c r="C695" s="28"/>
      <c r="D695" s="29" t="s">
        <v>52</v>
      </c>
      <c r="E695" s="29"/>
      <c r="F695" s="28" t="s">
        <v>22</v>
      </c>
      <c r="G695" s="28" t="s">
        <v>23</v>
      </c>
      <c r="H695" s="29" t="s">
        <v>53</v>
      </c>
      <c r="I695" s="33"/>
      <c r="J695" s="31" t="s">
        <v>54</v>
      </c>
      <c r="K695" s="33"/>
      <c r="L695" s="33" t="s">
        <v>25</v>
      </c>
      <c r="M695" s="33" t="s">
        <v>25</v>
      </c>
      <c r="N695" s="33"/>
    </row>
    <row r="696" customFormat="false" ht="11.25" hidden="false" customHeight="false" outlineLevel="0" collapsed="false">
      <c r="A696" s="42"/>
      <c r="B696" s="27"/>
      <c r="C696" s="28"/>
      <c r="D696" s="29" t="s">
        <v>55</v>
      </c>
      <c r="E696" s="29"/>
      <c r="F696" s="28"/>
      <c r="G696" s="28"/>
      <c r="H696" s="29"/>
      <c r="I696" s="33"/>
      <c r="J696" s="33"/>
      <c r="K696" s="33"/>
      <c r="L696" s="33"/>
      <c r="M696" s="33"/>
      <c r="N696" s="33"/>
    </row>
    <row r="697" customFormat="false" ht="78.75" hidden="false" customHeight="false" outlineLevel="0" collapsed="false">
      <c r="A697" s="42"/>
      <c r="B697" s="27"/>
      <c r="C697" s="28"/>
      <c r="D697" s="29" t="s">
        <v>56</v>
      </c>
      <c r="E697" s="29"/>
      <c r="F697" s="28" t="s">
        <v>29</v>
      </c>
      <c r="G697" s="28" t="s">
        <v>23</v>
      </c>
      <c r="H697" s="29" t="s">
        <v>24</v>
      </c>
      <c r="I697" s="33" t="s">
        <v>25</v>
      </c>
      <c r="J697" s="33"/>
      <c r="K697" s="33" t="s">
        <v>25</v>
      </c>
      <c r="L697" s="33"/>
      <c r="M697" s="33" t="s">
        <v>25</v>
      </c>
      <c r="N697" s="33"/>
    </row>
    <row r="698" customFormat="false" ht="11.25" hidden="false" customHeight="true" outlineLevel="0" collapsed="false">
      <c r="A698" s="42" t="s">
        <v>389</v>
      </c>
      <c r="B698" s="27" t="s">
        <v>48</v>
      </c>
      <c r="C698" s="28" t="s">
        <v>390</v>
      </c>
      <c r="D698" s="29" t="s">
        <v>20</v>
      </c>
      <c r="E698" s="29" t="s">
        <v>391</v>
      </c>
      <c r="F698" s="28" t="s">
        <v>22</v>
      </c>
      <c r="G698" s="28" t="s">
        <v>23</v>
      </c>
      <c r="H698" s="29" t="s">
        <v>24</v>
      </c>
      <c r="I698" s="31" t="s">
        <v>25</v>
      </c>
      <c r="J698" s="31"/>
      <c r="K698" s="31" t="s">
        <v>25</v>
      </c>
      <c r="L698" s="31"/>
      <c r="M698" s="31" t="s">
        <v>25</v>
      </c>
      <c r="N698" s="31"/>
    </row>
    <row r="699" customFormat="false" ht="11.25" hidden="false" customHeight="false" outlineLevel="0" collapsed="false">
      <c r="A699" s="42"/>
      <c r="B699" s="27"/>
      <c r="C699" s="28"/>
      <c r="D699" s="29" t="s">
        <v>51</v>
      </c>
      <c r="E699" s="29"/>
      <c r="F699" s="28"/>
      <c r="G699" s="28"/>
      <c r="H699" s="29"/>
      <c r="I699" s="31"/>
      <c r="J699" s="31"/>
      <c r="K699" s="31"/>
      <c r="L699" s="31"/>
      <c r="M699" s="31"/>
      <c r="N699" s="31"/>
    </row>
    <row r="700" customFormat="false" ht="11.25" hidden="false" customHeight="true" outlineLevel="0" collapsed="false">
      <c r="A700" s="42"/>
      <c r="B700" s="27"/>
      <c r="C700" s="28"/>
      <c r="D700" s="29" t="s">
        <v>52</v>
      </c>
      <c r="E700" s="29"/>
      <c r="F700" s="28" t="s">
        <v>22</v>
      </c>
      <c r="G700" s="28" t="s">
        <v>23</v>
      </c>
      <c r="H700" s="29" t="s">
        <v>53</v>
      </c>
      <c r="I700" s="33"/>
      <c r="J700" s="31" t="s">
        <v>54</v>
      </c>
      <c r="K700" s="33"/>
      <c r="L700" s="33" t="s">
        <v>25</v>
      </c>
      <c r="M700" s="33" t="s">
        <v>25</v>
      </c>
      <c r="N700" s="33"/>
    </row>
    <row r="701" customFormat="false" ht="11.25" hidden="false" customHeight="false" outlineLevel="0" collapsed="false">
      <c r="A701" s="42"/>
      <c r="B701" s="27"/>
      <c r="C701" s="28"/>
      <c r="D701" s="29" t="s">
        <v>55</v>
      </c>
      <c r="E701" s="29"/>
      <c r="F701" s="28"/>
      <c r="G701" s="28"/>
      <c r="H701" s="29"/>
      <c r="I701" s="33"/>
      <c r="J701" s="33"/>
      <c r="K701" s="33"/>
      <c r="L701" s="33"/>
      <c r="M701" s="33"/>
      <c r="N701" s="33"/>
    </row>
    <row r="702" customFormat="false" ht="78.75" hidden="false" customHeight="false" outlineLevel="0" collapsed="false">
      <c r="A702" s="42"/>
      <c r="B702" s="27"/>
      <c r="C702" s="28"/>
      <c r="D702" s="29" t="s">
        <v>56</v>
      </c>
      <c r="E702" s="29"/>
      <c r="F702" s="28" t="s">
        <v>29</v>
      </c>
      <c r="G702" s="28" t="s">
        <v>23</v>
      </c>
      <c r="H702" s="29" t="s">
        <v>24</v>
      </c>
      <c r="I702" s="33" t="s">
        <v>25</v>
      </c>
      <c r="J702" s="33"/>
      <c r="K702" s="33" t="s">
        <v>25</v>
      </c>
      <c r="L702" s="33"/>
      <c r="M702" s="33" t="s">
        <v>25</v>
      </c>
      <c r="N702" s="33"/>
    </row>
    <row r="703" customFormat="false" ht="11.25" hidden="false" customHeight="true" outlineLevel="0" collapsed="false">
      <c r="A703" s="42" t="s">
        <v>392</v>
      </c>
      <c r="B703" s="27" t="s">
        <v>48</v>
      </c>
      <c r="C703" s="28" t="s">
        <v>393</v>
      </c>
      <c r="D703" s="29" t="s">
        <v>20</v>
      </c>
      <c r="E703" s="29" t="s">
        <v>321</v>
      </c>
      <c r="F703" s="28" t="s">
        <v>22</v>
      </c>
      <c r="G703" s="28" t="s">
        <v>23</v>
      </c>
      <c r="H703" s="29" t="s">
        <v>24</v>
      </c>
      <c r="I703" s="31" t="s">
        <v>25</v>
      </c>
      <c r="J703" s="31"/>
      <c r="K703" s="31" t="s">
        <v>25</v>
      </c>
      <c r="L703" s="31"/>
      <c r="M703" s="31" t="s">
        <v>25</v>
      </c>
      <c r="N703" s="31"/>
    </row>
    <row r="704" customFormat="false" ht="11.25" hidden="false" customHeight="false" outlineLevel="0" collapsed="false">
      <c r="A704" s="42"/>
      <c r="B704" s="27"/>
      <c r="C704" s="28"/>
      <c r="D704" s="29" t="s">
        <v>51</v>
      </c>
      <c r="E704" s="29"/>
      <c r="F704" s="28"/>
      <c r="G704" s="28"/>
      <c r="H704" s="29"/>
      <c r="I704" s="31"/>
      <c r="J704" s="31"/>
      <c r="K704" s="31"/>
      <c r="L704" s="31"/>
      <c r="M704" s="31"/>
      <c r="N704" s="31"/>
    </row>
    <row r="705" customFormat="false" ht="11.25" hidden="false" customHeight="true" outlineLevel="0" collapsed="false">
      <c r="A705" s="42"/>
      <c r="B705" s="27"/>
      <c r="C705" s="28"/>
      <c r="D705" s="29" t="s">
        <v>52</v>
      </c>
      <c r="E705" s="29"/>
      <c r="F705" s="28" t="s">
        <v>22</v>
      </c>
      <c r="G705" s="28" t="s">
        <v>23</v>
      </c>
      <c r="H705" s="29" t="s">
        <v>53</v>
      </c>
      <c r="I705" s="33"/>
      <c r="J705" s="31" t="s">
        <v>54</v>
      </c>
      <c r="K705" s="33"/>
      <c r="L705" s="33" t="s">
        <v>25</v>
      </c>
      <c r="M705" s="33" t="s">
        <v>25</v>
      </c>
      <c r="N705" s="33"/>
    </row>
    <row r="706" customFormat="false" ht="11.25" hidden="false" customHeight="false" outlineLevel="0" collapsed="false">
      <c r="A706" s="42"/>
      <c r="B706" s="27"/>
      <c r="C706" s="28"/>
      <c r="D706" s="29" t="s">
        <v>55</v>
      </c>
      <c r="E706" s="29"/>
      <c r="F706" s="28"/>
      <c r="G706" s="28"/>
      <c r="H706" s="29"/>
      <c r="I706" s="33"/>
      <c r="J706" s="33"/>
      <c r="K706" s="33"/>
      <c r="L706" s="33"/>
      <c r="M706" s="33"/>
      <c r="N706" s="33"/>
    </row>
    <row r="707" customFormat="false" ht="78.75" hidden="false" customHeight="false" outlineLevel="0" collapsed="false">
      <c r="A707" s="42"/>
      <c r="B707" s="27"/>
      <c r="C707" s="28"/>
      <c r="D707" s="29" t="s">
        <v>56</v>
      </c>
      <c r="E707" s="29"/>
      <c r="F707" s="28" t="s">
        <v>29</v>
      </c>
      <c r="G707" s="28" t="s">
        <v>23</v>
      </c>
      <c r="H707" s="29" t="s">
        <v>24</v>
      </c>
      <c r="I707" s="33" t="s">
        <v>25</v>
      </c>
      <c r="J707" s="33"/>
      <c r="K707" s="33" t="s">
        <v>25</v>
      </c>
      <c r="L707" s="33"/>
      <c r="M707" s="33" t="s">
        <v>25</v>
      </c>
      <c r="N707" s="33"/>
    </row>
    <row r="708" customFormat="false" ht="11.25" hidden="false" customHeight="true" outlineLevel="0" collapsed="false">
      <c r="A708" s="42" t="s">
        <v>394</v>
      </c>
      <c r="B708" s="27" t="s">
        <v>48</v>
      </c>
      <c r="C708" s="28" t="s">
        <v>395</v>
      </c>
      <c r="D708" s="29" t="s">
        <v>20</v>
      </c>
      <c r="E708" s="29" t="s">
        <v>396</v>
      </c>
      <c r="F708" s="28" t="s">
        <v>22</v>
      </c>
      <c r="G708" s="28" t="s">
        <v>23</v>
      </c>
      <c r="H708" s="29" t="s">
        <v>24</v>
      </c>
      <c r="I708" s="31" t="s">
        <v>25</v>
      </c>
      <c r="J708" s="31"/>
      <c r="K708" s="31" t="s">
        <v>25</v>
      </c>
      <c r="L708" s="31"/>
      <c r="M708" s="31" t="s">
        <v>25</v>
      </c>
      <c r="N708" s="31"/>
    </row>
    <row r="709" customFormat="false" ht="11.25" hidden="false" customHeight="false" outlineLevel="0" collapsed="false">
      <c r="A709" s="42"/>
      <c r="B709" s="27"/>
      <c r="C709" s="28"/>
      <c r="D709" s="29" t="s">
        <v>51</v>
      </c>
      <c r="E709" s="29"/>
      <c r="F709" s="28"/>
      <c r="G709" s="28"/>
      <c r="H709" s="29"/>
      <c r="I709" s="31"/>
      <c r="J709" s="31"/>
      <c r="K709" s="31"/>
      <c r="L709" s="31"/>
      <c r="M709" s="31"/>
      <c r="N709" s="31"/>
    </row>
    <row r="710" customFormat="false" ht="11.25" hidden="false" customHeight="true" outlineLevel="0" collapsed="false">
      <c r="A710" s="42"/>
      <c r="B710" s="27"/>
      <c r="C710" s="28"/>
      <c r="D710" s="29" t="s">
        <v>52</v>
      </c>
      <c r="E710" s="29"/>
      <c r="F710" s="28" t="s">
        <v>22</v>
      </c>
      <c r="G710" s="28" t="s">
        <v>23</v>
      </c>
      <c r="H710" s="29" t="s">
        <v>53</v>
      </c>
      <c r="I710" s="33"/>
      <c r="J710" s="31" t="s">
        <v>54</v>
      </c>
      <c r="K710" s="33"/>
      <c r="L710" s="33" t="s">
        <v>25</v>
      </c>
      <c r="M710" s="33" t="s">
        <v>25</v>
      </c>
      <c r="N710" s="33"/>
    </row>
    <row r="711" customFormat="false" ht="11.25" hidden="false" customHeight="false" outlineLevel="0" collapsed="false">
      <c r="A711" s="42"/>
      <c r="B711" s="27"/>
      <c r="C711" s="28"/>
      <c r="D711" s="29" t="s">
        <v>55</v>
      </c>
      <c r="E711" s="29"/>
      <c r="F711" s="28"/>
      <c r="G711" s="28"/>
      <c r="H711" s="29"/>
      <c r="I711" s="33"/>
      <c r="J711" s="33"/>
      <c r="K711" s="33"/>
      <c r="L711" s="33"/>
      <c r="M711" s="33"/>
      <c r="N711" s="33"/>
    </row>
    <row r="712" customFormat="false" ht="78.75" hidden="false" customHeight="false" outlineLevel="0" collapsed="false">
      <c r="A712" s="42"/>
      <c r="B712" s="27"/>
      <c r="C712" s="28"/>
      <c r="D712" s="29" t="s">
        <v>56</v>
      </c>
      <c r="E712" s="29"/>
      <c r="F712" s="28" t="s">
        <v>29</v>
      </c>
      <c r="G712" s="28" t="s">
        <v>23</v>
      </c>
      <c r="H712" s="29" t="s">
        <v>24</v>
      </c>
      <c r="I712" s="33" t="s">
        <v>25</v>
      </c>
      <c r="J712" s="33"/>
      <c r="K712" s="33" t="s">
        <v>25</v>
      </c>
      <c r="L712" s="33"/>
      <c r="M712" s="33" t="s">
        <v>25</v>
      </c>
      <c r="N712" s="33"/>
    </row>
    <row r="713" customFormat="false" ht="11.25" hidden="false" customHeight="true" outlineLevel="0" collapsed="false">
      <c r="A713" s="42" t="s">
        <v>397</v>
      </c>
      <c r="B713" s="27" t="s">
        <v>48</v>
      </c>
      <c r="C713" s="28" t="s">
        <v>398</v>
      </c>
      <c r="D713" s="29" t="s">
        <v>20</v>
      </c>
      <c r="E713" s="29" t="s">
        <v>310</v>
      </c>
      <c r="F713" s="28" t="s">
        <v>22</v>
      </c>
      <c r="G713" s="28" t="s">
        <v>23</v>
      </c>
      <c r="H713" s="29" t="s">
        <v>24</v>
      </c>
      <c r="I713" s="31" t="s">
        <v>25</v>
      </c>
      <c r="J713" s="31"/>
      <c r="K713" s="31" t="s">
        <v>25</v>
      </c>
      <c r="L713" s="31"/>
      <c r="M713" s="31" t="s">
        <v>25</v>
      </c>
      <c r="N713" s="31"/>
    </row>
    <row r="714" customFormat="false" ht="11.25" hidden="false" customHeight="false" outlineLevel="0" collapsed="false">
      <c r="A714" s="42"/>
      <c r="B714" s="27"/>
      <c r="C714" s="28"/>
      <c r="D714" s="29" t="s">
        <v>51</v>
      </c>
      <c r="E714" s="29"/>
      <c r="F714" s="28"/>
      <c r="G714" s="28"/>
      <c r="H714" s="29"/>
      <c r="I714" s="31"/>
      <c r="J714" s="31"/>
      <c r="K714" s="31"/>
      <c r="L714" s="31"/>
      <c r="M714" s="31"/>
      <c r="N714" s="31"/>
    </row>
    <row r="715" customFormat="false" ht="11.25" hidden="false" customHeight="true" outlineLevel="0" collapsed="false">
      <c r="A715" s="42"/>
      <c r="B715" s="27"/>
      <c r="C715" s="28"/>
      <c r="D715" s="29" t="s">
        <v>52</v>
      </c>
      <c r="E715" s="29"/>
      <c r="F715" s="28" t="s">
        <v>22</v>
      </c>
      <c r="G715" s="28" t="s">
        <v>23</v>
      </c>
      <c r="H715" s="29" t="s">
        <v>53</v>
      </c>
      <c r="I715" s="33"/>
      <c r="J715" s="31" t="s">
        <v>54</v>
      </c>
      <c r="K715" s="33"/>
      <c r="L715" s="33" t="s">
        <v>25</v>
      </c>
      <c r="M715" s="33" t="s">
        <v>25</v>
      </c>
      <c r="N715" s="33"/>
    </row>
    <row r="716" customFormat="false" ht="11.25" hidden="false" customHeight="false" outlineLevel="0" collapsed="false">
      <c r="A716" s="42"/>
      <c r="B716" s="27"/>
      <c r="C716" s="28"/>
      <c r="D716" s="29" t="s">
        <v>55</v>
      </c>
      <c r="E716" s="29"/>
      <c r="F716" s="28"/>
      <c r="G716" s="28"/>
      <c r="H716" s="29"/>
      <c r="I716" s="33"/>
      <c r="J716" s="33"/>
      <c r="K716" s="33"/>
      <c r="L716" s="33"/>
      <c r="M716" s="33"/>
      <c r="N716" s="33"/>
    </row>
    <row r="717" customFormat="false" ht="78.75" hidden="false" customHeight="false" outlineLevel="0" collapsed="false">
      <c r="A717" s="42"/>
      <c r="B717" s="27"/>
      <c r="C717" s="28"/>
      <c r="D717" s="29" t="s">
        <v>56</v>
      </c>
      <c r="E717" s="29"/>
      <c r="F717" s="28" t="s">
        <v>29</v>
      </c>
      <c r="G717" s="28" t="s">
        <v>23</v>
      </c>
      <c r="H717" s="29" t="s">
        <v>24</v>
      </c>
      <c r="I717" s="33" t="s">
        <v>25</v>
      </c>
      <c r="J717" s="33"/>
      <c r="K717" s="33" t="s">
        <v>25</v>
      </c>
      <c r="L717" s="33"/>
      <c r="M717" s="33" t="s">
        <v>25</v>
      </c>
      <c r="N717" s="33"/>
    </row>
    <row r="718" customFormat="false" ht="11.25" hidden="false" customHeight="true" outlineLevel="0" collapsed="false">
      <c r="A718" s="42" t="s">
        <v>399</v>
      </c>
      <c r="B718" s="27" t="s">
        <v>48</v>
      </c>
      <c r="C718" s="28" t="s">
        <v>400</v>
      </c>
      <c r="D718" s="29" t="s">
        <v>20</v>
      </c>
      <c r="E718" s="29" t="s">
        <v>267</v>
      </c>
      <c r="F718" s="28" t="s">
        <v>22</v>
      </c>
      <c r="G718" s="28" t="s">
        <v>23</v>
      </c>
      <c r="H718" s="29" t="s">
        <v>24</v>
      </c>
      <c r="I718" s="31" t="s">
        <v>25</v>
      </c>
      <c r="J718" s="31"/>
      <c r="K718" s="31" t="s">
        <v>25</v>
      </c>
      <c r="L718" s="31"/>
      <c r="M718" s="31" t="s">
        <v>25</v>
      </c>
      <c r="N718" s="31"/>
    </row>
    <row r="719" customFormat="false" ht="11.25" hidden="false" customHeight="false" outlineLevel="0" collapsed="false">
      <c r="A719" s="42"/>
      <c r="B719" s="27"/>
      <c r="C719" s="28"/>
      <c r="D719" s="29" t="s">
        <v>51</v>
      </c>
      <c r="E719" s="29"/>
      <c r="F719" s="28"/>
      <c r="G719" s="28"/>
      <c r="H719" s="29"/>
      <c r="I719" s="31"/>
      <c r="J719" s="31"/>
      <c r="K719" s="31"/>
      <c r="L719" s="31"/>
      <c r="M719" s="31"/>
      <c r="N719" s="31"/>
    </row>
    <row r="720" customFormat="false" ht="11.25" hidden="false" customHeight="true" outlineLevel="0" collapsed="false">
      <c r="A720" s="42"/>
      <c r="B720" s="27"/>
      <c r="C720" s="28"/>
      <c r="D720" s="29" t="s">
        <v>52</v>
      </c>
      <c r="E720" s="29"/>
      <c r="F720" s="28" t="s">
        <v>22</v>
      </c>
      <c r="G720" s="28" t="s">
        <v>23</v>
      </c>
      <c r="H720" s="29" t="s">
        <v>53</v>
      </c>
      <c r="I720" s="33"/>
      <c r="J720" s="31" t="s">
        <v>54</v>
      </c>
      <c r="K720" s="33"/>
      <c r="L720" s="33" t="s">
        <v>25</v>
      </c>
      <c r="M720" s="33" t="s">
        <v>25</v>
      </c>
      <c r="N720" s="33"/>
    </row>
    <row r="721" customFormat="false" ht="11.25" hidden="false" customHeight="false" outlineLevel="0" collapsed="false">
      <c r="A721" s="42"/>
      <c r="B721" s="27"/>
      <c r="C721" s="28"/>
      <c r="D721" s="29" t="s">
        <v>55</v>
      </c>
      <c r="E721" s="29"/>
      <c r="F721" s="28"/>
      <c r="G721" s="28"/>
      <c r="H721" s="29"/>
      <c r="I721" s="33"/>
      <c r="J721" s="33"/>
      <c r="K721" s="33"/>
      <c r="L721" s="33"/>
      <c r="M721" s="33"/>
      <c r="N721" s="33"/>
    </row>
    <row r="722" customFormat="false" ht="78.75" hidden="false" customHeight="false" outlineLevel="0" collapsed="false">
      <c r="A722" s="42"/>
      <c r="B722" s="27"/>
      <c r="C722" s="28"/>
      <c r="D722" s="29" t="s">
        <v>56</v>
      </c>
      <c r="E722" s="29"/>
      <c r="F722" s="28" t="s">
        <v>29</v>
      </c>
      <c r="G722" s="28" t="s">
        <v>23</v>
      </c>
      <c r="H722" s="29" t="s">
        <v>24</v>
      </c>
      <c r="I722" s="33" t="s">
        <v>25</v>
      </c>
      <c r="J722" s="33"/>
      <c r="K722" s="33" t="s">
        <v>25</v>
      </c>
      <c r="L722" s="33"/>
      <c r="M722" s="33" t="s">
        <v>25</v>
      </c>
      <c r="N722" s="33"/>
    </row>
    <row r="723" customFormat="false" ht="11.25" hidden="false" customHeight="true" outlineLevel="0" collapsed="false">
      <c r="A723" s="42" t="s">
        <v>401</v>
      </c>
      <c r="B723" s="27" t="s">
        <v>48</v>
      </c>
      <c r="C723" s="28" t="s">
        <v>402</v>
      </c>
      <c r="D723" s="29" t="s">
        <v>20</v>
      </c>
      <c r="E723" s="29" t="s">
        <v>403</v>
      </c>
      <c r="F723" s="28" t="s">
        <v>22</v>
      </c>
      <c r="G723" s="28" t="s">
        <v>23</v>
      </c>
      <c r="H723" s="29" t="s">
        <v>24</v>
      </c>
      <c r="I723" s="31" t="s">
        <v>25</v>
      </c>
      <c r="J723" s="31"/>
      <c r="K723" s="31" t="s">
        <v>25</v>
      </c>
      <c r="L723" s="31"/>
      <c r="M723" s="31" t="s">
        <v>25</v>
      </c>
      <c r="N723" s="31"/>
    </row>
    <row r="724" customFormat="false" ht="11.25" hidden="false" customHeight="false" outlineLevel="0" collapsed="false">
      <c r="A724" s="42"/>
      <c r="B724" s="27"/>
      <c r="C724" s="28"/>
      <c r="D724" s="29" t="s">
        <v>51</v>
      </c>
      <c r="E724" s="29"/>
      <c r="F724" s="28"/>
      <c r="G724" s="28"/>
      <c r="H724" s="29"/>
      <c r="I724" s="31"/>
      <c r="J724" s="31"/>
      <c r="K724" s="31"/>
      <c r="L724" s="31"/>
      <c r="M724" s="31"/>
      <c r="N724" s="31"/>
    </row>
    <row r="725" customFormat="false" ht="11.25" hidden="false" customHeight="true" outlineLevel="0" collapsed="false">
      <c r="A725" s="42"/>
      <c r="B725" s="27"/>
      <c r="C725" s="28"/>
      <c r="D725" s="29" t="s">
        <v>52</v>
      </c>
      <c r="E725" s="29"/>
      <c r="F725" s="28" t="s">
        <v>22</v>
      </c>
      <c r="G725" s="28" t="s">
        <v>23</v>
      </c>
      <c r="H725" s="29" t="s">
        <v>53</v>
      </c>
      <c r="I725" s="33"/>
      <c r="J725" s="31" t="s">
        <v>54</v>
      </c>
      <c r="K725" s="33"/>
      <c r="L725" s="33" t="s">
        <v>25</v>
      </c>
      <c r="M725" s="33" t="s">
        <v>25</v>
      </c>
      <c r="N725" s="33"/>
    </row>
    <row r="726" customFormat="false" ht="11.25" hidden="false" customHeight="false" outlineLevel="0" collapsed="false">
      <c r="A726" s="42"/>
      <c r="B726" s="27"/>
      <c r="C726" s="28"/>
      <c r="D726" s="29" t="s">
        <v>55</v>
      </c>
      <c r="E726" s="29"/>
      <c r="F726" s="28"/>
      <c r="G726" s="28"/>
      <c r="H726" s="29"/>
      <c r="I726" s="33"/>
      <c r="J726" s="33"/>
      <c r="K726" s="33"/>
      <c r="L726" s="33"/>
      <c r="M726" s="33"/>
      <c r="N726" s="33"/>
    </row>
    <row r="727" customFormat="false" ht="78.75" hidden="false" customHeight="false" outlineLevel="0" collapsed="false">
      <c r="A727" s="42"/>
      <c r="B727" s="27"/>
      <c r="C727" s="28"/>
      <c r="D727" s="29" t="s">
        <v>56</v>
      </c>
      <c r="E727" s="29"/>
      <c r="F727" s="28" t="s">
        <v>29</v>
      </c>
      <c r="G727" s="28" t="s">
        <v>23</v>
      </c>
      <c r="H727" s="29" t="s">
        <v>24</v>
      </c>
      <c r="I727" s="33" t="s">
        <v>25</v>
      </c>
      <c r="J727" s="33"/>
      <c r="K727" s="33" t="s">
        <v>25</v>
      </c>
      <c r="L727" s="33"/>
      <c r="M727" s="33" t="s">
        <v>25</v>
      </c>
      <c r="N727" s="33"/>
    </row>
    <row r="728" customFormat="false" ht="11.25" hidden="false" customHeight="true" outlineLevel="0" collapsed="false">
      <c r="A728" s="42" t="s">
        <v>404</v>
      </c>
      <c r="B728" s="27" t="s">
        <v>48</v>
      </c>
      <c r="C728" s="28" t="s">
        <v>405</v>
      </c>
      <c r="D728" s="29" t="s">
        <v>20</v>
      </c>
      <c r="E728" s="29" t="s">
        <v>406</v>
      </c>
      <c r="F728" s="28" t="s">
        <v>22</v>
      </c>
      <c r="G728" s="28" t="s">
        <v>23</v>
      </c>
      <c r="H728" s="29" t="s">
        <v>24</v>
      </c>
      <c r="I728" s="31" t="s">
        <v>25</v>
      </c>
      <c r="J728" s="31"/>
      <c r="K728" s="31" t="s">
        <v>25</v>
      </c>
      <c r="L728" s="31"/>
      <c r="M728" s="31" t="s">
        <v>25</v>
      </c>
      <c r="N728" s="31"/>
    </row>
    <row r="729" customFormat="false" ht="11.25" hidden="false" customHeight="false" outlineLevel="0" collapsed="false">
      <c r="A729" s="42"/>
      <c r="B729" s="27"/>
      <c r="C729" s="28"/>
      <c r="D729" s="29" t="s">
        <v>51</v>
      </c>
      <c r="E729" s="29"/>
      <c r="F729" s="28"/>
      <c r="G729" s="28"/>
      <c r="H729" s="29"/>
      <c r="I729" s="31"/>
      <c r="J729" s="31"/>
      <c r="K729" s="31"/>
      <c r="L729" s="31"/>
      <c r="M729" s="31"/>
      <c r="N729" s="31"/>
    </row>
    <row r="730" customFormat="false" ht="11.25" hidden="false" customHeight="true" outlineLevel="0" collapsed="false">
      <c r="A730" s="42"/>
      <c r="B730" s="27"/>
      <c r="C730" s="28"/>
      <c r="D730" s="29" t="s">
        <v>52</v>
      </c>
      <c r="E730" s="29"/>
      <c r="F730" s="28" t="s">
        <v>22</v>
      </c>
      <c r="G730" s="28" t="s">
        <v>23</v>
      </c>
      <c r="H730" s="29" t="s">
        <v>53</v>
      </c>
      <c r="I730" s="33"/>
      <c r="J730" s="31" t="s">
        <v>54</v>
      </c>
      <c r="K730" s="33"/>
      <c r="L730" s="33" t="s">
        <v>25</v>
      </c>
      <c r="M730" s="33" t="s">
        <v>25</v>
      </c>
      <c r="N730" s="33"/>
    </row>
    <row r="731" customFormat="false" ht="11.25" hidden="false" customHeight="false" outlineLevel="0" collapsed="false">
      <c r="A731" s="42"/>
      <c r="B731" s="27"/>
      <c r="C731" s="28"/>
      <c r="D731" s="29" t="s">
        <v>55</v>
      </c>
      <c r="E731" s="29"/>
      <c r="F731" s="28"/>
      <c r="G731" s="28"/>
      <c r="H731" s="29"/>
      <c r="I731" s="33"/>
      <c r="J731" s="33"/>
      <c r="K731" s="33"/>
      <c r="L731" s="33"/>
      <c r="M731" s="33"/>
      <c r="N731" s="33"/>
    </row>
    <row r="732" customFormat="false" ht="78.75" hidden="false" customHeight="false" outlineLevel="0" collapsed="false">
      <c r="A732" s="42"/>
      <c r="B732" s="27"/>
      <c r="C732" s="28"/>
      <c r="D732" s="29" t="s">
        <v>56</v>
      </c>
      <c r="E732" s="29"/>
      <c r="F732" s="28" t="s">
        <v>29</v>
      </c>
      <c r="G732" s="28" t="s">
        <v>23</v>
      </c>
      <c r="H732" s="29" t="s">
        <v>24</v>
      </c>
      <c r="I732" s="33" t="s">
        <v>25</v>
      </c>
      <c r="J732" s="33"/>
      <c r="K732" s="33" t="s">
        <v>25</v>
      </c>
      <c r="L732" s="33"/>
      <c r="M732" s="33" t="s">
        <v>25</v>
      </c>
      <c r="N732" s="33"/>
    </row>
    <row r="733" customFormat="false" ht="11.25" hidden="false" customHeight="true" outlineLevel="0" collapsed="false">
      <c r="A733" s="42" t="s">
        <v>407</v>
      </c>
      <c r="B733" s="27" t="s">
        <v>48</v>
      </c>
      <c r="C733" s="28" t="s">
        <v>408</v>
      </c>
      <c r="D733" s="29" t="s">
        <v>20</v>
      </c>
      <c r="E733" s="29" t="s">
        <v>409</v>
      </c>
      <c r="F733" s="28" t="s">
        <v>22</v>
      </c>
      <c r="G733" s="28" t="s">
        <v>23</v>
      </c>
      <c r="H733" s="29" t="s">
        <v>24</v>
      </c>
      <c r="I733" s="31" t="s">
        <v>25</v>
      </c>
      <c r="J733" s="31"/>
      <c r="K733" s="31" t="s">
        <v>25</v>
      </c>
      <c r="L733" s="31"/>
      <c r="M733" s="31" t="s">
        <v>25</v>
      </c>
      <c r="N733" s="31"/>
    </row>
    <row r="734" customFormat="false" ht="11.25" hidden="false" customHeight="false" outlineLevel="0" collapsed="false">
      <c r="A734" s="42"/>
      <c r="B734" s="27"/>
      <c r="C734" s="28"/>
      <c r="D734" s="29" t="s">
        <v>51</v>
      </c>
      <c r="E734" s="29"/>
      <c r="F734" s="28"/>
      <c r="G734" s="28"/>
      <c r="H734" s="29"/>
      <c r="I734" s="31"/>
      <c r="J734" s="31"/>
      <c r="K734" s="31"/>
      <c r="L734" s="31"/>
      <c r="M734" s="31"/>
      <c r="N734" s="31"/>
    </row>
    <row r="735" customFormat="false" ht="11.25" hidden="false" customHeight="true" outlineLevel="0" collapsed="false">
      <c r="A735" s="42"/>
      <c r="B735" s="27"/>
      <c r="C735" s="28"/>
      <c r="D735" s="29" t="s">
        <v>52</v>
      </c>
      <c r="E735" s="29"/>
      <c r="F735" s="28" t="s">
        <v>22</v>
      </c>
      <c r="G735" s="28" t="s">
        <v>23</v>
      </c>
      <c r="H735" s="29" t="s">
        <v>53</v>
      </c>
      <c r="I735" s="33"/>
      <c r="J735" s="31" t="s">
        <v>54</v>
      </c>
      <c r="K735" s="33"/>
      <c r="L735" s="33" t="s">
        <v>25</v>
      </c>
      <c r="M735" s="33" t="s">
        <v>25</v>
      </c>
      <c r="N735" s="33"/>
    </row>
    <row r="736" customFormat="false" ht="11.25" hidden="false" customHeight="false" outlineLevel="0" collapsed="false">
      <c r="A736" s="42"/>
      <c r="B736" s="27"/>
      <c r="C736" s="28"/>
      <c r="D736" s="29" t="s">
        <v>55</v>
      </c>
      <c r="E736" s="29"/>
      <c r="F736" s="28"/>
      <c r="G736" s="28"/>
      <c r="H736" s="29"/>
      <c r="I736" s="33"/>
      <c r="J736" s="33"/>
      <c r="K736" s="33"/>
      <c r="L736" s="33"/>
      <c r="M736" s="33"/>
      <c r="N736" s="33"/>
    </row>
    <row r="737" customFormat="false" ht="78.75" hidden="false" customHeight="false" outlineLevel="0" collapsed="false">
      <c r="A737" s="42"/>
      <c r="B737" s="27"/>
      <c r="C737" s="28"/>
      <c r="D737" s="29" t="s">
        <v>56</v>
      </c>
      <c r="E737" s="29"/>
      <c r="F737" s="28" t="s">
        <v>29</v>
      </c>
      <c r="G737" s="28" t="s">
        <v>23</v>
      </c>
      <c r="H737" s="29" t="s">
        <v>24</v>
      </c>
      <c r="I737" s="33" t="s">
        <v>25</v>
      </c>
      <c r="J737" s="33"/>
      <c r="K737" s="33" t="s">
        <v>25</v>
      </c>
      <c r="L737" s="33"/>
      <c r="M737" s="33" t="s">
        <v>25</v>
      </c>
      <c r="N737" s="33"/>
    </row>
    <row r="738" customFormat="false" ht="11.25" hidden="false" customHeight="true" outlineLevel="0" collapsed="false">
      <c r="A738" s="42" t="s">
        <v>410</v>
      </c>
      <c r="B738" s="27" t="s">
        <v>48</v>
      </c>
      <c r="C738" s="28" t="s">
        <v>411</v>
      </c>
      <c r="D738" s="29" t="s">
        <v>20</v>
      </c>
      <c r="E738" s="29" t="s">
        <v>335</v>
      </c>
      <c r="F738" s="28" t="s">
        <v>22</v>
      </c>
      <c r="G738" s="28" t="s">
        <v>23</v>
      </c>
      <c r="H738" s="29" t="s">
        <v>24</v>
      </c>
      <c r="I738" s="31" t="s">
        <v>25</v>
      </c>
      <c r="J738" s="31"/>
      <c r="K738" s="31" t="s">
        <v>25</v>
      </c>
      <c r="L738" s="31"/>
      <c r="M738" s="31" t="s">
        <v>25</v>
      </c>
      <c r="N738" s="31"/>
    </row>
    <row r="739" customFormat="false" ht="11.25" hidden="false" customHeight="false" outlineLevel="0" collapsed="false">
      <c r="A739" s="42"/>
      <c r="B739" s="27"/>
      <c r="C739" s="28"/>
      <c r="D739" s="29" t="s">
        <v>51</v>
      </c>
      <c r="E739" s="29"/>
      <c r="F739" s="28"/>
      <c r="G739" s="28"/>
      <c r="H739" s="29"/>
      <c r="I739" s="31"/>
      <c r="J739" s="31"/>
      <c r="K739" s="31"/>
      <c r="L739" s="31"/>
      <c r="M739" s="31"/>
      <c r="N739" s="31"/>
    </row>
    <row r="740" customFormat="false" ht="11.25" hidden="false" customHeight="true" outlineLevel="0" collapsed="false">
      <c r="A740" s="42"/>
      <c r="B740" s="27"/>
      <c r="C740" s="28"/>
      <c r="D740" s="29" t="s">
        <v>52</v>
      </c>
      <c r="E740" s="29"/>
      <c r="F740" s="28" t="s">
        <v>22</v>
      </c>
      <c r="G740" s="28" t="s">
        <v>23</v>
      </c>
      <c r="H740" s="29" t="s">
        <v>53</v>
      </c>
      <c r="I740" s="33"/>
      <c r="J740" s="31" t="s">
        <v>54</v>
      </c>
      <c r="K740" s="33"/>
      <c r="L740" s="33" t="s">
        <v>25</v>
      </c>
      <c r="M740" s="33" t="s">
        <v>25</v>
      </c>
      <c r="N740" s="33"/>
    </row>
    <row r="741" customFormat="false" ht="11.25" hidden="false" customHeight="false" outlineLevel="0" collapsed="false">
      <c r="A741" s="42"/>
      <c r="B741" s="27"/>
      <c r="C741" s="28"/>
      <c r="D741" s="29" t="s">
        <v>55</v>
      </c>
      <c r="E741" s="29"/>
      <c r="F741" s="28"/>
      <c r="G741" s="28"/>
      <c r="H741" s="29"/>
      <c r="I741" s="33"/>
      <c r="J741" s="33"/>
      <c r="K741" s="33"/>
      <c r="L741" s="33"/>
      <c r="M741" s="33"/>
      <c r="N741" s="33"/>
    </row>
    <row r="742" customFormat="false" ht="78.75" hidden="false" customHeight="false" outlineLevel="0" collapsed="false">
      <c r="A742" s="42"/>
      <c r="B742" s="27"/>
      <c r="C742" s="28"/>
      <c r="D742" s="29" t="s">
        <v>56</v>
      </c>
      <c r="E742" s="29"/>
      <c r="F742" s="28" t="s">
        <v>29</v>
      </c>
      <c r="G742" s="28" t="s">
        <v>23</v>
      </c>
      <c r="H742" s="29" t="s">
        <v>24</v>
      </c>
      <c r="I742" s="33" t="s">
        <v>25</v>
      </c>
      <c r="J742" s="33"/>
      <c r="K742" s="33" t="s">
        <v>25</v>
      </c>
      <c r="L742" s="33"/>
      <c r="M742" s="33" t="s">
        <v>25</v>
      </c>
      <c r="N742" s="33"/>
    </row>
    <row r="743" customFormat="false" ht="11.25" hidden="false" customHeight="true" outlineLevel="0" collapsed="false">
      <c r="A743" s="42" t="s">
        <v>412</v>
      </c>
      <c r="B743" s="27" t="s">
        <v>48</v>
      </c>
      <c r="C743" s="28" t="s">
        <v>413</v>
      </c>
      <c r="D743" s="29" t="s">
        <v>20</v>
      </c>
      <c r="E743" s="29" t="s">
        <v>267</v>
      </c>
      <c r="F743" s="28" t="s">
        <v>22</v>
      </c>
      <c r="G743" s="28" t="s">
        <v>23</v>
      </c>
      <c r="H743" s="29" t="s">
        <v>24</v>
      </c>
      <c r="I743" s="31" t="s">
        <v>25</v>
      </c>
      <c r="J743" s="31"/>
      <c r="K743" s="31" t="s">
        <v>25</v>
      </c>
      <c r="L743" s="31"/>
      <c r="M743" s="31" t="s">
        <v>25</v>
      </c>
      <c r="N743" s="31"/>
    </row>
    <row r="744" customFormat="false" ht="11.25" hidden="false" customHeight="false" outlineLevel="0" collapsed="false">
      <c r="A744" s="42"/>
      <c r="B744" s="27"/>
      <c r="C744" s="28"/>
      <c r="D744" s="29" t="s">
        <v>51</v>
      </c>
      <c r="E744" s="29"/>
      <c r="F744" s="28"/>
      <c r="G744" s="28"/>
      <c r="H744" s="29"/>
      <c r="I744" s="31"/>
      <c r="J744" s="31"/>
      <c r="K744" s="31"/>
      <c r="L744" s="31"/>
      <c r="M744" s="31"/>
      <c r="N744" s="31"/>
    </row>
    <row r="745" customFormat="false" ht="11.25" hidden="false" customHeight="true" outlineLevel="0" collapsed="false">
      <c r="A745" s="42"/>
      <c r="B745" s="27"/>
      <c r="C745" s="28"/>
      <c r="D745" s="29" t="s">
        <v>52</v>
      </c>
      <c r="E745" s="29"/>
      <c r="F745" s="28" t="s">
        <v>22</v>
      </c>
      <c r="G745" s="28" t="s">
        <v>23</v>
      </c>
      <c r="H745" s="29" t="s">
        <v>53</v>
      </c>
      <c r="I745" s="33"/>
      <c r="J745" s="31" t="s">
        <v>54</v>
      </c>
      <c r="K745" s="33"/>
      <c r="L745" s="33" t="s">
        <v>25</v>
      </c>
      <c r="M745" s="33" t="s">
        <v>25</v>
      </c>
      <c r="N745" s="33"/>
    </row>
    <row r="746" customFormat="false" ht="11.25" hidden="false" customHeight="false" outlineLevel="0" collapsed="false">
      <c r="A746" s="42"/>
      <c r="B746" s="27"/>
      <c r="C746" s="28"/>
      <c r="D746" s="29" t="s">
        <v>55</v>
      </c>
      <c r="E746" s="29"/>
      <c r="F746" s="28"/>
      <c r="G746" s="28"/>
      <c r="H746" s="29"/>
      <c r="I746" s="33"/>
      <c r="J746" s="33"/>
      <c r="K746" s="33"/>
      <c r="L746" s="33"/>
      <c r="M746" s="33"/>
      <c r="N746" s="33"/>
    </row>
    <row r="747" customFormat="false" ht="78.75" hidden="false" customHeight="false" outlineLevel="0" collapsed="false">
      <c r="A747" s="42"/>
      <c r="B747" s="27"/>
      <c r="C747" s="28"/>
      <c r="D747" s="29" t="s">
        <v>56</v>
      </c>
      <c r="E747" s="29"/>
      <c r="F747" s="28" t="s">
        <v>29</v>
      </c>
      <c r="G747" s="28" t="s">
        <v>23</v>
      </c>
      <c r="H747" s="29" t="s">
        <v>24</v>
      </c>
      <c r="I747" s="33" t="s">
        <v>25</v>
      </c>
      <c r="J747" s="33"/>
      <c r="K747" s="33" t="s">
        <v>25</v>
      </c>
      <c r="L747" s="33"/>
      <c r="M747" s="33" t="s">
        <v>25</v>
      </c>
      <c r="N747" s="33"/>
    </row>
    <row r="748" customFormat="false" ht="11.25" hidden="false" customHeight="true" outlineLevel="0" collapsed="false">
      <c r="A748" s="42" t="s">
        <v>414</v>
      </c>
      <c r="B748" s="27" t="s">
        <v>48</v>
      </c>
      <c r="C748" s="28" t="s">
        <v>415</v>
      </c>
      <c r="D748" s="29" t="s">
        <v>20</v>
      </c>
      <c r="E748" s="29" t="s">
        <v>416</v>
      </c>
      <c r="F748" s="28" t="s">
        <v>22</v>
      </c>
      <c r="G748" s="28" t="s">
        <v>23</v>
      </c>
      <c r="H748" s="29" t="s">
        <v>24</v>
      </c>
      <c r="I748" s="31" t="s">
        <v>25</v>
      </c>
      <c r="J748" s="31"/>
      <c r="K748" s="31" t="s">
        <v>25</v>
      </c>
      <c r="L748" s="31"/>
      <c r="M748" s="31" t="s">
        <v>25</v>
      </c>
      <c r="N748" s="31"/>
    </row>
    <row r="749" customFormat="false" ht="11.25" hidden="false" customHeight="false" outlineLevel="0" collapsed="false">
      <c r="A749" s="42"/>
      <c r="B749" s="27"/>
      <c r="C749" s="28"/>
      <c r="D749" s="29" t="s">
        <v>51</v>
      </c>
      <c r="E749" s="29"/>
      <c r="F749" s="28"/>
      <c r="G749" s="28"/>
      <c r="H749" s="29"/>
      <c r="I749" s="31"/>
      <c r="J749" s="31"/>
      <c r="K749" s="31"/>
      <c r="L749" s="31"/>
      <c r="M749" s="31"/>
      <c r="N749" s="31"/>
    </row>
    <row r="750" customFormat="false" ht="11.25" hidden="false" customHeight="true" outlineLevel="0" collapsed="false">
      <c r="A750" s="42"/>
      <c r="B750" s="27"/>
      <c r="C750" s="28"/>
      <c r="D750" s="29" t="s">
        <v>52</v>
      </c>
      <c r="E750" s="29"/>
      <c r="F750" s="28" t="s">
        <v>22</v>
      </c>
      <c r="G750" s="28" t="s">
        <v>23</v>
      </c>
      <c r="H750" s="29" t="s">
        <v>53</v>
      </c>
      <c r="I750" s="33"/>
      <c r="J750" s="31" t="s">
        <v>54</v>
      </c>
      <c r="K750" s="33"/>
      <c r="L750" s="33" t="s">
        <v>25</v>
      </c>
      <c r="M750" s="33" t="s">
        <v>25</v>
      </c>
      <c r="N750" s="33"/>
    </row>
    <row r="751" customFormat="false" ht="11.25" hidden="false" customHeight="false" outlineLevel="0" collapsed="false">
      <c r="A751" s="42"/>
      <c r="B751" s="27"/>
      <c r="C751" s="28"/>
      <c r="D751" s="29" t="s">
        <v>55</v>
      </c>
      <c r="E751" s="29"/>
      <c r="F751" s="28"/>
      <c r="G751" s="28"/>
      <c r="H751" s="29"/>
      <c r="I751" s="33"/>
      <c r="J751" s="33"/>
      <c r="K751" s="33"/>
      <c r="L751" s="33"/>
      <c r="M751" s="33"/>
      <c r="N751" s="33"/>
    </row>
    <row r="752" customFormat="false" ht="78.75" hidden="false" customHeight="false" outlineLevel="0" collapsed="false">
      <c r="A752" s="42"/>
      <c r="B752" s="27"/>
      <c r="C752" s="28"/>
      <c r="D752" s="29" t="s">
        <v>56</v>
      </c>
      <c r="E752" s="29"/>
      <c r="F752" s="28" t="s">
        <v>29</v>
      </c>
      <c r="G752" s="28" t="s">
        <v>23</v>
      </c>
      <c r="H752" s="29" t="s">
        <v>24</v>
      </c>
      <c r="I752" s="33" t="s">
        <v>25</v>
      </c>
      <c r="J752" s="33"/>
      <c r="K752" s="33" t="s">
        <v>25</v>
      </c>
      <c r="L752" s="33"/>
      <c r="M752" s="33" t="s">
        <v>25</v>
      </c>
      <c r="N752" s="33"/>
    </row>
    <row r="753" customFormat="false" ht="11.25" hidden="false" customHeight="true" outlineLevel="0" collapsed="false">
      <c r="A753" s="42" t="s">
        <v>417</v>
      </c>
      <c r="B753" s="27" t="s">
        <v>48</v>
      </c>
      <c r="C753" s="28" t="s">
        <v>418</v>
      </c>
      <c r="D753" s="29" t="s">
        <v>20</v>
      </c>
      <c r="E753" s="29" t="s">
        <v>419</v>
      </c>
      <c r="F753" s="28" t="s">
        <v>22</v>
      </c>
      <c r="G753" s="28" t="s">
        <v>23</v>
      </c>
      <c r="H753" s="29" t="s">
        <v>24</v>
      </c>
      <c r="I753" s="31" t="s">
        <v>25</v>
      </c>
      <c r="J753" s="31"/>
      <c r="K753" s="31" t="s">
        <v>25</v>
      </c>
      <c r="L753" s="31"/>
      <c r="M753" s="31" t="s">
        <v>25</v>
      </c>
      <c r="N753" s="31"/>
    </row>
    <row r="754" customFormat="false" ht="11.25" hidden="false" customHeight="false" outlineLevel="0" collapsed="false">
      <c r="A754" s="42"/>
      <c r="B754" s="27"/>
      <c r="C754" s="28"/>
      <c r="D754" s="29" t="s">
        <v>51</v>
      </c>
      <c r="E754" s="29"/>
      <c r="F754" s="28"/>
      <c r="G754" s="28"/>
      <c r="H754" s="29"/>
      <c r="I754" s="31"/>
      <c r="J754" s="31"/>
      <c r="K754" s="31"/>
      <c r="L754" s="31"/>
      <c r="M754" s="31"/>
      <c r="N754" s="31"/>
    </row>
    <row r="755" customFormat="false" ht="11.25" hidden="false" customHeight="true" outlineLevel="0" collapsed="false">
      <c r="A755" s="42"/>
      <c r="B755" s="27"/>
      <c r="C755" s="28"/>
      <c r="D755" s="29" t="s">
        <v>52</v>
      </c>
      <c r="E755" s="29"/>
      <c r="F755" s="28" t="s">
        <v>22</v>
      </c>
      <c r="G755" s="28" t="s">
        <v>23</v>
      </c>
      <c r="H755" s="29" t="s">
        <v>53</v>
      </c>
      <c r="I755" s="33"/>
      <c r="J755" s="31" t="s">
        <v>54</v>
      </c>
      <c r="K755" s="33"/>
      <c r="L755" s="33" t="s">
        <v>25</v>
      </c>
      <c r="M755" s="33" t="s">
        <v>25</v>
      </c>
      <c r="N755" s="33"/>
    </row>
    <row r="756" customFormat="false" ht="11.25" hidden="false" customHeight="false" outlineLevel="0" collapsed="false">
      <c r="A756" s="42"/>
      <c r="B756" s="27"/>
      <c r="C756" s="28"/>
      <c r="D756" s="29" t="s">
        <v>55</v>
      </c>
      <c r="E756" s="29"/>
      <c r="F756" s="28"/>
      <c r="G756" s="28"/>
      <c r="H756" s="29"/>
      <c r="I756" s="33"/>
      <c r="J756" s="33"/>
      <c r="K756" s="33"/>
      <c r="L756" s="33"/>
      <c r="M756" s="33"/>
      <c r="N756" s="33"/>
    </row>
    <row r="757" customFormat="false" ht="78.75" hidden="false" customHeight="false" outlineLevel="0" collapsed="false">
      <c r="A757" s="42"/>
      <c r="B757" s="27"/>
      <c r="C757" s="28"/>
      <c r="D757" s="29" t="s">
        <v>56</v>
      </c>
      <c r="E757" s="29"/>
      <c r="F757" s="28" t="s">
        <v>29</v>
      </c>
      <c r="G757" s="28" t="s">
        <v>23</v>
      </c>
      <c r="H757" s="29" t="s">
        <v>24</v>
      </c>
      <c r="I757" s="33" t="s">
        <v>25</v>
      </c>
      <c r="J757" s="33"/>
      <c r="K757" s="33" t="s">
        <v>25</v>
      </c>
      <c r="L757" s="33"/>
      <c r="M757" s="33" t="s">
        <v>25</v>
      </c>
      <c r="N757" s="33"/>
    </row>
    <row r="758" customFormat="false" ht="11.25" hidden="false" customHeight="true" outlineLevel="0" collapsed="false">
      <c r="A758" s="42" t="s">
        <v>420</v>
      </c>
      <c r="B758" s="27" t="s">
        <v>48</v>
      </c>
      <c r="C758" s="28" t="s">
        <v>421</v>
      </c>
      <c r="D758" s="29" t="s">
        <v>20</v>
      </c>
      <c r="E758" s="29" t="s">
        <v>321</v>
      </c>
      <c r="F758" s="28" t="s">
        <v>22</v>
      </c>
      <c r="G758" s="28" t="s">
        <v>23</v>
      </c>
      <c r="H758" s="29" t="s">
        <v>24</v>
      </c>
      <c r="I758" s="31" t="s">
        <v>25</v>
      </c>
      <c r="J758" s="31"/>
      <c r="K758" s="31" t="s">
        <v>25</v>
      </c>
      <c r="L758" s="31"/>
      <c r="M758" s="31" t="s">
        <v>25</v>
      </c>
      <c r="N758" s="31"/>
    </row>
    <row r="759" customFormat="false" ht="11.25" hidden="false" customHeight="false" outlineLevel="0" collapsed="false">
      <c r="A759" s="42"/>
      <c r="B759" s="27"/>
      <c r="C759" s="28"/>
      <c r="D759" s="29" t="s">
        <v>51</v>
      </c>
      <c r="E759" s="29"/>
      <c r="F759" s="28"/>
      <c r="G759" s="28"/>
      <c r="H759" s="29"/>
      <c r="I759" s="31"/>
      <c r="J759" s="31"/>
      <c r="K759" s="31"/>
      <c r="L759" s="31"/>
      <c r="M759" s="31"/>
      <c r="N759" s="31"/>
    </row>
    <row r="760" customFormat="false" ht="11.25" hidden="false" customHeight="true" outlineLevel="0" collapsed="false">
      <c r="A760" s="42"/>
      <c r="B760" s="27"/>
      <c r="C760" s="28"/>
      <c r="D760" s="29" t="s">
        <v>52</v>
      </c>
      <c r="E760" s="29"/>
      <c r="F760" s="28" t="s">
        <v>22</v>
      </c>
      <c r="G760" s="28" t="s">
        <v>23</v>
      </c>
      <c r="H760" s="29" t="s">
        <v>53</v>
      </c>
      <c r="I760" s="33"/>
      <c r="J760" s="31" t="s">
        <v>54</v>
      </c>
      <c r="K760" s="33"/>
      <c r="L760" s="33" t="s">
        <v>25</v>
      </c>
      <c r="M760" s="33" t="s">
        <v>25</v>
      </c>
      <c r="N760" s="33"/>
    </row>
    <row r="761" customFormat="false" ht="11.25" hidden="false" customHeight="false" outlineLevel="0" collapsed="false">
      <c r="A761" s="42"/>
      <c r="B761" s="27"/>
      <c r="C761" s="28"/>
      <c r="D761" s="29" t="s">
        <v>55</v>
      </c>
      <c r="E761" s="29"/>
      <c r="F761" s="28"/>
      <c r="G761" s="28"/>
      <c r="H761" s="29"/>
      <c r="I761" s="33"/>
      <c r="J761" s="33"/>
      <c r="K761" s="33"/>
      <c r="L761" s="33"/>
      <c r="M761" s="33"/>
      <c r="N761" s="33"/>
    </row>
    <row r="762" customFormat="false" ht="78.75" hidden="false" customHeight="false" outlineLevel="0" collapsed="false">
      <c r="A762" s="42"/>
      <c r="B762" s="27"/>
      <c r="C762" s="28"/>
      <c r="D762" s="29" t="s">
        <v>56</v>
      </c>
      <c r="E762" s="29"/>
      <c r="F762" s="28" t="s">
        <v>29</v>
      </c>
      <c r="G762" s="28" t="s">
        <v>23</v>
      </c>
      <c r="H762" s="29" t="s">
        <v>24</v>
      </c>
      <c r="I762" s="33" t="s">
        <v>25</v>
      </c>
      <c r="J762" s="33"/>
      <c r="K762" s="33" t="s">
        <v>25</v>
      </c>
      <c r="L762" s="33"/>
      <c r="M762" s="33" t="s">
        <v>25</v>
      </c>
      <c r="N762" s="33"/>
    </row>
    <row r="763" customFormat="false" ht="11.25" hidden="false" customHeight="true" outlineLevel="0" collapsed="false">
      <c r="A763" s="42" t="s">
        <v>422</v>
      </c>
      <c r="B763" s="27" t="s">
        <v>48</v>
      </c>
      <c r="C763" s="28" t="s">
        <v>423</v>
      </c>
      <c r="D763" s="29" t="s">
        <v>20</v>
      </c>
      <c r="E763" s="29" t="s">
        <v>267</v>
      </c>
      <c r="F763" s="28" t="s">
        <v>22</v>
      </c>
      <c r="G763" s="28" t="s">
        <v>23</v>
      </c>
      <c r="H763" s="29" t="s">
        <v>24</v>
      </c>
      <c r="I763" s="31" t="s">
        <v>25</v>
      </c>
      <c r="J763" s="31"/>
      <c r="K763" s="31" t="s">
        <v>25</v>
      </c>
      <c r="L763" s="31"/>
      <c r="M763" s="31" t="s">
        <v>25</v>
      </c>
      <c r="N763" s="31"/>
    </row>
    <row r="764" customFormat="false" ht="11.25" hidden="false" customHeight="false" outlineLevel="0" collapsed="false">
      <c r="A764" s="42"/>
      <c r="B764" s="27"/>
      <c r="C764" s="28"/>
      <c r="D764" s="29" t="s">
        <v>51</v>
      </c>
      <c r="E764" s="29"/>
      <c r="F764" s="28"/>
      <c r="G764" s="28"/>
      <c r="H764" s="29"/>
      <c r="I764" s="31"/>
      <c r="J764" s="31"/>
      <c r="K764" s="31"/>
      <c r="L764" s="31"/>
      <c r="M764" s="31"/>
      <c r="N764" s="31"/>
    </row>
    <row r="765" customFormat="false" ht="11.25" hidden="false" customHeight="true" outlineLevel="0" collapsed="false">
      <c r="A765" s="42"/>
      <c r="B765" s="27"/>
      <c r="C765" s="28"/>
      <c r="D765" s="29" t="s">
        <v>52</v>
      </c>
      <c r="E765" s="29"/>
      <c r="F765" s="28" t="s">
        <v>22</v>
      </c>
      <c r="G765" s="28" t="s">
        <v>23</v>
      </c>
      <c r="H765" s="29" t="s">
        <v>53</v>
      </c>
      <c r="I765" s="33"/>
      <c r="J765" s="31" t="s">
        <v>54</v>
      </c>
      <c r="K765" s="33"/>
      <c r="L765" s="33" t="s">
        <v>25</v>
      </c>
      <c r="M765" s="33" t="s">
        <v>25</v>
      </c>
      <c r="N765" s="33"/>
    </row>
    <row r="766" customFormat="false" ht="11.25" hidden="false" customHeight="false" outlineLevel="0" collapsed="false">
      <c r="A766" s="42"/>
      <c r="B766" s="27"/>
      <c r="C766" s="28"/>
      <c r="D766" s="29" t="s">
        <v>55</v>
      </c>
      <c r="E766" s="29"/>
      <c r="F766" s="28"/>
      <c r="G766" s="28"/>
      <c r="H766" s="29"/>
      <c r="I766" s="33"/>
      <c r="J766" s="33"/>
      <c r="K766" s="33"/>
      <c r="L766" s="33"/>
      <c r="M766" s="33"/>
      <c r="N766" s="33"/>
    </row>
    <row r="767" customFormat="false" ht="78.75" hidden="false" customHeight="false" outlineLevel="0" collapsed="false">
      <c r="A767" s="42"/>
      <c r="B767" s="27"/>
      <c r="C767" s="28"/>
      <c r="D767" s="29" t="s">
        <v>56</v>
      </c>
      <c r="E767" s="29"/>
      <c r="F767" s="28" t="s">
        <v>29</v>
      </c>
      <c r="G767" s="28" t="s">
        <v>23</v>
      </c>
      <c r="H767" s="29" t="s">
        <v>24</v>
      </c>
      <c r="I767" s="33" t="s">
        <v>25</v>
      </c>
      <c r="J767" s="33"/>
      <c r="K767" s="33" t="s">
        <v>25</v>
      </c>
      <c r="L767" s="33"/>
      <c r="M767" s="33" t="s">
        <v>25</v>
      </c>
      <c r="N767" s="33"/>
    </row>
    <row r="768" customFormat="false" ht="11.25" hidden="false" customHeight="true" outlineLevel="0" collapsed="false">
      <c r="A768" s="42" t="s">
        <v>424</v>
      </c>
      <c r="B768" s="27" t="s">
        <v>48</v>
      </c>
      <c r="C768" s="28" t="s">
        <v>425</v>
      </c>
      <c r="D768" s="29" t="s">
        <v>20</v>
      </c>
      <c r="E768" s="29" t="s">
        <v>243</v>
      </c>
      <c r="F768" s="28" t="s">
        <v>22</v>
      </c>
      <c r="G768" s="28" t="s">
        <v>23</v>
      </c>
      <c r="H768" s="29" t="s">
        <v>24</v>
      </c>
      <c r="I768" s="31" t="s">
        <v>25</v>
      </c>
      <c r="J768" s="31"/>
      <c r="K768" s="31" t="s">
        <v>25</v>
      </c>
      <c r="L768" s="31"/>
      <c r="M768" s="31" t="s">
        <v>25</v>
      </c>
      <c r="N768" s="31"/>
    </row>
    <row r="769" customFormat="false" ht="11.25" hidden="false" customHeight="false" outlineLevel="0" collapsed="false">
      <c r="A769" s="42"/>
      <c r="B769" s="27"/>
      <c r="C769" s="28"/>
      <c r="D769" s="29" t="s">
        <v>51</v>
      </c>
      <c r="E769" s="29"/>
      <c r="F769" s="28"/>
      <c r="G769" s="28"/>
      <c r="H769" s="29"/>
      <c r="I769" s="31"/>
      <c r="J769" s="31"/>
      <c r="K769" s="31"/>
      <c r="L769" s="31"/>
      <c r="M769" s="31"/>
      <c r="N769" s="31"/>
    </row>
    <row r="770" customFormat="false" ht="11.25" hidden="false" customHeight="true" outlineLevel="0" collapsed="false">
      <c r="A770" s="42"/>
      <c r="B770" s="27"/>
      <c r="C770" s="28"/>
      <c r="D770" s="29" t="s">
        <v>52</v>
      </c>
      <c r="E770" s="29"/>
      <c r="F770" s="28" t="s">
        <v>22</v>
      </c>
      <c r="G770" s="28" t="s">
        <v>23</v>
      </c>
      <c r="H770" s="29" t="s">
        <v>53</v>
      </c>
      <c r="I770" s="33"/>
      <c r="J770" s="31" t="s">
        <v>54</v>
      </c>
      <c r="K770" s="33"/>
      <c r="L770" s="33" t="s">
        <v>25</v>
      </c>
      <c r="M770" s="33" t="s">
        <v>25</v>
      </c>
      <c r="N770" s="33"/>
    </row>
    <row r="771" customFormat="false" ht="11.25" hidden="false" customHeight="false" outlineLevel="0" collapsed="false">
      <c r="A771" s="42"/>
      <c r="B771" s="27"/>
      <c r="C771" s="28"/>
      <c r="D771" s="29" t="s">
        <v>55</v>
      </c>
      <c r="E771" s="29"/>
      <c r="F771" s="28"/>
      <c r="G771" s="28"/>
      <c r="H771" s="29"/>
      <c r="I771" s="33"/>
      <c r="J771" s="33"/>
      <c r="K771" s="33"/>
      <c r="L771" s="33"/>
      <c r="M771" s="33"/>
      <c r="N771" s="33"/>
    </row>
    <row r="772" customFormat="false" ht="78.75" hidden="false" customHeight="false" outlineLevel="0" collapsed="false">
      <c r="A772" s="42"/>
      <c r="B772" s="27"/>
      <c r="C772" s="28"/>
      <c r="D772" s="29" t="s">
        <v>56</v>
      </c>
      <c r="E772" s="29"/>
      <c r="F772" s="28" t="s">
        <v>29</v>
      </c>
      <c r="G772" s="28" t="s">
        <v>23</v>
      </c>
      <c r="H772" s="29" t="s">
        <v>24</v>
      </c>
      <c r="I772" s="33" t="s">
        <v>25</v>
      </c>
      <c r="J772" s="33"/>
      <c r="K772" s="33" t="s">
        <v>25</v>
      </c>
      <c r="L772" s="33"/>
      <c r="M772" s="33" t="s">
        <v>25</v>
      </c>
      <c r="N772" s="33"/>
    </row>
    <row r="773" customFormat="false" ht="11.25" hidden="false" customHeight="true" outlineLevel="0" collapsed="false">
      <c r="A773" s="42" t="s">
        <v>426</v>
      </c>
      <c r="B773" s="27" t="s">
        <v>48</v>
      </c>
      <c r="C773" s="28" t="s">
        <v>427</v>
      </c>
      <c r="D773" s="29" t="s">
        <v>20</v>
      </c>
      <c r="E773" s="29" t="s">
        <v>324</v>
      </c>
      <c r="F773" s="28" t="s">
        <v>22</v>
      </c>
      <c r="G773" s="28" t="s">
        <v>23</v>
      </c>
      <c r="H773" s="29" t="s">
        <v>24</v>
      </c>
      <c r="I773" s="31" t="s">
        <v>25</v>
      </c>
      <c r="J773" s="31"/>
      <c r="K773" s="31" t="s">
        <v>25</v>
      </c>
      <c r="L773" s="31"/>
      <c r="M773" s="31" t="s">
        <v>25</v>
      </c>
      <c r="N773" s="31"/>
    </row>
    <row r="774" customFormat="false" ht="11.25" hidden="false" customHeight="false" outlineLevel="0" collapsed="false">
      <c r="A774" s="42"/>
      <c r="B774" s="27"/>
      <c r="C774" s="28"/>
      <c r="D774" s="29" t="s">
        <v>51</v>
      </c>
      <c r="E774" s="29"/>
      <c r="F774" s="28"/>
      <c r="G774" s="28"/>
      <c r="H774" s="29"/>
      <c r="I774" s="31"/>
      <c r="J774" s="31"/>
      <c r="K774" s="31"/>
      <c r="L774" s="31"/>
      <c r="M774" s="31"/>
      <c r="N774" s="31"/>
    </row>
    <row r="775" customFormat="false" ht="11.25" hidden="false" customHeight="true" outlineLevel="0" collapsed="false">
      <c r="A775" s="42"/>
      <c r="B775" s="27"/>
      <c r="C775" s="28"/>
      <c r="D775" s="29" t="s">
        <v>52</v>
      </c>
      <c r="E775" s="29"/>
      <c r="F775" s="28" t="s">
        <v>22</v>
      </c>
      <c r="G775" s="28" t="s">
        <v>23</v>
      </c>
      <c r="H775" s="29" t="s">
        <v>53</v>
      </c>
      <c r="I775" s="33"/>
      <c r="J775" s="31" t="s">
        <v>54</v>
      </c>
      <c r="K775" s="33"/>
      <c r="L775" s="33" t="s">
        <v>25</v>
      </c>
      <c r="M775" s="33" t="s">
        <v>25</v>
      </c>
      <c r="N775" s="33"/>
    </row>
    <row r="776" customFormat="false" ht="11.25" hidden="false" customHeight="false" outlineLevel="0" collapsed="false">
      <c r="A776" s="42"/>
      <c r="B776" s="27"/>
      <c r="C776" s="28"/>
      <c r="D776" s="29" t="s">
        <v>55</v>
      </c>
      <c r="E776" s="29"/>
      <c r="F776" s="28"/>
      <c r="G776" s="28"/>
      <c r="H776" s="29"/>
      <c r="I776" s="33"/>
      <c r="J776" s="33"/>
      <c r="K776" s="33"/>
      <c r="L776" s="33"/>
      <c r="M776" s="33"/>
      <c r="N776" s="33"/>
    </row>
    <row r="777" customFormat="false" ht="78.75" hidden="false" customHeight="false" outlineLevel="0" collapsed="false">
      <c r="A777" s="42"/>
      <c r="B777" s="27"/>
      <c r="C777" s="28"/>
      <c r="D777" s="29" t="s">
        <v>56</v>
      </c>
      <c r="E777" s="29"/>
      <c r="F777" s="28" t="s">
        <v>29</v>
      </c>
      <c r="G777" s="28" t="s">
        <v>23</v>
      </c>
      <c r="H777" s="29" t="s">
        <v>24</v>
      </c>
      <c r="I777" s="33" t="s">
        <v>25</v>
      </c>
      <c r="J777" s="33"/>
      <c r="K777" s="33" t="s">
        <v>25</v>
      </c>
      <c r="L777" s="33"/>
      <c r="M777" s="33" t="s">
        <v>25</v>
      </c>
      <c r="N777" s="33"/>
    </row>
    <row r="778" customFormat="false" ht="11.25" hidden="false" customHeight="true" outlineLevel="0" collapsed="false">
      <c r="A778" s="42" t="s">
        <v>428</v>
      </c>
      <c r="B778" s="27" t="s">
        <v>48</v>
      </c>
      <c r="C778" s="28" t="s">
        <v>429</v>
      </c>
      <c r="D778" s="29" t="s">
        <v>20</v>
      </c>
      <c r="E778" s="29" t="s">
        <v>430</v>
      </c>
      <c r="F778" s="28" t="s">
        <v>22</v>
      </c>
      <c r="G778" s="28" t="s">
        <v>23</v>
      </c>
      <c r="H778" s="29" t="s">
        <v>24</v>
      </c>
      <c r="I778" s="31" t="s">
        <v>25</v>
      </c>
      <c r="J778" s="31"/>
      <c r="K778" s="31" t="s">
        <v>25</v>
      </c>
      <c r="L778" s="31"/>
      <c r="M778" s="31" t="s">
        <v>25</v>
      </c>
      <c r="N778" s="31"/>
    </row>
    <row r="779" customFormat="false" ht="11.25" hidden="false" customHeight="false" outlineLevel="0" collapsed="false">
      <c r="A779" s="42"/>
      <c r="B779" s="27"/>
      <c r="C779" s="28"/>
      <c r="D779" s="29" t="s">
        <v>51</v>
      </c>
      <c r="E779" s="29"/>
      <c r="F779" s="28"/>
      <c r="G779" s="28"/>
      <c r="H779" s="29"/>
      <c r="I779" s="31"/>
      <c r="J779" s="31"/>
      <c r="K779" s="31"/>
      <c r="L779" s="31"/>
      <c r="M779" s="31"/>
      <c r="N779" s="31"/>
    </row>
    <row r="780" customFormat="false" ht="11.25" hidden="false" customHeight="true" outlineLevel="0" collapsed="false">
      <c r="A780" s="42"/>
      <c r="B780" s="27"/>
      <c r="C780" s="28"/>
      <c r="D780" s="29" t="s">
        <v>52</v>
      </c>
      <c r="E780" s="29"/>
      <c r="F780" s="28" t="s">
        <v>22</v>
      </c>
      <c r="G780" s="28" t="s">
        <v>23</v>
      </c>
      <c r="H780" s="29" t="s">
        <v>53</v>
      </c>
      <c r="I780" s="33"/>
      <c r="J780" s="31" t="s">
        <v>54</v>
      </c>
      <c r="K780" s="33"/>
      <c r="L780" s="33" t="s">
        <v>25</v>
      </c>
      <c r="M780" s="33" t="s">
        <v>25</v>
      </c>
      <c r="N780" s="33"/>
    </row>
    <row r="781" customFormat="false" ht="11.25" hidden="false" customHeight="false" outlineLevel="0" collapsed="false">
      <c r="A781" s="42"/>
      <c r="B781" s="27"/>
      <c r="C781" s="28"/>
      <c r="D781" s="29" t="s">
        <v>55</v>
      </c>
      <c r="E781" s="29"/>
      <c r="F781" s="28"/>
      <c r="G781" s="28"/>
      <c r="H781" s="29"/>
      <c r="I781" s="33"/>
      <c r="J781" s="33"/>
      <c r="K781" s="33"/>
      <c r="L781" s="33"/>
      <c r="M781" s="33"/>
      <c r="N781" s="33"/>
    </row>
    <row r="782" customFormat="false" ht="78.75" hidden="false" customHeight="false" outlineLevel="0" collapsed="false">
      <c r="A782" s="42"/>
      <c r="B782" s="27"/>
      <c r="C782" s="28"/>
      <c r="D782" s="29" t="s">
        <v>56</v>
      </c>
      <c r="E782" s="29"/>
      <c r="F782" s="28" t="s">
        <v>29</v>
      </c>
      <c r="G782" s="28" t="s">
        <v>23</v>
      </c>
      <c r="H782" s="29" t="s">
        <v>24</v>
      </c>
      <c r="I782" s="33" t="s">
        <v>25</v>
      </c>
      <c r="J782" s="33"/>
      <c r="K782" s="33" t="s">
        <v>25</v>
      </c>
      <c r="L782" s="33"/>
      <c r="M782" s="33" t="s">
        <v>25</v>
      </c>
      <c r="N782" s="33"/>
    </row>
    <row r="783" customFormat="false" ht="11.25" hidden="false" customHeight="true" outlineLevel="0" collapsed="false">
      <c r="A783" s="42" t="s">
        <v>431</v>
      </c>
      <c r="B783" s="27" t="s">
        <v>48</v>
      </c>
      <c r="C783" s="28" t="s">
        <v>432</v>
      </c>
      <c r="D783" s="29" t="s">
        <v>20</v>
      </c>
      <c r="E783" s="29" t="s">
        <v>433</v>
      </c>
      <c r="F783" s="28" t="s">
        <v>22</v>
      </c>
      <c r="G783" s="28" t="s">
        <v>23</v>
      </c>
      <c r="H783" s="29" t="s">
        <v>24</v>
      </c>
      <c r="I783" s="31" t="s">
        <v>25</v>
      </c>
      <c r="J783" s="31"/>
      <c r="K783" s="31" t="s">
        <v>25</v>
      </c>
      <c r="L783" s="31"/>
      <c r="M783" s="31" t="s">
        <v>25</v>
      </c>
      <c r="N783" s="31"/>
    </row>
    <row r="784" customFormat="false" ht="11.25" hidden="false" customHeight="false" outlineLevel="0" collapsed="false">
      <c r="A784" s="42"/>
      <c r="B784" s="27"/>
      <c r="C784" s="28"/>
      <c r="D784" s="29" t="s">
        <v>51</v>
      </c>
      <c r="E784" s="29"/>
      <c r="F784" s="28"/>
      <c r="G784" s="28"/>
      <c r="H784" s="29"/>
      <c r="I784" s="31"/>
      <c r="J784" s="31"/>
      <c r="K784" s="31"/>
      <c r="L784" s="31"/>
      <c r="M784" s="31"/>
      <c r="N784" s="31"/>
    </row>
    <row r="785" customFormat="false" ht="11.25" hidden="false" customHeight="true" outlineLevel="0" collapsed="false">
      <c r="A785" s="42"/>
      <c r="B785" s="27"/>
      <c r="C785" s="28"/>
      <c r="D785" s="29" t="s">
        <v>52</v>
      </c>
      <c r="E785" s="29"/>
      <c r="F785" s="28" t="s">
        <v>22</v>
      </c>
      <c r="G785" s="28" t="s">
        <v>23</v>
      </c>
      <c r="H785" s="29" t="s">
        <v>53</v>
      </c>
      <c r="I785" s="33"/>
      <c r="J785" s="31" t="s">
        <v>54</v>
      </c>
      <c r="K785" s="33"/>
      <c r="L785" s="33" t="s">
        <v>25</v>
      </c>
      <c r="M785" s="33" t="s">
        <v>25</v>
      </c>
      <c r="N785" s="33"/>
    </row>
    <row r="786" customFormat="false" ht="11.25" hidden="false" customHeight="false" outlineLevel="0" collapsed="false">
      <c r="A786" s="42"/>
      <c r="B786" s="27"/>
      <c r="C786" s="28"/>
      <c r="D786" s="29" t="s">
        <v>55</v>
      </c>
      <c r="E786" s="29"/>
      <c r="F786" s="28"/>
      <c r="G786" s="28"/>
      <c r="H786" s="29"/>
      <c r="I786" s="33"/>
      <c r="J786" s="33"/>
      <c r="K786" s="33"/>
      <c r="L786" s="33"/>
      <c r="M786" s="33"/>
      <c r="N786" s="33"/>
    </row>
    <row r="787" customFormat="false" ht="78.75" hidden="false" customHeight="false" outlineLevel="0" collapsed="false">
      <c r="A787" s="42"/>
      <c r="B787" s="27"/>
      <c r="C787" s="28"/>
      <c r="D787" s="29" t="s">
        <v>56</v>
      </c>
      <c r="E787" s="29"/>
      <c r="F787" s="28" t="s">
        <v>29</v>
      </c>
      <c r="G787" s="28" t="s">
        <v>23</v>
      </c>
      <c r="H787" s="29" t="s">
        <v>24</v>
      </c>
      <c r="I787" s="33" t="s">
        <v>25</v>
      </c>
      <c r="J787" s="33"/>
      <c r="K787" s="33" t="s">
        <v>25</v>
      </c>
      <c r="L787" s="33"/>
      <c r="M787" s="33" t="s">
        <v>25</v>
      </c>
      <c r="N787" s="33"/>
    </row>
    <row r="788" customFormat="false" ht="11.25" hidden="false" customHeight="true" outlineLevel="0" collapsed="false">
      <c r="A788" s="42" t="s">
        <v>434</v>
      </c>
      <c r="B788" s="27" t="s">
        <v>48</v>
      </c>
      <c r="C788" s="28" t="s">
        <v>435</v>
      </c>
      <c r="D788" s="29" t="s">
        <v>20</v>
      </c>
      <c r="E788" s="29" t="s">
        <v>436</v>
      </c>
      <c r="F788" s="28" t="s">
        <v>22</v>
      </c>
      <c r="G788" s="28" t="s">
        <v>23</v>
      </c>
      <c r="H788" s="29" t="s">
        <v>24</v>
      </c>
      <c r="I788" s="31" t="s">
        <v>25</v>
      </c>
      <c r="J788" s="31"/>
      <c r="K788" s="31" t="s">
        <v>25</v>
      </c>
      <c r="L788" s="31"/>
      <c r="M788" s="31" t="s">
        <v>25</v>
      </c>
      <c r="N788" s="31"/>
    </row>
    <row r="789" customFormat="false" ht="11.25" hidden="false" customHeight="false" outlineLevel="0" collapsed="false">
      <c r="A789" s="42"/>
      <c r="B789" s="27"/>
      <c r="C789" s="28"/>
      <c r="D789" s="29" t="s">
        <v>51</v>
      </c>
      <c r="E789" s="29"/>
      <c r="F789" s="28"/>
      <c r="G789" s="28"/>
      <c r="H789" s="29"/>
      <c r="I789" s="31"/>
      <c r="J789" s="31"/>
      <c r="K789" s="31"/>
      <c r="L789" s="31"/>
      <c r="M789" s="31"/>
      <c r="N789" s="31"/>
    </row>
    <row r="790" customFormat="false" ht="11.25" hidden="false" customHeight="true" outlineLevel="0" collapsed="false">
      <c r="A790" s="42"/>
      <c r="B790" s="27"/>
      <c r="C790" s="28"/>
      <c r="D790" s="29" t="s">
        <v>52</v>
      </c>
      <c r="E790" s="29"/>
      <c r="F790" s="28" t="s">
        <v>22</v>
      </c>
      <c r="G790" s="28" t="s">
        <v>23</v>
      </c>
      <c r="H790" s="29" t="s">
        <v>53</v>
      </c>
      <c r="I790" s="33"/>
      <c r="J790" s="31" t="s">
        <v>54</v>
      </c>
      <c r="K790" s="33"/>
      <c r="L790" s="33" t="s">
        <v>25</v>
      </c>
      <c r="M790" s="33" t="s">
        <v>25</v>
      </c>
      <c r="N790" s="33"/>
    </row>
    <row r="791" customFormat="false" ht="11.25" hidden="false" customHeight="false" outlineLevel="0" collapsed="false">
      <c r="A791" s="42"/>
      <c r="B791" s="27"/>
      <c r="C791" s="28"/>
      <c r="D791" s="29" t="s">
        <v>55</v>
      </c>
      <c r="E791" s="29"/>
      <c r="F791" s="28"/>
      <c r="G791" s="28"/>
      <c r="H791" s="29"/>
      <c r="I791" s="33"/>
      <c r="J791" s="33"/>
      <c r="K791" s="33"/>
      <c r="L791" s="33"/>
      <c r="M791" s="33"/>
      <c r="N791" s="33"/>
    </row>
    <row r="792" customFormat="false" ht="78.75" hidden="false" customHeight="false" outlineLevel="0" collapsed="false">
      <c r="A792" s="42"/>
      <c r="B792" s="27"/>
      <c r="C792" s="28"/>
      <c r="D792" s="29" t="s">
        <v>56</v>
      </c>
      <c r="E792" s="29"/>
      <c r="F792" s="28" t="s">
        <v>29</v>
      </c>
      <c r="G792" s="28" t="s">
        <v>23</v>
      </c>
      <c r="H792" s="29" t="s">
        <v>24</v>
      </c>
      <c r="I792" s="33" t="s">
        <v>25</v>
      </c>
      <c r="J792" s="33"/>
      <c r="K792" s="33" t="s">
        <v>25</v>
      </c>
      <c r="L792" s="33"/>
      <c r="M792" s="33" t="s">
        <v>25</v>
      </c>
      <c r="N792" s="33"/>
    </row>
    <row r="793" customFormat="false" ht="11.25" hidden="false" customHeight="true" outlineLevel="0" collapsed="false">
      <c r="A793" s="42" t="s">
        <v>437</v>
      </c>
      <c r="B793" s="27" t="s">
        <v>48</v>
      </c>
      <c r="C793" s="28" t="s">
        <v>438</v>
      </c>
      <c r="D793" s="29" t="s">
        <v>20</v>
      </c>
      <c r="E793" s="29" t="s">
        <v>439</v>
      </c>
      <c r="F793" s="28" t="s">
        <v>22</v>
      </c>
      <c r="G793" s="28" t="s">
        <v>23</v>
      </c>
      <c r="H793" s="29" t="s">
        <v>24</v>
      </c>
      <c r="I793" s="31" t="s">
        <v>25</v>
      </c>
      <c r="J793" s="31"/>
      <c r="K793" s="31" t="s">
        <v>25</v>
      </c>
      <c r="L793" s="31"/>
      <c r="M793" s="31" t="s">
        <v>25</v>
      </c>
      <c r="N793" s="31"/>
    </row>
    <row r="794" customFormat="false" ht="11.25" hidden="false" customHeight="false" outlineLevel="0" collapsed="false">
      <c r="A794" s="42"/>
      <c r="B794" s="27"/>
      <c r="C794" s="28"/>
      <c r="D794" s="29" t="s">
        <v>51</v>
      </c>
      <c r="E794" s="29"/>
      <c r="F794" s="28"/>
      <c r="G794" s="28"/>
      <c r="H794" s="29"/>
      <c r="I794" s="31"/>
      <c r="J794" s="31"/>
      <c r="K794" s="31"/>
      <c r="L794" s="31"/>
      <c r="M794" s="31"/>
      <c r="N794" s="31"/>
    </row>
    <row r="795" customFormat="false" ht="11.25" hidden="false" customHeight="true" outlineLevel="0" collapsed="false">
      <c r="A795" s="42"/>
      <c r="B795" s="27"/>
      <c r="C795" s="28"/>
      <c r="D795" s="29" t="s">
        <v>52</v>
      </c>
      <c r="E795" s="29"/>
      <c r="F795" s="28" t="s">
        <v>22</v>
      </c>
      <c r="G795" s="28" t="s">
        <v>23</v>
      </c>
      <c r="H795" s="29" t="s">
        <v>53</v>
      </c>
      <c r="I795" s="33"/>
      <c r="J795" s="31" t="s">
        <v>54</v>
      </c>
      <c r="K795" s="33"/>
      <c r="L795" s="33" t="s">
        <v>25</v>
      </c>
      <c r="M795" s="33" t="s">
        <v>25</v>
      </c>
      <c r="N795" s="33"/>
    </row>
    <row r="796" customFormat="false" ht="11.25" hidden="false" customHeight="false" outlineLevel="0" collapsed="false">
      <c r="A796" s="42"/>
      <c r="B796" s="27"/>
      <c r="C796" s="28"/>
      <c r="D796" s="29" t="s">
        <v>55</v>
      </c>
      <c r="E796" s="29"/>
      <c r="F796" s="28"/>
      <c r="G796" s="28"/>
      <c r="H796" s="29"/>
      <c r="I796" s="33"/>
      <c r="J796" s="33"/>
      <c r="K796" s="33"/>
      <c r="L796" s="33"/>
      <c r="M796" s="33"/>
      <c r="N796" s="33"/>
    </row>
    <row r="797" customFormat="false" ht="78.75" hidden="false" customHeight="false" outlineLevel="0" collapsed="false">
      <c r="A797" s="42"/>
      <c r="B797" s="27"/>
      <c r="C797" s="28"/>
      <c r="D797" s="29" t="s">
        <v>56</v>
      </c>
      <c r="E797" s="29"/>
      <c r="F797" s="28" t="s">
        <v>29</v>
      </c>
      <c r="G797" s="28" t="s">
        <v>23</v>
      </c>
      <c r="H797" s="29" t="s">
        <v>24</v>
      </c>
      <c r="I797" s="33" t="s">
        <v>25</v>
      </c>
      <c r="J797" s="33"/>
      <c r="K797" s="33" t="s">
        <v>25</v>
      </c>
      <c r="L797" s="33"/>
      <c r="M797" s="33" t="s">
        <v>25</v>
      </c>
      <c r="N797" s="33"/>
    </row>
    <row r="798" customFormat="false" ht="11.25" hidden="false" customHeight="true" outlineLevel="0" collapsed="false">
      <c r="A798" s="42" t="s">
        <v>440</v>
      </c>
      <c r="B798" s="27" t="s">
        <v>48</v>
      </c>
      <c r="C798" s="28" t="s">
        <v>441</v>
      </c>
      <c r="D798" s="29" t="s">
        <v>20</v>
      </c>
      <c r="E798" s="29" t="s">
        <v>321</v>
      </c>
      <c r="F798" s="28" t="s">
        <v>22</v>
      </c>
      <c r="G798" s="28" t="s">
        <v>23</v>
      </c>
      <c r="H798" s="29" t="s">
        <v>24</v>
      </c>
      <c r="I798" s="31" t="s">
        <v>25</v>
      </c>
      <c r="J798" s="31"/>
      <c r="K798" s="31" t="s">
        <v>25</v>
      </c>
      <c r="L798" s="31"/>
      <c r="M798" s="31" t="s">
        <v>25</v>
      </c>
      <c r="N798" s="31"/>
    </row>
    <row r="799" customFormat="false" ht="11.25" hidden="false" customHeight="false" outlineLevel="0" collapsed="false">
      <c r="A799" s="42"/>
      <c r="B799" s="27"/>
      <c r="C799" s="28"/>
      <c r="D799" s="29" t="s">
        <v>51</v>
      </c>
      <c r="E799" s="29"/>
      <c r="F799" s="28"/>
      <c r="G799" s="28"/>
      <c r="H799" s="29"/>
      <c r="I799" s="31"/>
      <c r="J799" s="31"/>
      <c r="K799" s="31"/>
      <c r="L799" s="31"/>
      <c r="M799" s="31"/>
      <c r="N799" s="31"/>
    </row>
    <row r="800" customFormat="false" ht="11.25" hidden="false" customHeight="true" outlineLevel="0" collapsed="false">
      <c r="A800" s="42"/>
      <c r="B800" s="27"/>
      <c r="C800" s="28"/>
      <c r="D800" s="29" t="s">
        <v>52</v>
      </c>
      <c r="E800" s="29"/>
      <c r="F800" s="28" t="s">
        <v>22</v>
      </c>
      <c r="G800" s="28" t="s">
        <v>23</v>
      </c>
      <c r="H800" s="29" t="s">
        <v>53</v>
      </c>
      <c r="I800" s="33"/>
      <c r="J800" s="31" t="s">
        <v>54</v>
      </c>
      <c r="K800" s="33"/>
      <c r="L800" s="33" t="s">
        <v>25</v>
      </c>
      <c r="M800" s="33" t="s">
        <v>25</v>
      </c>
      <c r="N800" s="33"/>
    </row>
    <row r="801" customFormat="false" ht="11.25" hidden="false" customHeight="false" outlineLevel="0" collapsed="false">
      <c r="A801" s="42"/>
      <c r="B801" s="27"/>
      <c r="C801" s="28"/>
      <c r="D801" s="29" t="s">
        <v>55</v>
      </c>
      <c r="E801" s="29"/>
      <c r="F801" s="28"/>
      <c r="G801" s="28"/>
      <c r="H801" s="29"/>
      <c r="I801" s="33"/>
      <c r="J801" s="33"/>
      <c r="K801" s="33"/>
      <c r="L801" s="33"/>
      <c r="M801" s="33"/>
      <c r="N801" s="33"/>
    </row>
    <row r="802" customFormat="false" ht="78.75" hidden="false" customHeight="false" outlineLevel="0" collapsed="false">
      <c r="A802" s="42"/>
      <c r="B802" s="27"/>
      <c r="C802" s="28"/>
      <c r="D802" s="29" t="s">
        <v>56</v>
      </c>
      <c r="E802" s="29"/>
      <c r="F802" s="28" t="s">
        <v>29</v>
      </c>
      <c r="G802" s="28" t="s">
        <v>23</v>
      </c>
      <c r="H802" s="29" t="s">
        <v>24</v>
      </c>
      <c r="I802" s="33" t="s">
        <v>25</v>
      </c>
      <c r="J802" s="33"/>
      <c r="K802" s="33" t="s">
        <v>25</v>
      </c>
      <c r="L802" s="33"/>
      <c r="M802" s="33" t="s">
        <v>25</v>
      </c>
      <c r="N802" s="33"/>
    </row>
    <row r="803" customFormat="false" ht="11.25" hidden="false" customHeight="true" outlineLevel="0" collapsed="false">
      <c r="A803" s="42" t="s">
        <v>442</v>
      </c>
      <c r="B803" s="27" t="s">
        <v>48</v>
      </c>
      <c r="C803" s="28" t="s">
        <v>443</v>
      </c>
      <c r="D803" s="29" t="s">
        <v>20</v>
      </c>
      <c r="E803" s="29" t="s">
        <v>267</v>
      </c>
      <c r="F803" s="28" t="s">
        <v>22</v>
      </c>
      <c r="G803" s="28" t="s">
        <v>23</v>
      </c>
      <c r="H803" s="29" t="s">
        <v>24</v>
      </c>
      <c r="I803" s="31" t="s">
        <v>25</v>
      </c>
      <c r="J803" s="31"/>
      <c r="K803" s="31" t="s">
        <v>25</v>
      </c>
      <c r="L803" s="31"/>
      <c r="M803" s="31" t="s">
        <v>25</v>
      </c>
      <c r="N803" s="31"/>
    </row>
    <row r="804" customFormat="false" ht="11.25" hidden="false" customHeight="false" outlineLevel="0" collapsed="false">
      <c r="A804" s="42"/>
      <c r="B804" s="27"/>
      <c r="C804" s="28"/>
      <c r="D804" s="29" t="s">
        <v>51</v>
      </c>
      <c r="E804" s="29"/>
      <c r="F804" s="28"/>
      <c r="G804" s="28"/>
      <c r="H804" s="29"/>
      <c r="I804" s="31"/>
      <c r="J804" s="31"/>
      <c r="K804" s="31"/>
      <c r="L804" s="31"/>
      <c r="M804" s="31"/>
      <c r="N804" s="31"/>
    </row>
    <row r="805" customFormat="false" ht="11.25" hidden="false" customHeight="true" outlineLevel="0" collapsed="false">
      <c r="A805" s="42"/>
      <c r="B805" s="27"/>
      <c r="C805" s="28"/>
      <c r="D805" s="29" t="s">
        <v>52</v>
      </c>
      <c r="E805" s="29"/>
      <c r="F805" s="28" t="s">
        <v>22</v>
      </c>
      <c r="G805" s="28" t="s">
        <v>23</v>
      </c>
      <c r="H805" s="29" t="s">
        <v>53</v>
      </c>
      <c r="I805" s="33"/>
      <c r="J805" s="31" t="s">
        <v>54</v>
      </c>
      <c r="K805" s="33"/>
      <c r="L805" s="33" t="s">
        <v>25</v>
      </c>
      <c r="M805" s="33" t="s">
        <v>25</v>
      </c>
      <c r="N805" s="33"/>
    </row>
    <row r="806" customFormat="false" ht="11.25" hidden="false" customHeight="false" outlineLevel="0" collapsed="false">
      <c r="A806" s="42"/>
      <c r="B806" s="27"/>
      <c r="C806" s="28"/>
      <c r="D806" s="29" t="s">
        <v>55</v>
      </c>
      <c r="E806" s="29"/>
      <c r="F806" s="28"/>
      <c r="G806" s="28"/>
      <c r="H806" s="29"/>
      <c r="I806" s="33"/>
      <c r="J806" s="33"/>
      <c r="K806" s="33"/>
      <c r="L806" s="33"/>
      <c r="M806" s="33"/>
      <c r="N806" s="33"/>
    </row>
    <row r="807" customFormat="false" ht="78.75" hidden="false" customHeight="false" outlineLevel="0" collapsed="false">
      <c r="A807" s="42"/>
      <c r="B807" s="27"/>
      <c r="C807" s="28"/>
      <c r="D807" s="29" t="s">
        <v>56</v>
      </c>
      <c r="E807" s="29"/>
      <c r="F807" s="28" t="s">
        <v>29</v>
      </c>
      <c r="G807" s="28" t="s">
        <v>23</v>
      </c>
      <c r="H807" s="29" t="s">
        <v>24</v>
      </c>
      <c r="I807" s="33" t="s">
        <v>25</v>
      </c>
      <c r="J807" s="33"/>
      <c r="K807" s="33" t="s">
        <v>25</v>
      </c>
      <c r="L807" s="33"/>
      <c r="M807" s="33" t="s">
        <v>25</v>
      </c>
      <c r="N807" s="33"/>
    </row>
    <row r="808" customFormat="false" ht="11.25" hidden="false" customHeight="true" outlineLevel="0" collapsed="false">
      <c r="A808" s="42" t="s">
        <v>444</v>
      </c>
      <c r="B808" s="27" t="s">
        <v>48</v>
      </c>
      <c r="C808" s="28" t="s">
        <v>445</v>
      </c>
      <c r="D808" s="29" t="s">
        <v>20</v>
      </c>
      <c r="E808" s="29" t="s">
        <v>446</v>
      </c>
      <c r="F808" s="28" t="s">
        <v>22</v>
      </c>
      <c r="G808" s="28" t="s">
        <v>23</v>
      </c>
      <c r="H808" s="29" t="s">
        <v>24</v>
      </c>
      <c r="I808" s="31" t="s">
        <v>25</v>
      </c>
      <c r="J808" s="31"/>
      <c r="K808" s="31" t="s">
        <v>25</v>
      </c>
      <c r="L808" s="31"/>
      <c r="M808" s="31" t="s">
        <v>25</v>
      </c>
      <c r="N808" s="31"/>
    </row>
    <row r="809" customFormat="false" ht="11.25" hidden="false" customHeight="false" outlineLevel="0" collapsed="false">
      <c r="A809" s="42"/>
      <c r="B809" s="27"/>
      <c r="C809" s="28"/>
      <c r="D809" s="29" t="s">
        <v>51</v>
      </c>
      <c r="E809" s="29"/>
      <c r="F809" s="28"/>
      <c r="G809" s="28"/>
      <c r="H809" s="29"/>
      <c r="I809" s="31"/>
      <c r="J809" s="31"/>
      <c r="K809" s="31"/>
      <c r="L809" s="31"/>
      <c r="M809" s="31"/>
      <c r="N809" s="31"/>
    </row>
    <row r="810" customFormat="false" ht="11.25" hidden="false" customHeight="true" outlineLevel="0" collapsed="false">
      <c r="A810" s="42"/>
      <c r="B810" s="27"/>
      <c r="C810" s="28"/>
      <c r="D810" s="29" t="s">
        <v>52</v>
      </c>
      <c r="E810" s="29"/>
      <c r="F810" s="28" t="s">
        <v>22</v>
      </c>
      <c r="G810" s="28" t="s">
        <v>23</v>
      </c>
      <c r="H810" s="29" t="s">
        <v>53</v>
      </c>
      <c r="I810" s="33"/>
      <c r="J810" s="31" t="s">
        <v>54</v>
      </c>
      <c r="K810" s="33"/>
      <c r="L810" s="33" t="s">
        <v>25</v>
      </c>
      <c r="M810" s="33" t="s">
        <v>25</v>
      </c>
      <c r="N810" s="33"/>
    </row>
    <row r="811" customFormat="false" ht="11.25" hidden="false" customHeight="false" outlineLevel="0" collapsed="false">
      <c r="A811" s="42"/>
      <c r="B811" s="27"/>
      <c r="C811" s="28"/>
      <c r="D811" s="29" t="s">
        <v>55</v>
      </c>
      <c r="E811" s="29"/>
      <c r="F811" s="28"/>
      <c r="G811" s="28"/>
      <c r="H811" s="29"/>
      <c r="I811" s="33"/>
      <c r="J811" s="33"/>
      <c r="K811" s="33"/>
      <c r="L811" s="33"/>
      <c r="M811" s="33"/>
      <c r="N811" s="33"/>
    </row>
    <row r="812" customFormat="false" ht="78.75" hidden="false" customHeight="false" outlineLevel="0" collapsed="false">
      <c r="A812" s="42"/>
      <c r="B812" s="27"/>
      <c r="C812" s="28"/>
      <c r="D812" s="29" t="s">
        <v>56</v>
      </c>
      <c r="E812" s="29"/>
      <c r="F812" s="28" t="s">
        <v>29</v>
      </c>
      <c r="G812" s="28" t="s">
        <v>23</v>
      </c>
      <c r="H812" s="29" t="s">
        <v>24</v>
      </c>
      <c r="I812" s="33" t="s">
        <v>25</v>
      </c>
      <c r="J812" s="33"/>
      <c r="K812" s="33" t="s">
        <v>25</v>
      </c>
      <c r="L812" s="33"/>
      <c r="M812" s="33" t="s">
        <v>25</v>
      </c>
      <c r="N812" s="33"/>
    </row>
    <row r="813" customFormat="false" ht="11.25" hidden="false" customHeight="true" outlineLevel="0" collapsed="false">
      <c r="A813" s="42" t="s">
        <v>447</v>
      </c>
      <c r="B813" s="27" t="s">
        <v>48</v>
      </c>
      <c r="C813" s="28" t="s">
        <v>448</v>
      </c>
      <c r="D813" s="29" t="s">
        <v>20</v>
      </c>
      <c r="E813" s="29" t="s">
        <v>449</v>
      </c>
      <c r="F813" s="28" t="s">
        <v>22</v>
      </c>
      <c r="G813" s="28" t="s">
        <v>23</v>
      </c>
      <c r="H813" s="29" t="s">
        <v>24</v>
      </c>
      <c r="I813" s="31" t="s">
        <v>25</v>
      </c>
      <c r="J813" s="31"/>
      <c r="K813" s="31" t="s">
        <v>25</v>
      </c>
      <c r="L813" s="31"/>
      <c r="M813" s="31" t="s">
        <v>25</v>
      </c>
      <c r="N813" s="31"/>
    </row>
    <row r="814" customFormat="false" ht="11.25" hidden="false" customHeight="false" outlineLevel="0" collapsed="false">
      <c r="A814" s="42"/>
      <c r="B814" s="27"/>
      <c r="C814" s="28"/>
      <c r="D814" s="29" t="s">
        <v>51</v>
      </c>
      <c r="E814" s="29"/>
      <c r="F814" s="28"/>
      <c r="G814" s="28"/>
      <c r="H814" s="29"/>
      <c r="I814" s="31"/>
      <c r="J814" s="31"/>
      <c r="K814" s="31"/>
      <c r="L814" s="31"/>
      <c r="M814" s="31"/>
      <c r="N814" s="31"/>
    </row>
    <row r="815" customFormat="false" ht="11.25" hidden="false" customHeight="true" outlineLevel="0" collapsed="false">
      <c r="A815" s="42"/>
      <c r="B815" s="27"/>
      <c r="C815" s="28"/>
      <c r="D815" s="29" t="s">
        <v>52</v>
      </c>
      <c r="E815" s="29"/>
      <c r="F815" s="28" t="s">
        <v>22</v>
      </c>
      <c r="G815" s="28" t="s">
        <v>23</v>
      </c>
      <c r="H815" s="29" t="s">
        <v>53</v>
      </c>
      <c r="I815" s="33"/>
      <c r="J815" s="31" t="s">
        <v>54</v>
      </c>
      <c r="K815" s="33"/>
      <c r="L815" s="33" t="s">
        <v>25</v>
      </c>
      <c r="M815" s="33" t="s">
        <v>25</v>
      </c>
      <c r="N815" s="33"/>
    </row>
    <row r="816" customFormat="false" ht="11.25" hidden="false" customHeight="false" outlineLevel="0" collapsed="false">
      <c r="A816" s="42"/>
      <c r="B816" s="27"/>
      <c r="C816" s="28"/>
      <c r="D816" s="29" t="s">
        <v>55</v>
      </c>
      <c r="E816" s="29"/>
      <c r="F816" s="28"/>
      <c r="G816" s="28"/>
      <c r="H816" s="29"/>
      <c r="I816" s="33"/>
      <c r="J816" s="33"/>
      <c r="K816" s="33"/>
      <c r="L816" s="33"/>
      <c r="M816" s="33"/>
      <c r="N816" s="33"/>
    </row>
    <row r="817" customFormat="false" ht="78.75" hidden="false" customHeight="false" outlineLevel="0" collapsed="false">
      <c r="A817" s="42"/>
      <c r="B817" s="27"/>
      <c r="C817" s="28"/>
      <c r="D817" s="29" t="s">
        <v>56</v>
      </c>
      <c r="E817" s="29"/>
      <c r="F817" s="28" t="s">
        <v>29</v>
      </c>
      <c r="G817" s="28" t="s">
        <v>23</v>
      </c>
      <c r="H817" s="29" t="s">
        <v>24</v>
      </c>
      <c r="I817" s="33" t="s">
        <v>25</v>
      </c>
      <c r="J817" s="33"/>
      <c r="K817" s="33" t="s">
        <v>25</v>
      </c>
      <c r="L817" s="33"/>
      <c r="M817" s="33" t="s">
        <v>25</v>
      </c>
      <c r="N817" s="33"/>
    </row>
    <row r="818" customFormat="false" ht="11.25" hidden="false" customHeight="true" outlineLevel="0" collapsed="false">
      <c r="A818" s="42" t="s">
        <v>450</v>
      </c>
      <c r="B818" s="27" t="s">
        <v>48</v>
      </c>
      <c r="C818" s="28" t="s">
        <v>451</v>
      </c>
      <c r="D818" s="29" t="s">
        <v>20</v>
      </c>
      <c r="E818" s="29" t="s">
        <v>452</v>
      </c>
      <c r="F818" s="28" t="s">
        <v>22</v>
      </c>
      <c r="G818" s="28" t="s">
        <v>23</v>
      </c>
      <c r="H818" s="29" t="s">
        <v>24</v>
      </c>
      <c r="I818" s="31" t="s">
        <v>25</v>
      </c>
      <c r="J818" s="31"/>
      <c r="K818" s="31" t="s">
        <v>25</v>
      </c>
      <c r="L818" s="31"/>
      <c r="M818" s="31" t="s">
        <v>25</v>
      </c>
      <c r="N818" s="31"/>
    </row>
    <row r="819" customFormat="false" ht="11.25" hidden="false" customHeight="false" outlineLevel="0" collapsed="false">
      <c r="A819" s="42"/>
      <c r="B819" s="27"/>
      <c r="C819" s="28"/>
      <c r="D819" s="29" t="s">
        <v>51</v>
      </c>
      <c r="E819" s="29"/>
      <c r="F819" s="28"/>
      <c r="G819" s="28"/>
      <c r="H819" s="29"/>
      <c r="I819" s="31"/>
      <c r="J819" s="31"/>
      <c r="K819" s="31"/>
      <c r="L819" s="31"/>
      <c r="M819" s="31"/>
      <c r="N819" s="31"/>
    </row>
    <row r="820" customFormat="false" ht="11.25" hidden="false" customHeight="true" outlineLevel="0" collapsed="false">
      <c r="A820" s="42"/>
      <c r="B820" s="27"/>
      <c r="C820" s="28"/>
      <c r="D820" s="29" t="s">
        <v>52</v>
      </c>
      <c r="E820" s="29"/>
      <c r="F820" s="28" t="s">
        <v>22</v>
      </c>
      <c r="G820" s="28" t="s">
        <v>23</v>
      </c>
      <c r="H820" s="29" t="s">
        <v>53</v>
      </c>
      <c r="I820" s="33"/>
      <c r="J820" s="31" t="s">
        <v>54</v>
      </c>
      <c r="K820" s="33"/>
      <c r="L820" s="33" t="s">
        <v>25</v>
      </c>
      <c r="M820" s="33" t="s">
        <v>25</v>
      </c>
      <c r="N820" s="33"/>
    </row>
    <row r="821" customFormat="false" ht="11.25" hidden="false" customHeight="false" outlineLevel="0" collapsed="false">
      <c r="A821" s="42"/>
      <c r="B821" s="27"/>
      <c r="C821" s="28"/>
      <c r="D821" s="29" t="s">
        <v>55</v>
      </c>
      <c r="E821" s="29"/>
      <c r="F821" s="28"/>
      <c r="G821" s="28"/>
      <c r="H821" s="29"/>
      <c r="I821" s="33"/>
      <c r="J821" s="33"/>
      <c r="K821" s="33"/>
      <c r="L821" s="33"/>
      <c r="M821" s="33"/>
      <c r="N821" s="33"/>
    </row>
    <row r="822" customFormat="false" ht="78.75" hidden="false" customHeight="false" outlineLevel="0" collapsed="false">
      <c r="A822" s="42"/>
      <c r="B822" s="27"/>
      <c r="C822" s="28"/>
      <c r="D822" s="29" t="s">
        <v>56</v>
      </c>
      <c r="E822" s="29"/>
      <c r="F822" s="28" t="s">
        <v>29</v>
      </c>
      <c r="G822" s="28" t="s">
        <v>23</v>
      </c>
      <c r="H822" s="29" t="s">
        <v>24</v>
      </c>
      <c r="I822" s="33" t="s">
        <v>25</v>
      </c>
      <c r="J822" s="33"/>
      <c r="K822" s="33" t="s">
        <v>25</v>
      </c>
      <c r="L822" s="33"/>
      <c r="M822" s="33" t="s">
        <v>25</v>
      </c>
      <c r="N822" s="33"/>
    </row>
    <row r="823" customFormat="false" ht="11.25" hidden="false" customHeight="true" outlineLevel="0" collapsed="false">
      <c r="A823" s="42" t="s">
        <v>453</v>
      </c>
      <c r="B823" s="27" t="s">
        <v>48</v>
      </c>
      <c r="C823" s="28" t="s">
        <v>454</v>
      </c>
      <c r="D823" s="29" t="s">
        <v>20</v>
      </c>
      <c r="E823" s="29" t="s">
        <v>455</v>
      </c>
      <c r="F823" s="28" t="s">
        <v>22</v>
      </c>
      <c r="G823" s="28" t="s">
        <v>23</v>
      </c>
      <c r="H823" s="29" t="s">
        <v>24</v>
      </c>
      <c r="I823" s="31" t="s">
        <v>25</v>
      </c>
      <c r="J823" s="31"/>
      <c r="K823" s="31" t="s">
        <v>25</v>
      </c>
      <c r="L823" s="31"/>
      <c r="M823" s="31" t="s">
        <v>25</v>
      </c>
      <c r="N823" s="31"/>
    </row>
    <row r="824" customFormat="false" ht="11.25" hidden="false" customHeight="false" outlineLevel="0" collapsed="false">
      <c r="A824" s="42"/>
      <c r="B824" s="27"/>
      <c r="C824" s="28"/>
      <c r="D824" s="29" t="s">
        <v>51</v>
      </c>
      <c r="E824" s="29"/>
      <c r="F824" s="28"/>
      <c r="G824" s="28"/>
      <c r="H824" s="29"/>
      <c r="I824" s="31"/>
      <c r="J824" s="31"/>
      <c r="K824" s="31"/>
      <c r="L824" s="31"/>
      <c r="M824" s="31"/>
      <c r="N824" s="31"/>
    </row>
    <row r="825" customFormat="false" ht="11.25" hidden="false" customHeight="true" outlineLevel="0" collapsed="false">
      <c r="A825" s="42"/>
      <c r="B825" s="27"/>
      <c r="C825" s="28"/>
      <c r="D825" s="29" t="s">
        <v>52</v>
      </c>
      <c r="E825" s="29"/>
      <c r="F825" s="28" t="s">
        <v>22</v>
      </c>
      <c r="G825" s="28" t="s">
        <v>23</v>
      </c>
      <c r="H825" s="29" t="s">
        <v>53</v>
      </c>
      <c r="I825" s="33"/>
      <c r="J825" s="31" t="s">
        <v>54</v>
      </c>
      <c r="K825" s="33"/>
      <c r="L825" s="33" t="s">
        <v>25</v>
      </c>
      <c r="M825" s="33" t="s">
        <v>25</v>
      </c>
      <c r="N825" s="33"/>
    </row>
    <row r="826" customFormat="false" ht="11.25" hidden="false" customHeight="false" outlineLevel="0" collapsed="false">
      <c r="A826" s="42"/>
      <c r="B826" s="27"/>
      <c r="C826" s="28"/>
      <c r="D826" s="29" t="s">
        <v>55</v>
      </c>
      <c r="E826" s="29"/>
      <c r="F826" s="28"/>
      <c r="G826" s="28"/>
      <c r="H826" s="29"/>
      <c r="I826" s="33"/>
      <c r="J826" s="33"/>
      <c r="K826" s="33"/>
      <c r="L826" s="33"/>
      <c r="M826" s="33"/>
      <c r="N826" s="33"/>
    </row>
    <row r="827" customFormat="false" ht="78.75" hidden="false" customHeight="false" outlineLevel="0" collapsed="false">
      <c r="A827" s="42"/>
      <c r="B827" s="27"/>
      <c r="C827" s="28"/>
      <c r="D827" s="29" t="s">
        <v>56</v>
      </c>
      <c r="E827" s="29"/>
      <c r="F827" s="28" t="s">
        <v>29</v>
      </c>
      <c r="G827" s="28" t="s">
        <v>23</v>
      </c>
      <c r="H827" s="29" t="s">
        <v>24</v>
      </c>
      <c r="I827" s="33" t="s">
        <v>25</v>
      </c>
      <c r="J827" s="33"/>
      <c r="K827" s="33" t="s">
        <v>25</v>
      </c>
      <c r="L827" s="33"/>
      <c r="M827" s="33" t="s">
        <v>25</v>
      </c>
      <c r="N827" s="33"/>
    </row>
    <row r="828" customFormat="false" ht="11.25" hidden="false" customHeight="true" outlineLevel="0" collapsed="false">
      <c r="A828" s="42" t="s">
        <v>456</v>
      </c>
      <c r="B828" s="27" t="s">
        <v>48</v>
      </c>
      <c r="C828" s="28" t="s">
        <v>457</v>
      </c>
      <c r="D828" s="29" t="s">
        <v>20</v>
      </c>
      <c r="E828" s="29" t="s">
        <v>365</v>
      </c>
      <c r="F828" s="28" t="s">
        <v>22</v>
      </c>
      <c r="G828" s="28" t="s">
        <v>23</v>
      </c>
      <c r="H828" s="29" t="s">
        <v>24</v>
      </c>
      <c r="I828" s="31" t="s">
        <v>25</v>
      </c>
      <c r="J828" s="31"/>
      <c r="K828" s="31" t="s">
        <v>25</v>
      </c>
      <c r="L828" s="31"/>
      <c r="M828" s="31" t="s">
        <v>25</v>
      </c>
      <c r="N828" s="31"/>
    </row>
    <row r="829" customFormat="false" ht="11.25" hidden="false" customHeight="false" outlineLevel="0" collapsed="false">
      <c r="A829" s="42"/>
      <c r="B829" s="27"/>
      <c r="C829" s="28"/>
      <c r="D829" s="29" t="s">
        <v>51</v>
      </c>
      <c r="E829" s="29"/>
      <c r="F829" s="28"/>
      <c r="G829" s="28"/>
      <c r="H829" s="29"/>
      <c r="I829" s="31"/>
      <c r="J829" s="31"/>
      <c r="K829" s="31"/>
      <c r="L829" s="31"/>
      <c r="M829" s="31"/>
      <c r="N829" s="31"/>
    </row>
    <row r="830" customFormat="false" ht="11.25" hidden="false" customHeight="true" outlineLevel="0" collapsed="false">
      <c r="A830" s="42"/>
      <c r="B830" s="27"/>
      <c r="C830" s="28"/>
      <c r="D830" s="29" t="s">
        <v>52</v>
      </c>
      <c r="E830" s="29"/>
      <c r="F830" s="28" t="s">
        <v>22</v>
      </c>
      <c r="G830" s="28" t="s">
        <v>23</v>
      </c>
      <c r="H830" s="29" t="s">
        <v>53</v>
      </c>
      <c r="I830" s="33"/>
      <c r="J830" s="31" t="s">
        <v>54</v>
      </c>
      <c r="K830" s="33"/>
      <c r="L830" s="33" t="s">
        <v>25</v>
      </c>
      <c r="M830" s="33" t="s">
        <v>25</v>
      </c>
      <c r="N830" s="33"/>
    </row>
    <row r="831" customFormat="false" ht="11.25" hidden="false" customHeight="false" outlineLevel="0" collapsed="false">
      <c r="A831" s="42"/>
      <c r="B831" s="27"/>
      <c r="C831" s="28"/>
      <c r="D831" s="29" t="s">
        <v>55</v>
      </c>
      <c r="E831" s="29"/>
      <c r="F831" s="28"/>
      <c r="G831" s="28"/>
      <c r="H831" s="29"/>
      <c r="I831" s="33"/>
      <c r="J831" s="33"/>
      <c r="K831" s="33"/>
      <c r="L831" s="33"/>
      <c r="M831" s="33"/>
      <c r="N831" s="33"/>
    </row>
    <row r="832" customFormat="false" ht="78.75" hidden="false" customHeight="false" outlineLevel="0" collapsed="false">
      <c r="A832" s="42"/>
      <c r="B832" s="27"/>
      <c r="C832" s="28"/>
      <c r="D832" s="29" t="s">
        <v>56</v>
      </c>
      <c r="E832" s="29"/>
      <c r="F832" s="28" t="s">
        <v>29</v>
      </c>
      <c r="G832" s="28" t="s">
        <v>23</v>
      </c>
      <c r="H832" s="29" t="s">
        <v>24</v>
      </c>
      <c r="I832" s="33" t="s">
        <v>25</v>
      </c>
      <c r="J832" s="33"/>
      <c r="K832" s="33" t="s">
        <v>25</v>
      </c>
      <c r="L832" s="33"/>
      <c r="M832" s="33" t="s">
        <v>25</v>
      </c>
      <c r="N832" s="33"/>
    </row>
    <row r="833" customFormat="false" ht="11.25" hidden="false" customHeight="true" outlineLevel="0" collapsed="false">
      <c r="A833" s="42" t="s">
        <v>458</v>
      </c>
      <c r="B833" s="27" t="s">
        <v>48</v>
      </c>
      <c r="C833" s="28" t="s">
        <v>459</v>
      </c>
      <c r="D833" s="29" t="s">
        <v>20</v>
      </c>
      <c r="E833" s="29" t="s">
        <v>267</v>
      </c>
      <c r="F833" s="28" t="s">
        <v>22</v>
      </c>
      <c r="G833" s="28" t="s">
        <v>23</v>
      </c>
      <c r="H833" s="29" t="s">
        <v>24</v>
      </c>
      <c r="I833" s="31" t="s">
        <v>25</v>
      </c>
      <c r="J833" s="31"/>
      <c r="K833" s="31" t="s">
        <v>25</v>
      </c>
      <c r="L833" s="31"/>
      <c r="M833" s="31" t="s">
        <v>25</v>
      </c>
      <c r="N833" s="31"/>
    </row>
    <row r="834" customFormat="false" ht="11.25" hidden="false" customHeight="false" outlineLevel="0" collapsed="false">
      <c r="A834" s="42"/>
      <c r="B834" s="27"/>
      <c r="C834" s="28"/>
      <c r="D834" s="29" t="s">
        <v>51</v>
      </c>
      <c r="E834" s="29"/>
      <c r="F834" s="28"/>
      <c r="G834" s="28"/>
      <c r="H834" s="29"/>
      <c r="I834" s="31"/>
      <c r="J834" s="31"/>
      <c r="K834" s="31"/>
      <c r="L834" s="31"/>
      <c r="M834" s="31"/>
      <c r="N834" s="31"/>
    </row>
    <row r="835" customFormat="false" ht="11.25" hidden="false" customHeight="true" outlineLevel="0" collapsed="false">
      <c r="A835" s="42"/>
      <c r="B835" s="27"/>
      <c r="C835" s="28"/>
      <c r="D835" s="29" t="s">
        <v>52</v>
      </c>
      <c r="E835" s="29"/>
      <c r="F835" s="28" t="s">
        <v>22</v>
      </c>
      <c r="G835" s="28" t="s">
        <v>23</v>
      </c>
      <c r="H835" s="29" t="s">
        <v>53</v>
      </c>
      <c r="I835" s="33"/>
      <c r="J835" s="31" t="s">
        <v>54</v>
      </c>
      <c r="K835" s="33"/>
      <c r="L835" s="33" t="s">
        <v>25</v>
      </c>
      <c r="M835" s="33" t="s">
        <v>25</v>
      </c>
      <c r="N835" s="33"/>
    </row>
    <row r="836" customFormat="false" ht="11.25" hidden="false" customHeight="false" outlineLevel="0" collapsed="false">
      <c r="A836" s="42"/>
      <c r="B836" s="27"/>
      <c r="C836" s="28"/>
      <c r="D836" s="29" t="s">
        <v>55</v>
      </c>
      <c r="E836" s="29"/>
      <c r="F836" s="28"/>
      <c r="G836" s="28"/>
      <c r="H836" s="29"/>
      <c r="I836" s="33"/>
      <c r="J836" s="33"/>
      <c r="K836" s="33"/>
      <c r="L836" s="33"/>
      <c r="M836" s="33"/>
      <c r="N836" s="33"/>
    </row>
    <row r="837" customFormat="false" ht="78.75" hidden="false" customHeight="false" outlineLevel="0" collapsed="false">
      <c r="A837" s="42"/>
      <c r="B837" s="27"/>
      <c r="C837" s="28"/>
      <c r="D837" s="29" t="s">
        <v>56</v>
      </c>
      <c r="E837" s="29"/>
      <c r="F837" s="28" t="s">
        <v>29</v>
      </c>
      <c r="G837" s="28" t="s">
        <v>23</v>
      </c>
      <c r="H837" s="29" t="s">
        <v>24</v>
      </c>
      <c r="I837" s="33" t="s">
        <v>25</v>
      </c>
      <c r="J837" s="33"/>
      <c r="K837" s="33" t="s">
        <v>25</v>
      </c>
      <c r="L837" s="33"/>
      <c r="M837" s="33" t="s">
        <v>25</v>
      </c>
      <c r="N837" s="33"/>
    </row>
    <row r="838" customFormat="false" ht="11.25" hidden="false" customHeight="true" outlineLevel="0" collapsed="false">
      <c r="A838" s="42" t="s">
        <v>460</v>
      </c>
      <c r="B838" s="27" t="s">
        <v>48</v>
      </c>
      <c r="C838" s="28" t="s">
        <v>461</v>
      </c>
      <c r="D838" s="29" t="s">
        <v>20</v>
      </c>
      <c r="E838" s="29" t="s">
        <v>403</v>
      </c>
      <c r="F838" s="28" t="s">
        <v>22</v>
      </c>
      <c r="G838" s="28" t="s">
        <v>23</v>
      </c>
      <c r="H838" s="29" t="s">
        <v>24</v>
      </c>
      <c r="I838" s="31" t="s">
        <v>25</v>
      </c>
      <c r="J838" s="31"/>
      <c r="K838" s="31" t="s">
        <v>25</v>
      </c>
      <c r="L838" s="31"/>
      <c r="M838" s="31" t="s">
        <v>25</v>
      </c>
      <c r="N838" s="31"/>
    </row>
    <row r="839" customFormat="false" ht="11.25" hidden="false" customHeight="false" outlineLevel="0" collapsed="false">
      <c r="A839" s="42"/>
      <c r="B839" s="27"/>
      <c r="C839" s="28"/>
      <c r="D839" s="29" t="s">
        <v>51</v>
      </c>
      <c r="E839" s="29"/>
      <c r="F839" s="28"/>
      <c r="G839" s="28"/>
      <c r="H839" s="29"/>
      <c r="I839" s="31"/>
      <c r="J839" s="31"/>
      <c r="K839" s="31"/>
      <c r="L839" s="31"/>
      <c r="M839" s="31"/>
      <c r="N839" s="31"/>
    </row>
    <row r="840" customFormat="false" ht="11.25" hidden="false" customHeight="true" outlineLevel="0" collapsed="false">
      <c r="A840" s="42"/>
      <c r="B840" s="27"/>
      <c r="C840" s="28"/>
      <c r="D840" s="29" t="s">
        <v>52</v>
      </c>
      <c r="E840" s="29"/>
      <c r="F840" s="28" t="s">
        <v>22</v>
      </c>
      <c r="G840" s="28" t="s">
        <v>23</v>
      </c>
      <c r="H840" s="29" t="s">
        <v>53</v>
      </c>
      <c r="I840" s="33"/>
      <c r="J840" s="31" t="s">
        <v>54</v>
      </c>
      <c r="K840" s="33"/>
      <c r="L840" s="33" t="s">
        <v>25</v>
      </c>
      <c r="M840" s="33" t="s">
        <v>25</v>
      </c>
      <c r="N840" s="33"/>
    </row>
    <row r="841" customFormat="false" ht="11.25" hidden="false" customHeight="false" outlineLevel="0" collapsed="false">
      <c r="A841" s="42"/>
      <c r="B841" s="27"/>
      <c r="C841" s="28"/>
      <c r="D841" s="29" t="s">
        <v>55</v>
      </c>
      <c r="E841" s="29"/>
      <c r="F841" s="28"/>
      <c r="G841" s="28"/>
      <c r="H841" s="29"/>
      <c r="I841" s="33"/>
      <c r="J841" s="33"/>
      <c r="K841" s="33"/>
      <c r="L841" s="33"/>
      <c r="M841" s="33"/>
      <c r="N841" s="33"/>
    </row>
    <row r="842" customFormat="false" ht="78.75" hidden="false" customHeight="false" outlineLevel="0" collapsed="false">
      <c r="A842" s="42"/>
      <c r="B842" s="27"/>
      <c r="C842" s="28"/>
      <c r="D842" s="29" t="s">
        <v>56</v>
      </c>
      <c r="E842" s="29"/>
      <c r="F842" s="28" t="s">
        <v>29</v>
      </c>
      <c r="G842" s="28" t="s">
        <v>23</v>
      </c>
      <c r="H842" s="29" t="s">
        <v>24</v>
      </c>
      <c r="I842" s="33" t="s">
        <v>25</v>
      </c>
      <c r="J842" s="33"/>
      <c r="K842" s="33" t="s">
        <v>25</v>
      </c>
      <c r="L842" s="33"/>
      <c r="M842" s="33" t="s">
        <v>25</v>
      </c>
      <c r="N842" s="33"/>
    </row>
    <row r="843" customFormat="false" ht="11.25" hidden="false" customHeight="true" outlineLevel="0" collapsed="false">
      <c r="A843" s="42" t="s">
        <v>462</v>
      </c>
      <c r="B843" s="27" t="s">
        <v>48</v>
      </c>
      <c r="C843" s="28" t="s">
        <v>463</v>
      </c>
      <c r="D843" s="29" t="s">
        <v>20</v>
      </c>
      <c r="E843" s="29" t="s">
        <v>464</v>
      </c>
      <c r="F843" s="28" t="s">
        <v>22</v>
      </c>
      <c r="G843" s="28" t="s">
        <v>23</v>
      </c>
      <c r="H843" s="29" t="s">
        <v>24</v>
      </c>
      <c r="I843" s="31" t="s">
        <v>25</v>
      </c>
      <c r="J843" s="31"/>
      <c r="K843" s="31" t="s">
        <v>25</v>
      </c>
      <c r="L843" s="31"/>
      <c r="M843" s="31" t="s">
        <v>25</v>
      </c>
      <c r="N843" s="31"/>
    </row>
    <row r="844" customFormat="false" ht="11.25" hidden="false" customHeight="false" outlineLevel="0" collapsed="false">
      <c r="A844" s="42"/>
      <c r="B844" s="27"/>
      <c r="C844" s="28"/>
      <c r="D844" s="29" t="s">
        <v>51</v>
      </c>
      <c r="E844" s="29"/>
      <c r="F844" s="28"/>
      <c r="G844" s="28"/>
      <c r="H844" s="29"/>
      <c r="I844" s="31"/>
      <c r="J844" s="31"/>
      <c r="K844" s="31"/>
      <c r="L844" s="31"/>
      <c r="M844" s="31"/>
      <c r="N844" s="31"/>
    </row>
    <row r="845" customFormat="false" ht="11.25" hidden="false" customHeight="true" outlineLevel="0" collapsed="false">
      <c r="A845" s="42"/>
      <c r="B845" s="27"/>
      <c r="C845" s="28"/>
      <c r="D845" s="29" t="s">
        <v>52</v>
      </c>
      <c r="E845" s="29"/>
      <c r="F845" s="28" t="s">
        <v>22</v>
      </c>
      <c r="G845" s="28" t="s">
        <v>23</v>
      </c>
      <c r="H845" s="29" t="s">
        <v>53</v>
      </c>
      <c r="I845" s="33"/>
      <c r="J845" s="31" t="s">
        <v>54</v>
      </c>
      <c r="K845" s="33"/>
      <c r="L845" s="33" t="s">
        <v>25</v>
      </c>
      <c r="M845" s="33" t="s">
        <v>25</v>
      </c>
      <c r="N845" s="33"/>
    </row>
    <row r="846" customFormat="false" ht="11.25" hidden="false" customHeight="false" outlineLevel="0" collapsed="false">
      <c r="A846" s="42"/>
      <c r="B846" s="27"/>
      <c r="C846" s="28"/>
      <c r="D846" s="29" t="s">
        <v>55</v>
      </c>
      <c r="E846" s="29"/>
      <c r="F846" s="28"/>
      <c r="G846" s="28"/>
      <c r="H846" s="29"/>
      <c r="I846" s="33"/>
      <c r="J846" s="33"/>
      <c r="K846" s="33"/>
      <c r="L846" s="33"/>
      <c r="M846" s="33"/>
      <c r="N846" s="33"/>
    </row>
    <row r="847" customFormat="false" ht="78.75" hidden="false" customHeight="false" outlineLevel="0" collapsed="false">
      <c r="A847" s="42"/>
      <c r="B847" s="27"/>
      <c r="C847" s="28"/>
      <c r="D847" s="29" t="s">
        <v>56</v>
      </c>
      <c r="E847" s="29"/>
      <c r="F847" s="28" t="s">
        <v>29</v>
      </c>
      <c r="G847" s="28" t="s">
        <v>23</v>
      </c>
      <c r="H847" s="29" t="s">
        <v>24</v>
      </c>
      <c r="I847" s="33" t="s">
        <v>25</v>
      </c>
      <c r="J847" s="33"/>
      <c r="K847" s="33" t="s">
        <v>25</v>
      </c>
      <c r="L847" s="33"/>
      <c r="M847" s="33" t="s">
        <v>25</v>
      </c>
      <c r="N847" s="33"/>
    </row>
    <row r="848" customFormat="false" ht="11.25" hidden="false" customHeight="true" outlineLevel="0" collapsed="false">
      <c r="A848" s="42" t="s">
        <v>465</v>
      </c>
      <c r="B848" s="27" t="s">
        <v>48</v>
      </c>
      <c r="C848" s="28" t="s">
        <v>466</v>
      </c>
      <c r="D848" s="29" t="s">
        <v>20</v>
      </c>
      <c r="E848" s="29" t="s">
        <v>467</v>
      </c>
      <c r="F848" s="28" t="s">
        <v>22</v>
      </c>
      <c r="G848" s="28" t="s">
        <v>23</v>
      </c>
      <c r="H848" s="29" t="s">
        <v>24</v>
      </c>
      <c r="I848" s="31" t="s">
        <v>25</v>
      </c>
      <c r="J848" s="31"/>
      <c r="K848" s="31" t="s">
        <v>25</v>
      </c>
      <c r="L848" s="31"/>
      <c r="M848" s="31" t="s">
        <v>25</v>
      </c>
      <c r="N848" s="31"/>
    </row>
    <row r="849" customFormat="false" ht="11.25" hidden="false" customHeight="false" outlineLevel="0" collapsed="false">
      <c r="A849" s="42"/>
      <c r="B849" s="27"/>
      <c r="C849" s="28"/>
      <c r="D849" s="29" t="s">
        <v>51</v>
      </c>
      <c r="E849" s="29"/>
      <c r="F849" s="28"/>
      <c r="G849" s="28"/>
      <c r="H849" s="29"/>
      <c r="I849" s="31"/>
      <c r="J849" s="31"/>
      <c r="K849" s="31"/>
      <c r="L849" s="31"/>
      <c r="M849" s="31"/>
      <c r="N849" s="31"/>
    </row>
    <row r="850" customFormat="false" ht="11.25" hidden="false" customHeight="true" outlineLevel="0" collapsed="false">
      <c r="A850" s="42"/>
      <c r="B850" s="27"/>
      <c r="C850" s="28"/>
      <c r="D850" s="29" t="s">
        <v>52</v>
      </c>
      <c r="E850" s="29"/>
      <c r="F850" s="28" t="s">
        <v>22</v>
      </c>
      <c r="G850" s="28" t="s">
        <v>23</v>
      </c>
      <c r="H850" s="29" t="s">
        <v>53</v>
      </c>
      <c r="I850" s="33"/>
      <c r="J850" s="31" t="s">
        <v>54</v>
      </c>
      <c r="K850" s="33"/>
      <c r="L850" s="33" t="s">
        <v>25</v>
      </c>
      <c r="M850" s="33" t="s">
        <v>25</v>
      </c>
      <c r="N850" s="33"/>
    </row>
    <row r="851" customFormat="false" ht="11.25" hidden="false" customHeight="false" outlineLevel="0" collapsed="false">
      <c r="A851" s="42"/>
      <c r="B851" s="27"/>
      <c r="C851" s="28"/>
      <c r="D851" s="29" t="s">
        <v>55</v>
      </c>
      <c r="E851" s="29"/>
      <c r="F851" s="28"/>
      <c r="G851" s="28"/>
      <c r="H851" s="29"/>
      <c r="I851" s="33"/>
      <c r="J851" s="33"/>
      <c r="K851" s="33"/>
      <c r="L851" s="33"/>
      <c r="M851" s="33"/>
      <c r="N851" s="33"/>
    </row>
    <row r="852" customFormat="false" ht="78.75" hidden="false" customHeight="false" outlineLevel="0" collapsed="false">
      <c r="A852" s="42"/>
      <c r="B852" s="27"/>
      <c r="C852" s="28"/>
      <c r="D852" s="29" t="s">
        <v>56</v>
      </c>
      <c r="E852" s="29"/>
      <c r="F852" s="28" t="s">
        <v>29</v>
      </c>
      <c r="G852" s="28" t="s">
        <v>23</v>
      </c>
      <c r="H852" s="29" t="s">
        <v>24</v>
      </c>
      <c r="I852" s="33" t="s">
        <v>25</v>
      </c>
      <c r="J852" s="33"/>
      <c r="K852" s="33" t="s">
        <v>25</v>
      </c>
      <c r="L852" s="33"/>
      <c r="M852" s="33" t="s">
        <v>25</v>
      </c>
      <c r="N852" s="33"/>
    </row>
    <row r="853" customFormat="false" ht="11.25" hidden="false" customHeight="true" outlineLevel="0" collapsed="false">
      <c r="A853" s="42" t="s">
        <v>468</v>
      </c>
      <c r="B853" s="27" t="s">
        <v>48</v>
      </c>
      <c r="C853" s="28" t="s">
        <v>469</v>
      </c>
      <c r="D853" s="29" t="s">
        <v>20</v>
      </c>
      <c r="E853" s="29" t="s">
        <v>313</v>
      </c>
      <c r="F853" s="28" t="s">
        <v>22</v>
      </c>
      <c r="G853" s="28" t="s">
        <v>23</v>
      </c>
      <c r="H853" s="29" t="s">
        <v>24</v>
      </c>
      <c r="I853" s="31" t="s">
        <v>25</v>
      </c>
      <c r="J853" s="31"/>
      <c r="K853" s="31" t="s">
        <v>25</v>
      </c>
      <c r="L853" s="31"/>
      <c r="M853" s="31" t="s">
        <v>25</v>
      </c>
      <c r="N853" s="31"/>
    </row>
    <row r="854" customFormat="false" ht="11.25" hidden="false" customHeight="false" outlineLevel="0" collapsed="false">
      <c r="A854" s="42"/>
      <c r="B854" s="27"/>
      <c r="C854" s="28"/>
      <c r="D854" s="29" t="s">
        <v>51</v>
      </c>
      <c r="E854" s="29"/>
      <c r="F854" s="28"/>
      <c r="G854" s="28"/>
      <c r="H854" s="29"/>
      <c r="I854" s="31"/>
      <c r="J854" s="31"/>
      <c r="K854" s="31"/>
      <c r="L854" s="31"/>
      <c r="M854" s="31"/>
      <c r="N854" s="31"/>
    </row>
    <row r="855" customFormat="false" ht="11.25" hidden="false" customHeight="true" outlineLevel="0" collapsed="false">
      <c r="A855" s="42"/>
      <c r="B855" s="27"/>
      <c r="C855" s="28"/>
      <c r="D855" s="29" t="s">
        <v>52</v>
      </c>
      <c r="E855" s="29"/>
      <c r="F855" s="28" t="s">
        <v>22</v>
      </c>
      <c r="G855" s="28" t="s">
        <v>23</v>
      </c>
      <c r="H855" s="29" t="s">
        <v>53</v>
      </c>
      <c r="I855" s="33"/>
      <c r="J855" s="31" t="s">
        <v>54</v>
      </c>
      <c r="K855" s="33"/>
      <c r="L855" s="33" t="s">
        <v>25</v>
      </c>
      <c r="M855" s="33" t="s">
        <v>25</v>
      </c>
      <c r="N855" s="33"/>
    </row>
    <row r="856" customFormat="false" ht="11.25" hidden="false" customHeight="false" outlineLevel="0" collapsed="false">
      <c r="A856" s="42"/>
      <c r="B856" s="27"/>
      <c r="C856" s="28"/>
      <c r="D856" s="29" t="s">
        <v>55</v>
      </c>
      <c r="E856" s="29"/>
      <c r="F856" s="28"/>
      <c r="G856" s="28"/>
      <c r="H856" s="29"/>
      <c r="I856" s="33"/>
      <c r="J856" s="33"/>
      <c r="K856" s="33"/>
      <c r="L856" s="33"/>
      <c r="M856" s="33"/>
      <c r="N856" s="33"/>
    </row>
    <row r="857" customFormat="false" ht="78.75" hidden="false" customHeight="false" outlineLevel="0" collapsed="false">
      <c r="A857" s="42"/>
      <c r="B857" s="27"/>
      <c r="C857" s="28"/>
      <c r="D857" s="29" t="s">
        <v>56</v>
      </c>
      <c r="E857" s="29"/>
      <c r="F857" s="28" t="s">
        <v>29</v>
      </c>
      <c r="G857" s="28" t="s">
        <v>23</v>
      </c>
      <c r="H857" s="29" t="s">
        <v>24</v>
      </c>
      <c r="I857" s="33" t="s">
        <v>25</v>
      </c>
      <c r="J857" s="33"/>
      <c r="K857" s="33" t="s">
        <v>25</v>
      </c>
      <c r="L857" s="33"/>
      <c r="M857" s="33" t="s">
        <v>25</v>
      </c>
      <c r="N857" s="33"/>
    </row>
    <row r="858" customFormat="false" ht="11.25" hidden="false" customHeight="true" outlineLevel="0" collapsed="false">
      <c r="A858" s="42" t="s">
        <v>470</v>
      </c>
      <c r="B858" s="27" t="s">
        <v>48</v>
      </c>
      <c r="C858" s="28" t="s">
        <v>471</v>
      </c>
      <c r="D858" s="29" t="s">
        <v>20</v>
      </c>
      <c r="E858" s="29" t="s">
        <v>472</v>
      </c>
      <c r="F858" s="28" t="s">
        <v>22</v>
      </c>
      <c r="G858" s="28" t="s">
        <v>23</v>
      </c>
      <c r="H858" s="29" t="s">
        <v>24</v>
      </c>
      <c r="I858" s="31" t="s">
        <v>25</v>
      </c>
      <c r="J858" s="31"/>
      <c r="K858" s="31" t="s">
        <v>25</v>
      </c>
      <c r="L858" s="31"/>
      <c r="M858" s="31" t="s">
        <v>25</v>
      </c>
      <c r="N858" s="31"/>
    </row>
    <row r="859" customFormat="false" ht="11.25" hidden="false" customHeight="false" outlineLevel="0" collapsed="false">
      <c r="A859" s="42"/>
      <c r="B859" s="27"/>
      <c r="C859" s="28"/>
      <c r="D859" s="29" t="s">
        <v>51</v>
      </c>
      <c r="E859" s="29"/>
      <c r="F859" s="28"/>
      <c r="G859" s="28"/>
      <c r="H859" s="29"/>
      <c r="I859" s="31"/>
      <c r="J859" s="31"/>
      <c r="K859" s="31"/>
      <c r="L859" s="31"/>
      <c r="M859" s="31"/>
      <c r="N859" s="31"/>
    </row>
    <row r="860" customFormat="false" ht="11.25" hidden="false" customHeight="true" outlineLevel="0" collapsed="false">
      <c r="A860" s="42"/>
      <c r="B860" s="27"/>
      <c r="C860" s="28"/>
      <c r="D860" s="29" t="s">
        <v>52</v>
      </c>
      <c r="E860" s="29"/>
      <c r="F860" s="28" t="s">
        <v>22</v>
      </c>
      <c r="G860" s="28" t="s">
        <v>23</v>
      </c>
      <c r="H860" s="29" t="s">
        <v>53</v>
      </c>
      <c r="I860" s="33"/>
      <c r="J860" s="31" t="s">
        <v>54</v>
      </c>
      <c r="K860" s="33"/>
      <c r="L860" s="33" t="s">
        <v>25</v>
      </c>
      <c r="M860" s="33" t="s">
        <v>25</v>
      </c>
      <c r="N860" s="33"/>
    </row>
    <row r="861" customFormat="false" ht="11.25" hidden="false" customHeight="false" outlineLevel="0" collapsed="false">
      <c r="A861" s="42"/>
      <c r="B861" s="27"/>
      <c r="C861" s="28"/>
      <c r="D861" s="29" t="s">
        <v>55</v>
      </c>
      <c r="E861" s="29"/>
      <c r="F861" s="28"/>
      <c r="G861" s="28"/>
      <c r="H861" s="29"/>
      <c r="I861" s="33"/>
      <c r="J861" s="33"/>
      <c r="K861" s="33"/>
      <c r="L861" s="33"/>
      <c r="M861" s="33"/>
      <c r="N861" s="33"/>
    </row>
    <row r="862" customFormat="false" ht="78.75" hidden="false" customHeight="false" outlineLevel="0" collapsed="false">
      <c r="A862" s="42"/>
      <c r="B862" s="27"/>
      <c r="C862" s="28"/>
      <c r="D862" s="29" t="s">
        <v>56</v>
      </c>
      <c r="E862" s="29"/>
      <c r="F862" s="28" t="s">
        <v>29</v>
      </c>
      <c r="G862" s="28" t="s">
        <v>23</v>
      </c>
      <c r="H862" s="29" t="s">
        <v>24</v>
      </c>
      <c r="I862" s="33" t="s">
        <v>25</v>
      </c>
      <c r="J862" s="33"/>
      <c r="K862" s="33" t="s">
        <v>25</v>
      </c>
      <c r="L862" s="33"/>
      <c r="M862" s="33" t="s">
        <v>25</v>
      </c>
      <c r="N862" s="33"/>
    </row>
    <row r="863" customFormat="false" ht="11.25" hidden="false" customHeight="true" outlineLevel="0" collapsed="false">
      <c r="A863" s="42" t="s">
        <v>473</v>
      </c>
      <c r="B863" s="27" t="s">
        <v>48</v>
      </c>
      <c r="C863" s="28" t="s">
        <v>474</v>
      </c>
      <c r="D863" s="29" t="s">
        <v>20</v>
      </c>
      <c r="E863" s="29" t="s">
        <v>267</v>
      </c>
      <c r="F863" s="28" t="s">
        <v>22</v>
      </c>
      <c r="G863" s="28" t="s">
        <v>23</v>
      </c>
      <c r="H863" s="29" t="s">
        <v>24</v>
      </c>
      <c r="I863" s="31" t="s">
        <v>25</v>
      </c>
      <c r="J863" s="31"/>
      <c r="K863" s="31" t="s">
        <v>25</v>
      </c>
      <c r="L863" s="31"/>
      <c r="M863" s="31" t="s">
        <v>25</v>
      </c>
      <c r="N863" s="31"/>
    </row>
    <row r="864" customFormat="false" ht="11.25" hidden="false" customHeight="false" outlineLevel="0" collapsed="false">
      <c r="A864" s="42"/>
      <c r="B864" s="27"/>
      <c r="C864" s="28"/>
      <c r="D864" s="29" t="s">
        <v>51</v>
      </c>
      <c r="E864" s="29"/>
      <c r="F864" s="28"/>
      <c r="G864" s="28"/>
      <c r="H864" s="29"/>
      <c r="I864" s="31"/>
      <c r="J864" s="31"/>
      <c r="K864" s="31"/>
      <c r="L864" s="31"/>
      <c r="M864" s="31"/>
      <c r="N864" s="31"/>
    </row>
    <row r="865" customFormat="false" ht="11.25" hidden="false" customHeight="true" outlineLevel="0" collapsed="false">
      <c r="A865" s="42"/>
      <c r="B865" s="27"/>
      <c r="C865" s="28"/>
      <c r="D865" s="29" t="s">
        <v>52</v>
      </c>
      <c r="E865" s="29"/>
      <c r="F865" s="28" t="s">
        <v>22</v>
      </c>
      <c r="G865" s="28" t="s">
        <v>23</v>
      </c>
      <c r="H865" s="29" t="s">
        <v>53</v>
      </c>
      <c r="I865" s="33"/>
      <c r="J865" s="31" t="s">
        <v>54</v>
      </c>
      <c r="K865" s="33"/>
      <c r="L865" s="33" t="s">
        <v>25</v>
      </c>
      <c r="M865" s="33" t="s">
        <v>25</v>
      </c>
      <c r="N865" s="33"/>
    </row>
    <row r="866" customFormat="false" ht="11.25" hidden="false" customHeight="false" outlineLevel="0" collapsed="false">
      <c r="A866" s="42"/>
      <c r="B866" s="27"/>
      <c r="C866" s="28"/>
      <c r="D866" s="29" t="s">
        <v>55</v>
      </c>
      <c r="E866" s="29"/>
      <c r="F866" s="28"/>
      <c r="G866" s="28"/>
      <c r="H866" s="29"/>
      <c r="I866" s="33"/>
      <c r="J866" s="33"/>
      <c r="K866" s="33"/>
      <c r="L866" s="33"/>
      <c r="M866" s="33"/>
      <c r="N866" s="33"/>
    </row>
    <row r="867" customFormat="false" ht="78.75" hidden="false" customHeight="false" outlineLevel="0" collapsed="false">
      <c r="A867" s="42"/>
      <c r="B867" s="27"/>
      <c r="C867" s="28"/>
      <c r="D867" s="29" t="s">
        <v>56</v>
      </c>
      <c r="E867" s="29"/>
      <c r="F867" s="28" t="s">
        <v>29</v>
      </c>
      <c r="G867" s="28" t="s">
        <v>23</v>
      </c>
      <c r="H867" s="29" t="s">
        <v>24</v>
      </c>
      <c r="I867" s="33" t="s">
        <v>25</v>
      </c>
      <c r="J867" s="33"/>
      <c r="K867" s="33" t="s">
        <v>25</v>
      </c>
      <c r="L867" s="33"/>
      <c r="M867" s="33" t="s">
        <v>25</v>
      </c>
      <c r="N867" s="33"/>
    </row>
    <row r="868" customFormat="false" ht="11.25" hidden="false" customHeight="true" outlineLevel="0" collapsed="false">
      <c r="A868" s="42" t="s">
        <v>475</v>
      </c>
      <c r="B868" s="27" t="s">
        <v>48</v>
      </c>
      <c r="C868" s="28" t="s">
        <v>476</v>
      </c>
      <c r="D868" s="29" t="s">
        <v>20</v>
      </c>
      <c r="E868" s="29" t="s">
        <v>477</v>
      </c>
      <c r="F868" s="28" t="s">
        <v>22</v>
      </c>
      <c r="G868" s="28" t="s">
        <v>23</v>
      </c>
      <c r="H868" s="29" t="s">
        <v>24</v>
      </c>
      <c r="I868" s="31" t="s">
        <v>25</v>
      </c>
      <c r="J868" s="31"/>
      <c r="K868" s="31" t="s">
        <v>25</v>
      </c>
      <c r="L868" s="31"/>
      <c r="M868" s="31" t="s">
        <v>25</v>
      </c>
      <c r="N868" s="31"/>
    </row>
    <row r="869" customFormat="false" ht="11.25" hidden="false" customHeight="false" outlineLevel="0" collapsed="false">
      <c r="A869" s="42"/>
      <c r="B869" s="27"/>
      <c r="C869" s="28"/>
      <c r="D869" s="29" t="s">
        <v>51</v>
      </c>
      <c r="E869" s="29"/>
      <c r="F869" s="28"/>
      <c r="G869" s="28"/>
      <c r="H869" s="29"/>
      <c r="I869" s="31"/>
      <c r="J869" s="31"/>
      <c r="K869" s="31"/>
      <c r="L869" s="31"/>
      <c r="M869" s="31"/>
      <c r="N869" s="31"/>
    </row>
    <row r="870" customFormat="false" ht="11.25" hidden="false" customHeight="true" outlineLevel="0" collapsed="false">
      <c r="A870" s="42"/>
      <c r="B870" s="27"/>
      <c r="C870" s="28"/>
      <c r="D870" s="29" t="s">
        <v>52</v>
      </c>
      <c r="E870" s="29"/>
      <c r="F870" s="28" t="s">
        <v>22</v>
      </c>
      <c r="G870" s="28" t="s">
        <v>23</v>
      </c>
      <c r="H870" s="29" t="s">
        <v>53</v>
      </c>
      <c r="I870" s="33"/>
      <c r="J870" s="31" t="s">
        <v>54</v>
      </c>
      <c r="K870" s="33"/>
      <c r="L870" s="33" t="s">
        <v>25</v>
      </c>
      <c r="M870" s="33" t="s">
        <v>25</v>
      </c>
      <c r="N870" s="33"/>
    </row>
    <row r="871" customFormat="false" ht="11.25" hidden="false" customHeight="false" outlineLevel="0" collapsed="false">
      <c r="A871" s="42"/>
      <c r="B871" s="27"/>
      <c r="C871" s="28"/>
      <c r="D871" s="29" t="s">
        <v>55</v>
      </c>
      <c r="E871" s="29"/>
      <c r="F871" s="28"/>
      <c r="G871" s="28"/>
      <c r="H871" s="29"/>
      <c r="I871" s="33"/>
      <c r="J871" s="33"/>
      <c r="K871" s="33"/>
      <c r="L871" s="33"/>
      <c r="M871" s="33"/>
      <c r="N871" s="33"/>
    </row>
    <row r="872" customFormat="false" ht="78.75" hidden="false" customHeight="false" outlineLevel="0" collapsed="false">
      <c r="A872" s="42"/>
      <c r="B872" s="27"/>
      <c r="C872" s="28"/>
      <c r="D872" s="29" t="s">
        <v>56</v>
      </c>
      <c r="E872" s="29"/>
      <c r="F872" s="28" t="s">
        <v>29</v>
      </c>
      <c r="G872" s="28" t="s">
        <v>23</v>
      </c>
      <c r="H872" s="29" t="s">
        <v>24</v>
      </c>
      <c r="I872" s="33" t="s">
        <v>25</v>
      </c>
      <c r="J872" s="33"/>
      <c r="K872" s="33" t="s">
        <v>25</v>
      </c>
      <c r="L872" s="33"/>
      <c r="M872" s="33" t="s">
        <v>25</v>
      </c>
      <c r="N872" s="33"/>
    </row>
    <row r="873" customFormat="false" ht="11.25" hidden="false" customHeight="true" outlineLevel="0" collapsed="false">
      <c r="A873" s="42" t="s">
        <v>478</v>
      </c>
      <c r="B873" s="27" t="s">
        <v>48</v>
      </c>
      <c r="C873" s="28" t="s">
        <v>479</v>
      </c>
      <c r="D873" s="29" t="s">
        <v>20</v>
      </c>
      <c r="E873" s="29" t="s">
        <v>449</v>
      </c>
      <c r="F873" s="28" t="s">
        <v>22</v>
      </c>
      <c r="G873" s="28" t="s">
        <v>23</v>
      </c>
      <c r="H873" s="29" t="s">
        <v>24</v>
      </c>
      <c r="I873" s="31" t="s">
        <v>25</v>
      </c>
      <c r="J873" s="31"/>
      <c r="K873" s="31" t="s">
        <v>25</v>
      </c>
      <c r="L873" s="31"/>
      <c r="M873" s="31" t="s">
        <v>25</v>
      </c>
      <c r="N873" s="31"/>
    </row>
    <row r="874" customFormat="false" ht="11.25" hidden="false" customHeight="false" outlineLevel="0" collapsed="false">
      <c r="A874" s="42"/>
      <c r="B874" s="27"/>
      <c r="C874" s="28"/>
      <c r="D874" s="29" t="s">
        <v>51</v>
      </c>
      <c r="E874" s="29"/>
      <c r="F874" s="28"/>
      <c r="G874" s="28"/>
      <c r="H874" s="29"/>
      <c r="I874" s="31"/>
      <c r="J874" s="31"/>
      <c r="K874" s="31"/>
      <c r="L874" s="31"/>
      <c r="M874" s="31"/>
      <c r="N874" s="31"/>
    </row>
    <row r="875" customFormat="false" ht="11.25" hidden="false" customHeight="true" outlineLevel="0" collapsed="false">
      <c r="A875" s="42"/>
      <c r="B875" s="27"/>
      <c r="C875" s="28"/>
      <c r="D875" s="29" t="s">
        <v>52</v>
      </c>
      <c r="E875" s="29"/>
      <c r="F875" s="28" t="s">
        <v>22</v>
      </c>
      <c r="G875" s="28" t="s">
        <v>23</v>
      </c>
      <c r="H875" s="29" t="s">
        <v>53</v>
      </c>
      <c r="I875" s="33"/>
      <c r="J875" s="31" t="s">
        <v>54</v>
      </c>
      <c r="K875" s="33"/>
      <c r="L875" s="33" t="s">
        <v>25</v>
      </c>
      <c r="M875" s="33" t="s">
        <v>25</v>
      </c>
      <c r="N875" s="33"/>
    </row>
    <row r="876" customFormat="false" ht="11.25" hidden="false" customHeight="false" outlineLevel="0" collapsed="false">
      <c r="A876" s="42"/>
      <c r="B876" s="27"/>
      <c r="C876" s="28"/>
      <c r="D876" s="29" t="s">
        <v>55</v>
      </c>
      <c r="E876" s="29"/>
      <c r="F876" s="28"/>
      <c r="G876" s="28"/>
      <c r="H876" s="29"/>
      <c r="I876" s="33"/>
      <c r="J876" s="33"/>
      <c r="K876" s="33"/>
      <c r="L876" s="33"/>
      <c r="M876" s="33"/>
      <c r="N876" s="33"/>
    </row>
    <row r="877" customFormat="false" ht="78.75" hidden="false" customHeight="false" outlineLevel="0" collapsed="false">
      <c r="A877" s="42"/>
      <c r="B877" s="27"/>
      <c r="C877" s="28"/>
      <c r="D877" s="29" t="s">
        <v>56</v>
      </c>
      <c r="E877" s="29"/>
      <c r="F877" s="28" t="s">
        <v>29</v>
      </c>
      <c r="G877" s="28" t="s">
        <v>23</v>
      </c>
      <c r="H877" s="29" t="s">
        <v>24</v>
      </c>
      <c r="I877" s="33" t="s">
        <v>25</v>
      </c>
      <c r="J877" s="33"/>
      <c r="K877" s="33" t="s">
        <v>25</v>
      </c>
      <c r="L877" s="33"/>
      <c r="M877" s="33" t="s">
        <v>25</v>
      </c>
      <c r="N877" s="33"/>
    </row>
    <row r="878" customFormat="false" ht="11.25" hidden="false" customHeight="true" outlineLevel="0" collapsed="false">
      <c r="A878" s="42" t="s">
        <v>480</v>
      </c>
      <c r="B878" s="27" t="s">
        <v>48</v>
      </c>
      <c r="C878" s="28" t="s">
        <v>481</v>
      </c>
      <c r="D878" s="29" t="s">
        <v>20</v>
      </c>
      <c r="E878" s="29" t="s">
        <v>267</v>
      </c>
      <c r="F878" s="28" t="s">
        <v>22</v>
      </c>
      <c r="G878" s="28" t="s">
        <v>23</v>
      </c>
      <c r="H878" s="29" t="s">
        <v>24</v>
      </c>
      <c r="I878" s="31" t="s">
        <v>25</v>
      </c>
      <c r="J878" s="31"/>
      <c r="K878" s="31" t="s">
        <v>25</v>
      </c>
      <c r="L878" s="31"/>
      <c r="M878" s="31" t="s">
        <v>25</v>
      </c>
      <c r="N878" s="31"/>
    </row>
    <row r="879" customFormat="false" ht="11.25" hidden="false" customHeight="false" outlineLevel="0" collapsed="false">
      <c r="A879" s="42"/>
      <c r="B879" s="27"/>
      <c r="C879" s="28"/>
      <c r="D879" s="29" t="s">
        <v>51</v>
      </c>
      <c r="E879" s="29"/>
      <c r="F879" s="28"/>
      <c r="G879" s="28"/>
      <c r="H879" s="29"/>
      <c r="I879" s="31"/>
      <c r="J879" s="31"/>
      <c r="K879" s="31"/>
      <c r="L879" s="31"/>
      <c r="M879" s="31"/>
      <c r="N879" s="31"/>
    </row>
    <row r="880" customFormat="false" ht="11.25" hidden="false" customHeight="true" outlineLevel="0" collapsed="false">
      <c r="A880" s="42"/>
      <c r="B880" s="27"/>
      <c r="C880" s="28"/>
      <c r="D880" s="29" t="s">
        <v>52</v>
      </c>
      <c r="E880" s="29"/>
      <c r="F880" s="28" t="s">
        <v>22</v>
      </c>
      <c r="G880" s="28" t="s">
        <v>23</v>
      </c>
      <c r="H880" s="29" t="s">
        <v>53</v>
      </c>
      <c r="I880" s="33"/>
      <c r="J880" s="31" t="s">
        <v>54</v>
      </c>
      <c r="K880" s="33"/>
      <c r="L880" s="33" t="s">
        <v>25</v>
      </c>
      <c r="M880" s="33" t="s">
        <v>25</v>
      </c>
      <c r="N880" s="33"/>
    </row>
    <row r="881" customFormat="false" ht="11.25" hidden="false" customHeight="false" outlineLevel="0" collapsed="false">
      <c r="A881" s="42"/>
      <c r="B881" s="27"/>
      <c r="C881" s="28"/>
      <c r="D881" s="29" t="s">
        <v>55</v>
      </c>
      <c r="E881" s="29"/>
      <c r="F881" s="28"/>
      <c r="G881" s="28"/>
      <c r="H881" s="29"/>
      <c r="I881" s="33"/>
      <c r="J881" s="33"/>
      <c r="K881" s="33"/>
      <c r="L881" s="33"/>
      <c r="M881" s="33"/>
      <c r="N881" s="33"/>
    </row>
    <row r="882" customFormat="false" ht="78.75" hidden="false" customHeight="false" outlineLevel="0" collapsed="false">
      <c r="A882" s="42"/>
      <c r="B882" s="27"/>
      <c r="C882" s="28"/>
      <c r="D882" s="29" t="s">
        <v>56</v>
      </c>
      <c r="E882" s="29"/>
      <c r="F882" s="28" t="s">
        <v>29</v>
      </c>
      <c r="G882" s="28" t="s">
        <v>23</v>
      </c>
      <c r="H882" s="29" t="s">
        <v>24</v>
      </c>
      <c r="I882" s="33" t="s">
        <v>25</v>
      </c>
      <c r="J882" s="33"/>
      <c r="K882" s="33" t="s">
        <v>25</v>
      </c>
      <c r="L882" s="33"/>
      <c r="M882" s="33" t="s">
        <v>25</v>
      </c>
      <c r="N882" s="33"/>
    </row>
    <row r="883" customFormat="false" ht="11.25" hidden="false" customHeight="true" outlineLevel="0" collapsed="false">
      <c r="A883" s="42" t="s">
        <v>482</v>
      </c>
      <c r="B883" s="27" t="s">
        <v>48</v>
      </c>
      <c r="C883" s="28" t="s">
        <v>483</v>
      </c>
      <c r="D883" s="29" t="s">
        <v>20</v>
      </c>
      <c r="E883" s="29" t="s">
        <v>318</v>
      </c>
      <c r="F883" s="28" t="s">
        <v>22</v>
      </c>
      <c r="G883" s="28" t="s">
        <v>23</v>
      </c>
      <c r="H883" s="29" t="s">
        <v>24</v>
      </c>
      <c r="I883" s="31" t="s">
        <v>25</v>
      </c>
      <c r="J883" s="31"/>
      <c r="K883" s="31" t="s">
        <v>25</v>
      </c>
      <c r="L883" s="31"/>
      <c r="M883" s="31" t="s">
        <v>25</v>
      </c>
      <c r="N883" s="31"/>
    </row>
    <row r="884" customFormat="false" ht="11.25" hidden="false" customHeight="false" outlineLevel="0" collapsed="false">
      <c r="A884" s="42"/>
      <c r="B884" s="27"/>
      <c r="C884" s="28"/>
      <c r="D884" s="29" t="s">
        <v>51</v>
      </c>
      <c r="E884" s="29"/>
      <c r="F884" s="28"/>
      <c r="G884" s="28"/>
      <c r="H884" s="29"/>
      <c r="I884" s="31"/>
      <c r="J884" s="31"/>
      <c r="K884" s="31"/>
      <c r="L884" s="31"/>
      <c r="M884" s="31"/>
      <c r="N884" s="31"/>
    </row>
    <row r="885" customFormat="false" ht="11.25" hidden="false" customHeight="true" outlineLevel="0" collapsed="false">
      <c r="A885" s="42"/>
      <c r="B885" s="27"/>
      <c r="C885" s="28"/>
      <c r="D885" s="29" t="s">
        <v>52</v>
      </c>
      <c r="E885" s="29"/>
      <c r="F885" s="28" t="s">
        <v>22</v>
      </c>
      <c r="G885" s="28" t="s">
        <v>23</v>
      </c>
      <c r="H885" s="29" t="s">
        <v>53</v>
      </c>
      <c r="I885" s="33"/>
      <c r="J885" s="31" t="s">
        <v>54</v>
      </c>
      <c r="K885" s="33"/>
      <c r="L885" s="33" t="s">
        <v>25</v>
      </c>
      <c r="M885" s="33" t="s">
        <v>25</v>
      </c>
      <c r="N885" s="33"/>
    </row>
    <row r="886" customFormat="false" ht="11.25" hidden="false" customHeight="false" outlineLevel="0" collapsed="false">
      <c r="A886" s="42"/>
      <c r="B886" s="27"/>
      <c r="C886" s="28"/>
      <c r="D886" s="29" t="s">
        <v>55</v>
      </c>
      <c r="E886" s="29"/>
      <c r="F886" s="28"/>
      <c r="G886" s="28"/>
      <c r="H886" s="29"/>
      <c r="I886" s="33"/>
      <c r="J886" s="33"/>
      <c r="K886" s="33"/>
      <c r="L886" s="33"/>
      <c r="M886" s="33"/>
      <c r="N886" s="33"/>
    </row>
    <row r="887" customFormat="false" ht="78.75" hidden="false" customHeight="false" outlineLevel="0" collapsed="false">
      <c r="A887" s="42"/>
      <c r="B887" s="27"/>
      <c r="C887" s="28"/>
      <c r="D887" s="29" t="s">
        <v>56</v>
      </c>
      <c r="E887" s="29"/>
      <c r="F887" s="28" t="s">
        <v>29</v>
      </c>
      <c r="G887" s="28" t="s">
        <v>23</v>
      </c>
      <c r="H887" s="29" t="s">
        <v>24</v>
      </c>
      <c r="I887" s="33" t="s">
        <v>25</v>
      </c>
      <c r="J887" s="33"/>
      <c r="K887" s="33" t="s">
        <v>25</v>
      </c>
      <c r="L887" s="33"/>
      <c r="M887" s="33" t="s">
        <v>25</v>
      </c>
      <c r="N887" s="33"/>
    </row>
    <row r="888" customFormat="false" ht="11.25" hidden="false" customHeight="true" outlineLevel="0" collapsed="false">
      <c r="A888" s="42" t="s">
        <v>484</v>
      </c>
      <c r="B888" s="27" t="s">
        <v>48</v>
      </c>
      <c r="C888" s="28" t="s">
        <v>485</v>
      </c>
      <c r="D888" s="29" t="s">
        <v>20</v>
      </c>
      <c r="E888" s="29" t="s">
        <v>396</v>
      </c>
      <c r="F888" s="28" t="s">
        <v>22</v>
      </c>
      <c r="G888" s="28" t="s">
        <v>23</v>
      </c>
      <c r="H888" s="29" t="s">
        <v>24</v>
      </c>
      <c r="I888" s="31" t="s">
        <v>25</v>
      </c>
      <c r="J888" s="31"/>
      <c r="K888" s="31" t="s">
        <v>25</v>
      </c>
      <c r="L888" s="31"/>
      <c r="M888" s="31" t="s">
        <v>25</v>
      </c>
      <c r="N888" s="31"/>
    </row>
    <row r="889" customFormat="false" ht="11.25" hidden="false" customHeight="false" outlineLevel="0" collapsed="false">
      <c r="A889" s="42"/>
      <c r="B889" s="27"/>
      <c r="C889" s="28"/>
      <c r="D889" s="29" t="s">
        <v>51</v>
      </c>
      <c r="E889" s="29"/>
      <c r="F889" s="28"/>
      <c r="G889" s="28"/>
      <c r="H889" s="29"/>
      <c r="I889" s="31"/>
      <c r="J889" s="31"/>
      <c r="K889" s="31"/>
      <c r="L889" s="31"/>
      <c r="M889" s="31"/>
      <c r="N889" s="31"/>
    </row>
    <row r="890" customFormat="false" ht="11.25" hidden="false" customHeight="true" outlineLevel="0" collapsed="false">
      <c r="A890" s="42"/>
      <c r="B890" s="27"/>
      <c r="C890" s="28"/>
      <c r="D890" s="29" t="s">
        <v>52</v>
      </c>
      <c r="E890" s="29"/>
      <c r="F890" s="28" t="s">
        <v>22</v>
      </c>
      <c r="G890" s="28" t="s">
        <v>23</v>
      </c>
      <c r="H890" s="29" t="s">
        <v>53</v>
      </c>
      <c r="I890" s="33"/>
      <c r="J890" s="31" t="s">
        <v>54</v>
      </c>
      <c r="K890" s="33"/>
      <c r="L890" s="33" t="s">
        <v>25</v>
      </c>
      <c r="M890" s="33" t="s">
        <v>25</v>
      </c>
      <c r="N890" s="33"/>
    </row>
    <row r="891" customFormat="false" ht="11.25" hidden="false" customHeight="false" outlineLevel="0" collapsed="false">
      <c r="A891" s="42"/>
      <c r="B891" s="27"/>
      <c r="C891" s="28"/>
      <c r="D891" s="29" t="s">
        <v>55</v>
      </c>
      <c r="E891" s="29"/>
      <c r="F891" s="28"/>
      <c r="G891" s="28"/>
      <c r="H891" s="29"/>
      <c r="I891" s="33"/>
      <c r="J891" s="33"/>
      <c r="K891" s="33"/>
      <c r="L891" s="33"/>
      <c r="M891" s="33"/>
      <c r="N891" s="33"/>
    </row>
    <row r="892" customFormat="false" ht="78.75" hidden="false" customHeight="false" outlineLevel="0" collapsed="false">
      <c r="A892" s="42"/>
      <c r="B892" s="27"/>
      <c r="C892" s="28"/>
      <c r="D892" s="29" t="s">
        <v>56</v>
      </c>
      <c r="E892" s="29"/>
      <c r="F892" s="28" t="s">
        <v>29</v>
      </c>
      <c r="G892" s="28" t="s">
        <v>23</v>
      </c>
      <c r="H892" s="29" t="s">
        <v>24</v>
      </c>
      <c r="I892" s="33" t="s">
        <v>25</v>
      </c>
      <c r="J892" s="33"/>
      <c r="K892" s="33" t="s">
        <v>25</v>
      </c>
      <c r="L892" s="33"/>
      <c r="M892" s="33" t="s">
        <v>25</v>
      </c>
      <c r="N892" s="33"/>
    </row>
    <row r="893" customFormat="false" ht="11.25" hidden="false" customHeight="true" outlineLevel="0" collapsed="false">
      <c r="A893" s="42" t="s">
        <v>486</v>
      </c>
      <c r="B893" s="27" t="s">
        <v>48</v>
      </c>
      <c r="C893" s="28" t="s">
        <v>487</v>
      </c>
      <c r="D893" s="29" t="s">
        <v>20</v>
      </c>
      <c r="E893" s="29" t="s">
        <v>488</v>
      </c>
      <c r="F893" s="28" t="s">
        <v>22</v>
      </c>
      <c r="G893" s="28" t="s">
        <v>23</v>
      </c>
      <c r="H893" s="29" t="s">
        <v>24</v>
      </c>
      <c r="I893" s="31" t="s">
        <v>25</v>
      </c>
      <c r="J893" s="31"/>
      <c r="K893" s="31" t="s">
        <v>25</v>
      </c>
      <c r="L893" s="31"/>
      <c r="M893" s="31" t="s">
        <v>25</v>
      </c>
      <c r="N893" s="31"/>
    </row>
    <row r="894" customFormat="false" ht="11.25" hidden="false" customHeight="false" outlineLevel="0" collapsed="false">
      <c r="A894" s="42"/>
      <c r="B894" s="27"/>
      <c r="C894" s="28"/>
      <c r="D894" s="29" t="s">
        <v>51</v>
      </c>
      <c r="E894" s="29"/>
      <c r="F894" s="28"/>
      <c r="G894" s="28"/>
      <c r="H894" s="29"/>
      <c r="I894" s="31"/>
      <c r="J894" s="31"/>
      <c r="K894" s="31"/>
      <c r="L894" s="31"/>
      <c r="M894" s="31"/>
      <c r="N894" s="31"/>
    </row>
    <row r="895" customFormat="false" ht="11.25" hidden="false" customHeight="true" outlineLevel="0" collapsed="false">
      <c r="A895" s="42"/>
      <c r="B895" s="27"/>
      <c r="C895" s="28"/>
      <c r="D895" s="29" t="s">
        <v>52</v>
      </c>
      <c r="E895" s="29"/>
      <c r="F895" s="28" t="s">
        <v>22</v>
      </c>
      <c r="G895" s="28" t="s">
        <v>23</v>
      </c>
      <c r="H895" s="29" t="s">
        <v>53</v>
      </c>
      <c r="I895" s="33"/>
      <c r="J895" s="31" t="s">
        <v>54</v>
      </c>
      <c r="K895" s="33"/>
      <c r="L895" s="33" t="s">
        <v>25</v>
      </c>
      <c r="M895" s="33" t="s">
        <v>25</v>
      </c>
      <c r="N895" s="33"/>
    </row>
    <row r="896" customFormat="false" ht="11.25" hidden="false" customHeight="false" outlineLevel="0" collapsed="false">
      <c r="A896" s="42"/>
      <c r="B896" s="27"/>
      <c r="C896" s="28"/>
      <c r="D896" s="29" t="s">
        <v>55</v>
      </c>
      <c r="E896" s="29"/>
      <c r="F896" s="28"/>
      <c r="G896" s="28"/>
      <c r="H896" s="29"/>
      <c r="I896" s="33"/>
      <c r="J896" s="33"/>
      <c r="K896" s="33"/>
      <c r="L896" s="33"/>
      <c r="M896" s="33"/>
      <c r="N896" s="33"/>
    </row>
    <row r="897" customFormat="false" ht="78.75" hidden="false" customHeight="false" outlineLevel="0" collapsed="false">
      <c r="A897" s="42"/>
      <c r="B897" s="27"/>
      <c r="C897" s="28"/>
      <c r="D897" s="29" t="s">
        <v>56</v>
      </c>
      <c r="E897" s="29"/>
      <c r="F897" s="28" t="s">
        <v>29</v>
      </c>
      <c r="G897" s="28" t="s">
        <v>23</v>
      </c>
      <c r="H897" s="29" t="s">
        <v>24</v>
      </c>
      <c r="I897" s="33" t="s">
        <v>25</v>
      </c>
      <c r="J897" s="33"/>
      <c r="K897" s="33" t="s">
        <v>25</v>
      </c>
      <c r="L897" s="33"/>
      <c r="M897" s="33" t="s">
        <v>25</v>
      </c>
      <c r="N897" s="33"/>
    </row>
    <row r="898" customFormat="false" ht="11.25" hidden="false" customHeight="true" outlineLevel="0" collapsed="false">
      <c r="A898" s="42" t="s">
        <v>489</v>
      </c>
      <c r="B898" s="27" t="s">
        <v>48</v>
      </c>
      <c r="C898" s="28" t="s">
        <v>490</v>
      </c>
      <c r="D898" s="29" t="s">
        <v>20</v>
      </c>
      <c r="E898" s="29" t="s">
        <v>267</v>
      </c>
      <c r="F898" s="28" t="s">
        <v>22</v>
      </c>
      <c r="G898" s="28" t="s">
        <v>23</v>
      </c>
      <c r="H898" s="29" t="s">
        <v>24</v>
      </c>
      <c r="I898" s="31" t="s">
        <v>25</v>
      </c>
      <c r="J898" s="31"/>
      <c r="K898" s="31" t="s">
        <v>25</v>
      </c>
      <c r="L898" s="31"/>
      <c r="M898" s="31" t="s">
        <v>25</v>
      </c>
      <c r="N898" s="31"/>
    </row>
    <row r="899" customFormat="false" ht="11.25" hidden="false" customHeight="false" outlineLevel="0" collapsed="false">
      <c r="A899" s="42"/>
      <c r="B899" s="27"/>
      <c r="C899" s="28"/>
      <c r="D899" s="29" t="s">
        <v>51</v>
      </c>
      <c r="E899" s="29"/>
      <c r="F899" s="28"/>
      <c r="G899" s="28"/>
      <c r="H899" s="29"/>
      <c r="I899" s="31"/>
      <c r="J899" s="31"/>
      <c r="K899" s="31"/>
      <c r="L899" s="31"/>
      <c r="M899" s="31"/>
      <c r="N899" s="31"/>
    </row>
    <row r="900" customFormat="false" ht="11.25" hidden="false" customHeight="true" outlineLevel="0" collapsed="false">
      <c r="A900" s="42"/>
      <c r="B900" s="27"/>
      <c r="C900" s="28"/>
      <c r="D900" s="29" t="s">
        <v>52</v>
      </c>
      <c r="E900" s="29"/>
      <c r="F900" s="28" t="s">
        <v>22</v>
      </c>
      <c r="G900" s="28" t="s">
        <v>23</v>
      </c>
      <c r="H900" s="29" t="s">
        <v>53</v>
      </c>
      <c r="I900" s="33"/>
      <c r="J900" s="31" t="s">
        <v>54</v>
      </c>
      <c r="K900" s="33"/>
      <c r="L900" s="33" t="s">
        <v>25</v>
      </c>
      <c r="M900" s="33" t="s">
        <v>25</v>
      </c>
      <c r="N900" s="33"/>
    </row>
    <row r="901" customFormat="false" ht="11.25" hidden="false" customHeight="false" outlineLevel="0" collapsed="false">
      <c r="A901" s="42"/>
      <c r="B901" s="27"/>
      <c r="C901" s="28"/>
      <c r="D901" s="29" t="s">
        <v>55</v>
      </c>
      <c r="E901" s="29"/>
      <c r="F901" s="28"/>
      <c r="G901" s="28"/>
      <c r="H901" s="29"/>
      <c r="I901" s="33"/>
      <c r="J901" s="33"/>
      <c r="K901" s="33"/>
      <c r="L901" s="33"/>
      <c r="M901" s="33"/>
      <c r="N901" s="33"/>
    </row>
    <row r="902" customFormat="false" ht="78.75" hidden="false" customHeight="false" outlineLevel="0" collapsed="false">
      <c r="A902" s="42"/>
      <c r="B902" s="27"/>
      <c r="C902" s="28"/>
      <c r="D902" s="29" t="s">
        <v>56</v>
      </c>
      <c r="E902" s="29"/>
      <c r="F902" s="28" t="s">
        <v>29</v>
      </c>
      <c r="G902" s="28" t="s">
        <v>23</v>
      </c>
      <c r="H902" s="29" t="s">
        <v>24</v>
      </c>
      <c r="I902" s="33" t="s">
        <v>25</v>
      </c>
      <c r="J902" s="33"/>
      <c r="K902" s="33" t="s">
        <v>25</v>
      </c>
      <c r="L902" s="33"/>
      <c r="M902" s="33" t="s">
        <v>25</v>
      </c>
      <c r="N902" s="33"/>
    </row>
    <row r="903" customFormat="false" ht="11.25" hidden="false" customHeight="true" outlineLevel="0" collapsed="false">
      <c r="A903" s="42" t="s">
        <v>491</v>
      </c>
      <c r="B903" s="27" t="s">
        <v>48</v>
      </c>
      <c r="C903" s="28" t="s">
        <v>492</v>
      </c>
      <c r="D903" s="29" t="s">
        <v>20</v>
      </c>
      <c r="E903" s="29" t="s">
        <v>267</v>
      </c>
      <c r="F903" s="28" t="s">
        <v>22</v>
      </c>
      <c r="G903" s="28" t="s">
        <v>23</v>
      </c>
      <c r="H903" s="29" t="s">
        <v>24</v>
      </c>
      <c r="I903" s="31" t="s">
        <v>25</v>
      </c>
      <c r="J903" s="31"/>
      <c r="K903" s="31" t="s">
        <v>25</v>
      </c>
      <c r="L903" s="31"/>
      <c r="M903" s="31" t="s">
        <v>25</v>
      </c>
      <c r="N903" s="31"/>
    </row>
    <row r="904" customFormat="false" ht="11.25" hidden="false" customHeight="false" outlineLevel="0" collapsed="false">
      <c r="A904" s="42"/>
      <c r="B904" s="27"/>
      <c r="C904" s="28"/>
      <c r="D904" s="29" t="s">
        <v>51</v>
      </c>
      <c r="E904" s="29"/>
      <c r="F904" s="28"/>
      <c r="G904" s="28"/>
      <c r="H904" s="29"/>
      <c r="I904" s="31"/>
      <c r="J904" s="31"/>
      <c r="K904" s="31"/>
      <c r="L904" s="31"/>
      <c r="M904" s="31"/>
      <c r="N904" s="31"/>
    </row>
    <row r="905" customFormat="false" ht="11.25" hidden="false" customHeight="true" outlineLevel="0" collapsed="false">
      <c r="A905" s="42"/>
      <c r="B905" s="27"/>
      <c r="C905" s="28"/>
      <c r="D905" s="29" t="s">
        <v>52</v>
      </c>
      <c r="E905" s="29"/>
      <c r="F905" s="28" t="s">
        <v>22</v>
      </c>
      <c r="G905" s="28" t="s">
        <v>23</v>
      </c>
      <c r="H905" s="29" t="s">
        <v>53</v>
      </c>
      <c r="I905" s="33"/>
      <c r="J905" s="31" t="s">
        <v>54</v>
      </c>
      <c r="K905" s="33"/>
      <c r="L905" s="33" t="s">
        <v>25</v>
      </c>
      <c r="M905" s="33" t="s">
        <v>25</v>
      </c>
      <c r="N905" s="33"/>
    </row>
    <row r="906" customFormat="false" ht="11.25" hidden="false" customHeight="false" outlineLevel="0" collapsed="false">
      <c r="A906" s="42"/>
      <c r="B906" s="27"/>
      <c r="C906" s="28"/>
      <c r="D906" s="29" t="s">
        <v>55</v>
      </c>
      <c r="E906" s="29"/>
      <c r="F906" s="28"/>
      <c r="G906" s="28"/>
      <c r="H906" s="29"/>
      <c r="I906" s="33"/>
      <c r="J906" s="33"/>
      <c r="K906" s="33"/>
      <c r="L906" s="33"/>
      <c r="M906" s="33"/>
      <c r="N906" s="33"/>
    </row>
    <row r="907" customFormat="false" ht="78.75" hidden="false" customHeight="false" outlineLevel="0" collapsed="false">
      <c r="A907" s="42"/>
      <c r="B907" s="27"/>
      <c r="C907" s="28"/>
      <c r="D907" s="29" t="s">
        <v>56</v>
      </c>
      <c r="E907" s="29"/>
      <c r="F907" s="28" t="s">
        <v>29</v>
      </c>
      <c r="G907" s="28" t="s">
        <v>23</v>
      </c>
      <c r="H907" s="29" t="s">
        <v>24</v>
      </c>
      <c r="I907" s="33" t="s">
        <v>25</v>
      </c>
      <c r="J907" s="33"/>
      <c r="K907" s="33" t="s">
        <v>25</v>
      </c>
      <c r="L907" s="33"/>
      <c r="M907" s="33" t="s">
        <v>25</v>
      </c>
      <c r="N907" s="33"/>
    </row>
    <row r="908" customFormat="false" ht="11.25" hidden="false" customHeight="true" outlineLevel="0" collapsed="false">
      <c r="A908" s="42" t="s">
        <v>493</v>
      </c>
      <c r="B908" s="27" t="s">
        <v>48</v>
      </c>
      <c r="C908" s="28" t="s">
        <v>494</v>
      </c>
      <c r="D908" s="29" t="s">
        <v>20</v>
      </c>
      <c r="E908" s="29" t="s">
        <v>495</v>
      </c>
      <c r="F908" s="28" t="s">
        <v>22</v>
      </c>
      <c r="G908" s="28" t="s">
        <v>23</v>
      </c>
      <c r="H908" s="29" t="s">
        <v>24</v>
      </c>
      <c r="I908" s="31" t="s">
        <v>25</v>
      </c>
      <c r="J908" s="31"/>
      <c r="K908" s="31" t="s">
        <v>25</v>
      </c>
      <c r="L908" s="31"/>
      <c r="M908" s="31" t="s">
        <v>25</v>
      </c>
      <c r="N908" s="31"/>
    </row>
    <row r="909" customFormat="false" ht="11.25" hidden="false" customHeight="false" outlineLevel="0" collapsed="false">
      <c r="A909" s="42"/>
      <c r="B909" s="27"/>
      <c r="C909" s="28"/>
      <c r="D909" s="29" t="s">
        <v>51</v>
      </c>
      <c r="E909" s="29"/>
      <c r="F909" s="28"/>
      <c r="G909" s="28"/>
      <c r="H909" s="29"/>
      <c r="I909" s="31"/>
      <c r="J909" s="31"/>
      <c r="K909" s="31"/>
      <c r="L909" s="31"/>
      <c r="M909" s="31"/>
      <c r="N909" s="31"/>
    </row>
    <row r="910" customFormat="false" ht="11.25" hidden="false" customHeight="true" outlineLevel="0" collapsed="false">
      <c r="A910" s="42"/>
      <c r="B910" s="27"/>
      <c r="C910" s="28"/>
      <c r="D910" s="29" t="s">
        <v>52</v>
      </c>
      <c r="E910" s="29"/>
      <c r="F910" s="28" t="s">
        <v>22</v>
      </c>
      <c r="G910" s="28" t="s">
        <v>23</v>
      </c>
      <c r="H910" s="29" t="s">
        <v>53</v>
      </c>
      <c r="I910" s="33"/>
      <c r="J910" s="31" t="s">
        <v>54</v>
      </c>
      <c r="K910" s="33"/>
      <c r="L910" s="33" t="s">
        <v>25</v>
      </c>
      <c r="M910" s="33" t="s">
        <v>25</v>
      </c>
      <c r="N910" s="33"/>
    </row>
    <row r="911" customFormat="false" ht="11.25" hidden="false" customHeight="false" outlineLevel="0" collapsed="false">
      <c r="A911" s="42"/>
      <c r="B911" s="27"/>
      <c r="C911" s="28"/>
      <c r="D911" s="29" t="s">
        <v>55</v>
      </c>
      <c r="E911" s="29"/>
      <c r="F911" s="28"/>
      <c r="G911" s="28"/>
      <c r="H911" s="29"/>
      <c r="I911" s="33"/>
      <c r="J911" s="33"/>
      <c r="K911" s="33"/>
      <c r="L911" s="33"/>
      <c r="M911" s="33"/>
      <c r="N911" s="33"/>
    </row>
    <row r="912" customFormat="false" ht="78.75" hidden="false" customHeight="false" outlineLevel="0" collapsed="false">
      <c r="A912" s="42"/>
      <c r="B912" s="27"/>
      <c r="C912" s="28"/>
      <c r="D912" s="29" t="s">
        <v>56</v>
      </c>
      <c r="E912" s="29"/>
      <c r="F912" s="28" t="s">
        <v>29</v>
      </c>
      <c r="G912" s="28" t="s">
        <v>23</v>
      </c>
      <c r="H912" s="29" t="s">
        <v>24</v>
      </c>
      <c r="I912" s="33" t="s">
        <v>25</v>
      </c>
      <c r="J912" s="33"/>
      <c r="K912" s="33" t="s">
        <v>25</v>
      </c>
      <c r="L912" s="33"/>
      <c r="M912" s="33" t="s">
        <v>25</v>
      </c>
      <c r="N912" s="33"/>
    </row>
    <row r="913" customFormat="false" ht="11.25" hidden="false" customHeight="true" outlineLevel="0" collapsed="false">
      <c r="A913" s="42" t="s">
        <v>496</v>
      </c>
      <c r="B913" s="27" t="s">
        <v>48</v>
      </c>
      <c r="C913" s="28" t="s">
        <v>497</v>
      </c>
      <c r="D913" s="29" t="s">
        <v>20</v>
      </c>
      <c r="E913" s="29" t="s">
        <v>267</v>
      </c>
      <c r="F913" s="28" t="s">
        <v>22</v>
      </c>
      <c r="G913" s="28" t="s">
        <v>23</v>
      </c>
      <c r="H913" s="29" t="s">
        <v>24</v>
      </c>
      <c r="I913" s="31" t="s">
        <v>25</v>
      </c>
      <c r="J913" s="31"/>
      <c r="K913" s="31" t="s">
        <v>25</v>
      </c>
      <c r="L913" s="31"/>
      <c r="M913" s="31" t="s">
        <v>25</v>
      </c>
      <c r="N913" s="31"/>
    </row>
    <row r="914" customFormat="false" ht="11.25" hidden="false" customHeight="false" outlineLevel="0" collapsed="false">
      <c r="A914" s="42"/>
      <c r="B914" s="27"/>
      <c r="C914" s="28"/>
      <c r="D914" s="29" t="s">
        <v>51</v>
      </c>
      <c r="E914" s="29"/>
      <c r="F914" s="28"/>
      <c r="G914" s="28"/>
      <c r="H914" s="29"/>
      <c r="I914" s="31"/>
      <c r="J914" s="31"/>
      <c r="K914" s="31"/>
      <c r="L914" s="31"/>
      <c r="M914" s="31"/>
      <c r="N914" s="31"/>
    </row>
    <row r="915" customFormat="false" ht="11.25" hidden="false" customHeight="true" outlineLevel="0" collapsed="false">
      <c r="A915" s="42"/>
      <c r="B915" s="27"/>
      <c r="C915" s="28"/>
      <c r="D915" s="29" t="s">
        <v>52</v>
      </c>
      <c r="E915" s="29"/>
      <c r="F915" s="28" t="s">
        <v>22</v>
      </c>
      <c r="G915" s="28" t="s">
        <v>23</v>
      </c>
      <c r="H915" s="29" t="s">
        <v>53</v>
      </c>
      <c r="I915" s="33"/>
      <c r="J915" s="31" t="s">
        <v>54</v>
      </c>
      <c r="K915" s="33"/>
      <c r="L915" s="33" t="s">
        <v>25</v>
      </c>
      <c r="M915" s="33" t="s">
        <v>25</v>
      </c>
      <c r="N915" s="33"/>
    </row>
    <row r="916" customFormat="false" ht="11.25" hidden="false" customHeight="false" outlineLevel="0" collapsed="false">
      <c r="A916" s="42"/>
      <c r="B916" s="27"/>
      <c r="C916" s="28"/>
      <c r="D916" s="29" t="s">
        <v>55</v>
      </c>
      <c r="E916" s="29"/>
      <c r="F916" s="28"/>
      <c r="G916" s="28"/>
      <c r="H916" s="29"/>
      <c r="I916" s="33"/>
      <c r="J916" s="33"/>
      <c r="K916" s="33"/>
      <c r="L916" s="33"/>
      <c r="M916" s="33"/>
      <c r="N916" s="33"/>
    </row>
    <row r="917" customFormat="false" ht="78.75" hidden="false" customHeight="false" outlineLevel="0" collapsed="false">
      <c r="A917" s="42"/>
      <c r="B917" s="27"/>
      <c r="C917" s="28"/>
      <c r="D917" s="29" t="s">
        <v>56</v>
      </c>
      <c r="E917" s="29"/>
      <c r="F917" s="28" t="s">
        <v>29</v>
      </c>
      <c r="G917" s="28" t="s">
        <v>23</v>
      </c>
      <c r="H917" s="29" t="s">
        <v>24</v>
      </c>
      <c r="I917" s="33" t="s">
        <v>25</v>
      </c>
      <c r="J917" s="33"/>
      <c r="K917" s="33" t="s">
        <v>25</v>
      </c>
      <c r="L917" s="33"/>
      <c r="M917" s="33" t="s">
        <v>25</v>
      </c>
      <c r="N917" s="33"/>
    </row>
    <row r="918" customFormat="false" ht="11.25" hidden="false" customHeight="true" outlineLevel="0" collapsed="false">
      <c r="A918" s="42" t="s">
        <v>498</v>
      </c>
      <c r="B918" s="27" t="s">
        <v>48</v>
      </c>
      <c r="C918" s="28" t="s">
        <v>120</v>
      </c>
      <c r="D918" s="29" t="s">
        <v>20</v>
      </c>
      <c r="E918" s="29" t="s">
        <v>446</v>
      </c>
      <c r="F918" s="28" t="s">
        <v>22</v>
      </c>
      <c r="G918" s="28" t="s">
        <v>23</v>
      </c>
      <c r="H918" s="29" t="s">
        <v>24</v>
      </c>
      <c r="I918" s="31" t="s">
        <v>25</v>
      </c>
      <c r="J918" s="31"/>
      <c r="K918" s="31" t="s">
        <v>25</v>
      </c>
      <c r="L918" s="31"/>
      <c r="M918" s="31" t="s">
        <v>25</v>
      </c>
      <c r="N918" s="31"/>
    </row>
    <row r="919" customFormat="false" ht="11.25" hidden="false" customHeight="false" outlineLevel="0" collapsed="false">
      <c r="A919" s="42"/>
      <c r="B919" s="27"/>
      <c r="C919" s="28"/>
      <c r="D919" s="29" t="s">
        <v>51</v>
      </c>
      <c r="E919" s="29"/>
      <c r="F919" s="28"/>
      <c r="G919" s="28"/>
      <c r="H919" s="29"/>
      <c r="I919" s="31"/>
      <c r="J919" s="31"/>
      <c r="K919" s="31"/>
      <c r="L919" s="31"/>
      <c r="M919" s="31"/>
      <c r="N919" s="31"/>
    </row>
    <row r="920" customFormat="false" ht="11.25" hidden="false" customHeight="true" outlineLevel="0" collapsed="false">
      <c r="A920" s="42"/>
      <c r="B920" s="27"/>
      <c r="C920" s="28"/>
      <c r="D920" s="29" t="s">
        <v>52</v>
      </c>
      <c r="E920" s="29"/>
      <c r="F920" s="28" t="s">
        <v>22</v>
      </c>
      <c r="G920" s="28" t="s">
        <v>23</v>
      </c>
      <c r="H920" s="29" t="s">
        <v>53</v>
      </c>
      <c r="I920" s="33"/>
      <c r="J920" s="31" t="s">
        <v>54</v>
      </c>
      <c r="K920" s="33"/>
      <c r="L920" s="33" t="s">
        <v>25</v>
      </c>
      <c r="M920" s="33" t="s">
        <v>25</v>
      </c>
      <c r="N920" s="33"/>
    </row>
    <row r="921" customFormat="false" ht="11.25" hidden="false" customHeight="false" outlineLevel="0" collapsed="false">
      <c r="A921" s="42"/>
      <c r="B921" s="27"/>
      <c r="C921" s="28"/>
      <c r="D921" s="29" t="s">
        <v>55</v>
      </c>
      <c r="E921" s="29"/>
      <c r="F921" s="28"/>
      <c r="G921" s="28"/>
      <c r="H921" s="29"/>
      <c r="I921" s="33"/>
      <c r="J921" s="33"/>
      <c r="K921" s="33"/>
      <c r="L921" s="33"/>
      <c r="M921" s="33"/>
      <c r="N921" s="33"/>
    </row>
    <row r="922" customFormat="false" ht="78.75" hidden="false" customHeight="false" outlineLevel="0" collapsed="false">
      <c r="A922" s="42"/>
      <c r="B922" s="27"/>
      <c r="C922" s="28"/>
      <c r="D922" s="29" t="s">
        <v>56</v>
      </c>
      <c r="E922" s="29"/>
      <c r="F922" s="28" t="s">
        <v>29</v>
      </c>
      <c r="G922" s="28" t="s">
        <v>23</v>
      </c>
      <c r="H922" s="29" t="s">
        <v>24</v>
      </c>
      <c r="I922" s="33" t="s">
        <v>25</v>
      </c>
      <c r="J922" s="33"/>
      <c r="K922" s="33" t="s">
        <v>25</v>
      </c>
      <c r="L922" s="33"/>
      <c r="M922" s="33" t="s">
        <v>25</v>
      </c>
      <c r="N922" s="33"/>
    </row>
    <row r="923" customFormat="false" ht="11.25" hidden="false" customHeight="true" outlineLevel="0" collapsed="false">
      <c r="A923" s="42" t="s">
        <v>499</v>
      </c>
      <c r="B923" s="27" t="s">
        <v>48</v>
      </c>
      <c r="C923" s="28" t="s">
        <v>500</v>
      </c>
      <c r="D923" s="29" t="s">
        <v>20</v>
      </c>
      <c r="E923" s="29" t="s">
        <v>416</v>
      </c>
      <c r="F923" s="28" t="s">
        <v>22</v>
      </c>
      <c r="G923" s="28" t="s">
        <v>23</v>
      </c>
      <c r="H923" s="29" t="s">
        <v>24</v>
      </c>
      <c r="I923" s="31" t="s">
        <v>25</v>
      </c>
      <c r="J923" s="31"/>
      <c r="K923" s="31" t="s">
        <v>25</v>
      </c>
      <c r="L923" s="31"/>
      <c r="M923" s="31" t="s">
        <v>25</v>
      </c>
      <c r="N923" s="31"/>
    </row>
    <row r="924" customFormat="false" ht="11.25" hidden="false" customHeight="false" outlineLevel="0" collapsed="false">
      <c r="A924" s="42"/>
      <c r="B924" s="27"/>
      <c r="C924" s="28"/>
      <c r="D924" s="29" t="s">
        <v>51</v>
      </c>
      <c r="E924" s="29"/>
      <c r="F924" s="28"/>
      <c r="G924" s="28"/>
      <c r="H924" s="29"/>
      <c r="I924" s="31"/>
      <c r="J924" s="31"/>
      <c r="K924" s="31"/>
      <c r="L924" s="31"/>
      <c r="M924" s="31"/>
      <c r="N924" s="31"/>
    </row>
    <row r="925" customFormat="false" ht="11.25" hidden="false" customHeight="true" outlineLevel="0" collapsed="false">
      <c r="A925" s="42"/>
      <c r="B925" s="27"/>
      <c r="C925" s="28"/>
      <c r="D925" s="29" t="s">
        <v>52</v>
      </c>
      <c r="E925" s="29"/>
      <c r="F925" s="28" t="s">
        <v>22</v>
      </c>
      <c r="G925" s="28" t="s">
        <v>23</v>
      </c>
      <c r="H925" s="29" t="s">
        <v>53</v>
      </c>
      <c r="I925" s="33"/>
      <c r="J925" s="31" t="s">
        <v>54</v>
      </c>
      <c r="K925" s="33"/>
      <c r="L925" s="33" t="s">
        <v>25</v>
      </c>
      <c r="M925" s="33" t="s">
        <v>25</v>
      </c>
      <c r="N925" s="33"/>
    </row>
    <row r="926" customFormat="false" ht="11.25" hidden="false" customHeight="false" outlineLevel="0" collapsed="false">
      <c r="A926" s="42"/>
      <c r="B926" s="27"/>
      <c r="C926" s="28"/>
      <c r="D926" s="29" t="s">
        <v>55</v>
      </c>
      <c r="E926" s="29"/>
      <c r="F926" s="28"/>
      <c r="G926" s="28"/>
      <c r="H926" s="29"/>
      <c r="I926" s="33"/>
      <c r="J926" s="33"/>
      <c r="K926" s="33"/>
      <c r="L926" s="33"/>
      <c r="M926" s="33"/>
      <c r="N926" s="33"/>
    </row>
    <row r="927" customFormat="false" ht="78.75" hidden="false" customHeight="false" outlineLevel="0" collapsed="false">
      <c r="A927" s="42"/>
      <c r="B927" s="27"/>
      <c r="C927" s="28"/>
      <c r="D927" s="29" t="s">
        <v>56</v>
      </c>
      <c r="E927" s="29"/>
      <c r="F927" s="28" t="s">
        <v>29</v>
      </c>
      <c r="G927" s="28" t="s">
        <v>23</v>
      </c>
      <c r="H927" s="29" t="s">
        <v>24</v>
      </c>
      <c r="I927" s="33" t="s">
        <v>25</v>
      </c>
      <c r="J927" s="33"/>
      <c r="K927" s="33" t="s">
        <v>25</v>
      </c>
      <c r="L927" s="33"/>
      <c r="M927" s="33" t="s">
        <v>25</v>
      </c>
      <c r="N927" s="33"/>
    </row>
    <row r="928" customFormat="false" ht="11.25" hidden="false" customHeight="true" outlineLevel="0" collapsed="false">
      <c r="A928" s="42" t="s">
        <v>501</v>
      </c>
      <c r="B928" s="27" t="s">
        <v>48</v>
      </c>
      <c r="C928" s="28" t="s">
        <v>502</v>
      </c>
      <c r="D928" s="29" t="s">
        <v>20</v>
      </c>
      <c r="E928" s="29" t="s">
        <v>446</v>
      </c>
      <c r="F928" s="28" t="s">
        <v>22</v>
      </c>
      <c r="G928" s="28" t="s">
        <v>23</v>
      </c>
      <c r="H928" s="29" t="s">
        <v>24</v>
      </c>
      <c r="I928" s="31" t="s">
        <v>25</v>
      </c>
      <c r="J928" s="31"/>
      <c r="K928" s="31" t="s">
        <v>25</v>
      </c>
      <c r="L928" s="31"/>
      <c r="M928" s="31" t="s">
        <v>25</v>
      </c>
      <c r="N928" s="31"/>
    </row>
    <row r="929" customFormat="false" ht="11.25" hidden="false" customHeight="false" outlineLevel="0" collapsed="false">
      <c r="A929" s="42"/>
      <c r="B929" s="27"/>
      <c r="C929" s="28"/>
      <c r="D929" s="29" t="s">
        <v>51</v>
      </c>
      <c r="E929" s="29"/>
      <c r="F929" s="28"/>
      <c r="G929" s="28"/>
      <c r="H929" s="29"/>
      <c r="I929" s="31"/>
      <c r="J929" s="31"/>
      <c r="K929" s="31"/>
      <c r="L929" s="31"/>
      <c r="M929" s="31"/>
      <c r="N929" s="31"/>
    </row>
    <row r="930" customFormat="false" ht="11.25" hidden="false" customHeight="true" outlineLevel="0" collapsed="false">
      <c r="A930" s="42"/>
      <c r="B930" s="27"/>
      <c r="C930" s="28"/>
      <c r="D930" s="29" t="s">
        <v>52</v>
      </c>
      <c r="E930" s="29"/>
      <c r="F930" s="28" t="s">
        <v>22</v>
      </c>
      <c r="G930" s="28" t="s">
        <v>23</v>
      </c>
      <c r="H930" s="29" t="s">
        <v>53</v>
      </c>
      <c r="I930" s="33"/>
      <c r="J930" s="31" t="s">
        <v>54</v>
      </c>
      <c r="K930" s="33"/>
      <c r="L930" s="33" t="s">
        <v>25</v>
      </c>
      <c r="M930" s="33" t="s">
        <v>25</v>
      </c>
      <c r="N930" s="33"/>
    </row>
    <row r="931" customFormat="false" ht="11.25" hidden="false" customHeight="false" outlineLevel="0" collapsed="false">
      <c r="A931" s="42"/>
      <c r="B931" s="27"/>
      <c r="C931" s="28"/>
      <c r="D931" s="29" t="s">
        <v>55</v>
      </c>
      <c r="E931" s="29"/>
      <c r="F931" s="28"/>
      <c r="G931" s="28"/>
      <c r="H931" s="29"/>
      <c r="I931" s="33"/>
      <c r="J931" s="33"/>
      <c r="K931" s="33"/>
      <c r="L931" s="33"/>
      <c r="M931" s="33"/>
      <c r="N931" s="33"/>
    </row>
    <row r="932" customFormat="false" ht="78.75" hidden="false" customHeight="false" outlineLevel="0" collapsed="false">
      <c r="A932" s="42"/>
      <c r="B932" s="27"/>
      <c r="C932" s="28"/>
      <c r="D932" s="29" t="s">
        <v>56</v>
      </c>
      <c r="E932" s="29"/>
      <c r="F932" s="28" t="s">
        <v>29</v>
      </c>
      <c r="G932" s="28" t="s">
        <v>23</v>
      </c>
      <c r="H932" s="29" t="s">
        <v>24</v>
      </c>
      <c r="I932" s="33" t="s">
        <v>25</v>
      </c>
      <c r="J932" s="33"/>
      <c r="K932" s="33" t="s">
        <v>25</v>
      </c>
      <c r="L932" s="33"/>
      <c r="M932" s="33" t="s">
        <v>25</v>
      </c>
      <c r="N932" s="33"/>
    </row>
    <row r="933" customFormat="false" ht="11.25" hidden="false" customHeight="true" outlineLevel="0" collapsed="false">
      <c r="A933" s="42" t="s">
        <v>503</v>
      </c>
      <c r="B933" s="27" t="s">
        <v>48</v>
      </c>
      <c r="C933" s="28" t="s">
        <v>504</v>
      </c>
      <c r="D933" s="29" t="s">
        <v>20</v>
      </c>
      <c r="E933" s="29" t="s">
        <v>505</v>
      </c>
      <c r="F933" s="28" t="s">
        <v>22</v>
      </c>
      <c r="G933" s="28" t="s">
        <v>23</v>
      </c>
      <c r="H933" s="29" t="s">
        <v>24</v>
      </c>
      <c r="I933" s="31" t="s">
        <v>25</v>
      </c>
      <c r="J933" s="31"/>
      <c r="K933" s="31" t="s">
        <v>25</v>
      </c>
      <c r="L933" s="31"/>
      <c r="M933" s="31" t="s">
        <v>25</v>
      </c>
      <c r="N933" s="31"/>
    </row>
    <row r="934" customFormat="false" ht="11.25" hidden="false" customHeight="false" outlineLevel="0" collapsed="false">
      <c r="A934" s="42"/>
      <c r="B934" s="27"/>
      <c r="C934" s="28"/>
      <c r="D934" s="29" t="s">
        <v>51</v>
      </c>
      <c r="E934" s="29"/>
      <c r="F934" s="28"/>
      <c r="G934" s="28"/>
      <c r="H934" s="29"/>
      <c r="I934" s="31"/>
      <c r="J934" s="31"/>
      <c r="K934" s="31"/>
      <c r="L934" s="31"/>
      <c r="M934" s="31"/>
      <c r="N934" s="31"/>
    </row>
    <row r="935" customFormat="false" ht="11.25" hidden="false" customHeight="true" outlineLevel="0" collapsed="false">
      <c r="A935" s="42"/>
      <c r="B935" s="27"/>
      <c r="C935" s="28"/>
      <c r="D935" s="29" t="s">
        <v>52</v>
      </c>
      <c r="E935" s="29"/>
      <c r="F935" s="28" t="s">
        <v>22</v>
      </c>
      <c r="G935" s="28" t="s">
        <v>23</v>
      </c>
      <c r="H935" s="29" t="s">
        <v>53</v>
      </c>
      <c r="I935" s="33"/>
      <c r="J935" s="31" t="s">
        <v>54</v>
      </c>
      <c r="K935" s="33"/>
      <c r="L935" s="33" t="s">
        <v>25</v>
      </c>
      <c r="M935" s="33" t="s">
        <v>25</v>
      </c>
      <c r="N935" s="33"/>
    </row>
    <row r="936" customFormat="false" ht="11.25" hidden="false" customHeight="false" outlineLevel="0" collapsed="false">
      <c r="A936" s="42"/>
      <c r="B936" s="27"/>
      <c r="C936" s="28"/>
      <c r="D936" s="29" t="s">
        <v>55</v>
      </c>
      <c r="E936" s="29"/>
      <c r="F936" s="28"/>
      <c r="G936" s="28"/>
      <c r="H936" s="29"/>
      <c r="I936" s="33"/>
      <c r="J936" s="33"/>
      <c r="K936" s="33"/>
      <c r="L936" s="33"/>
      <c r="M936" s="33"/>
      <c r="N936" s="33"/>
    </row>
    <row r="937" customFormat="false" ht="78.75" hidden="false" customHeight="false" outlineLevel="0" collapsed="false">
      <c r="A937" s="42"/>
      <c r="B937" s="27"/>
      <c r="C937" s="28"/>
      <c r="D937" s="29" t="s">
        <v>56</v>
      </c>
      <c r="E937" s="29"/>
      <c r="F937" s="28" t="s">
        <v>29</v>
      </c>
      <c r="G937" s="28" t="s">
        <v>23</v>
      </c>
      <c r="H937" s="29" t="s">
        <v>24</v>
      </c>
      <c r="I937" s="33" t="s">
        <v>25</v>
      </c>
      <c r="J937" s="33"/>
      <c r="K937" s="33" t="s">
        <v>25</v>
      </c>
      <c r="L937" s="33"/>
      <c r="M937" s="33" t="s">
        <v>25</v>
      </c>
      <c r="N937" s="33"/>
    </row>
    <row r="938" customFormat="false" ht="11.25" hidden="false" customHeight="true" outlineLevel="0" collapsed="false">
      <c r="A938" s="42" t="s">
        <v>506</v>
      </c>
      <c r="B938" s="27" t="s">
        <v>48</v>
      </c>
      <c r="C938" s="28" t="s">
        <v>507</v>
      </c>
      <c r="D938" s="29" t="s">
        <v>20</v>
      </c>
      <c r="E938" s="29" t="s">
        <v>508</v>
      </c>
      <c r="F938" s="28" t="s">
        <v>22</v>
      </c>
      <c r="G938" s="28" t="s">
        <v>23</v>
      </c>
      <c r="H938" s="29" t="s">
        <v>24</v>
      </c>
      <c r="I938" s="31" t="s">
        <v>25</v>
      </c>
      <c r="J938" s="31"/>
      <c r="K938" s="31" t="s">
        <v>25</v>
      </c>
      <c r="L938" s="31"/>
      <c r="M938" s="31" t="s">
        <v>25</v>
      </c>
      <c r="N938" s="31"/>
    </row>
    <row r="939" customFormat="false" ht="11.25" hidden="false" customHeight="false" outlineLevel="0" collapsed="false">
      <c r="A939" s="42"/>
      <c r="B939" s="27"/>
      <c r="C939" s="28"/>
      <c r="D939" s="29" t="s">
        <v>51</v>
      </c>
      <c r="E939" s="29"/>
      <c r="F939" s="28"/>
      <c r="G939" s="28"/>
      <c r="H939" s="29"/>
      <c r="I939" s="31"/>
      <c r="J939" s="31"/>
      <c r="K939" s="31"/>
      <c r="L939" s="31"/>
      <c r="M939" s="31"/>
      <c r="N939" s="31"/>
    </row>
    <row r="940" customFormat="false" ht="11.25" hidden="false" customHeight="true" outlineLevel="0" collapsed="false">
      <c r="A940" s="42"/>
      <c r="B940" s="27"/>
      <c r="C940" s="28"/>
      <c r="D940" s="29" t="s">
        <v>52</v>
      </c>
      <c r="E940" s="29"/>
      <c r="F940" s="28" t="s">
        <v>22</v>
      </c>
      <c r="G940" s="28" t="s">
        <v>23</v>
      </c>
      <c r="H940" s="29" t="s">
        <v>53</v>
      </c>
      <c r="I940" s="33"/>
      <c r="J940" s="31" t="s">
        <v>54</v>
      </c>
      <c r="K940" s="33"/>
      <c r="L940" s="33" t="s">
        <v>25</v>
      </c>
      <c r="M940" s="33" t="s">
        <v>25</v>
      </c>
      <c r="N940" s="33"/>
    </row>
    <row r="941" customFormat="false" ht="11.25" hidden="false" customHeight="false" outlineLevel="0" collapsed="false">
      <c r="A941" s="42"/>
      <c r="B941" s="27"/>
      <c r="C941" s="28"/>
      <c r="D941" s="29" t="s">
        <v>55</v>
      </c>
      <c r="E941" s="29"/>
      <c r="F941" s="28"/>
      <c r="G941" s="28"/>
      <c r="H941" s="29"/>
      <c r="I941" s="33"/>
      <c r="J941" s="33"/>
      <c r="K941" s="33"/>
      <c r="L941" s="33"/>
      <c r="M941" s="33"/>
      <c r="N941" s="33"/>
    </row>
    <row r="942" customFormat="false" ht="78.75" hidden="false" customHeight="false" outlineLevel="0" collapsed="false">
      <c r="A942" s="42"/>
      <c r="B942" s="27"/>
      <c r="C942" s="28"/>
      <c r="D942" s="29" t="s">
        <v>56</v>
      </c>
      <c r="E942" s="29"/>
      <c r="F942" s="28" t="s">
        <v>29</v>
      </c>
      <c r="G942" s="28" t="s">
        <v>23</v>
      </c>
      <c r="H942" s="29" t="s">
        <v>24</v>
      </c>
      <c r="I942" s="33" t="s">
        <v>25</v>
      </c>
      <c r="J942" s="33"/>
      <c r="K942" s="33" t="s">
        <v>25</v>
      </c>
      <c r="L942" s="33"/>
      <c r="M942" s="33" t="s">
        <v>25</v>
      </c>
      <c r="N942" s="33"/>
    </row>
    <row r="943" customFormat="false" ht="11.25" hidden="false" customHeight="true" outlineLevel="0" collapsed="false">
      <c r="A943" s="42" t="s">
        <v>509</v>
      </c>
      <c r="B943" s="27" t="s">
        <v>48</v>
      </c>
      <c r="C943" s="28" t="s">
        <v>510</v>
      </c>
      <c r="D943" s="29" t="s">
        <v>20</v>
      </c>
      <c r="E943" s="29" t="s">
        <v>449</v>
      </c>
      <c r="F943" s="28" t="s">
        <v>22</v>
      </c>
      <c r="G943" s="28" t="s">
        <v>23</v>
      </c>
      <c r="H943" s="29" t="s">
        <v>24</v>
      </c>
      <c r="I943" s="31" t="s">
        <v>25</v>
      </c>
      <c r="J943" s="31"/>
      <c r="K943" s="31" t="s">
        <v>25</v>
      </c>
      <c r="L943" s="31"/>
      <c r="M943" s="31" t="s">
        <v>25</v>
      </c>
      <c r="N943" s="31"/>
    </row>
    <row r="944" customFormat="false" ht="11.25" hidden="false" customHeight="false" outlineLevel="0" collapsed="false">
      <c r="A944" s="42"/>
      <c r="B944" s="27"/>
      <c r="C944" s="28"/>
      <c r="D944" s="29" t="s">
        <v>51</v>
      </c>
      <c r="E944" s="29"/>
      <c r="F944" s="28"/>
      <c r="G944" s="28"/>
      <c r="H944" s="29"/>
      <c r="I944" s="31"/>
      <c r="J944" s="31"/>
      <c r="K944" s="31"/>
      <c r="L944" s="31"/>
      <c r="M944" s="31"/>
      <c r="N944" s="31"/>
    </row>
    <row r="945" customFormat="false" ht="11.25" hidden="false" customHeight="true" outlineLevel="0" collapsed="false">
      <c r="A945" s="42"/>
      <c r="B945" s="27"/>
      <c r="C945" s="28"/>
      <c r="D945" s="29" t="s">
        <v>52</v>
      </c>
      <c r="E945" s="29"/>
      <c r="F945" s="28" t="s">
        <v>22</v>
      </c>
      <c r="G945" s="28" t="s">
        <v>23</v>
      </c>
      <c r="H945" s="29" t="s">
        <v>53</v>
      </c>
      <c r="I945" s="33"/>
      <c r="J945" s="31" t="s">
        <v>54</v>
      </c>
      <c r="K945" s="33"/>
      <c r="L945" s="33" t="s">
        <v>25</v>
      </c>
      <c r="M945" s="33" t="s">
        <v>25</v>
      </c>
      <c r="N945" s="33"/>
    </row>
    <row r="946" customFormat="false" ht="11.25" hidden="false" customHeight="false" outlineLevel="0" collapsed="false">
      <c r="A946" s="42"/>
      <c r="B946" s="27"/>
      <c r="C946" s="28"/>
      <c r="D946" s="29" t="s">
        <v>55</v>
      </c>
      <c r="E946" s="29"/>
      <c r="F946" s="28"/>
      <c r="G946" s="28"/>
      <c r="H946" s="29"/>
      <c r="I946" s="33"/>
      <c r="J946" s="33"/>
      <c r="K946" s="33"/>
      <c r="L946" s="33"/>
      <c r="M946" s="33"/>
      <c r="N946" s="33"/>
    </row>
    <row r="947" customFormat="false" ht="78.75" hidden="false" customHeight="false" outlineLevel="0" collapsed="false">
      <c r="A947" s="42"/>
      <c r="B947" s="27"/>
      <c r="C947" s="28"/>
      <c r="D947" s="29" t="s">
        <v>56</v>
      </c>
      <c r="E947" s="29"/>
      <c r="F947" s="28" t="s">
        <v>29</v>
      </c>
      <c r="G947" s="28" t="s">
        <v>23</v>
      </c>
      <c r="H947" s="29" t="s">
        <v>24</v>
      </c>
      <c r="I947" s="33" t="s">
        <v>25</v>
      </c>
      <c r="J947" s="33"/>
      <c r="K947" s="33" t="s">
        <v>25</v>
      </c>
      <c r="L947" s="33"/>
      <c r="M947" s="33" t="s">
        <v>25</v>
      </c>
      <c r="N947" s="33"/>
    </row>
    <row r="948" customFormat="false" ht="11.25" hidden="false" customHeight="true" outlineLevel="0" collapsed="false">
      <c r="A948" s="42" t="s">
        <v>511</v>
      </c>
      <c r="B948" s="27" t="s">
        <v>48</v>
      </c>
      <c r="C948" s="28" t="s">
        <v>512</v>
      </c>
      <c r="D948" s="29" t="s">
        <v>20</v>
      </c>
      <c r="E948" s="29" t="s">
        <v>335</v>
      </c>
      <c r="F948" s="28" t="s">
        <v>22</v>
      </c>
      <c r="G948" s="28" t="s">
        <v>23</v>
      </c>
      <c r="H948" s="29" t="s">
        <v>24</v>
      </c>
      <c r="I948" s="31" t="s">
        <v>25</v>
      </c>
      <c r="J948" s="31"/>
      <c r="K948" s="31" t="s">
        <v>25</v>
      </c>
      <c r="L948" s="31"/>
      <c r="M948" s="31" t="s">
        <v>25</v>
      </c>
      <c r="N948" s="31"/>
    </row>
    <row r="949" customFormat="false" ht="11.25" hidden="false" customHeight="false" outlineLevel="0" collapsed="false">
      <c r="A949" s="42"/>
      <c r="B949" s="27"/>
      <c r="C949" s="28"/>
      <c r="D949" s="29" t="s">
        <v>51</v>
      </c>
      <c r="E949" s="29"/>
      <c r="F949" s="28"/>
      <c r="G949" s="28"/>
      <c r="H949" s="29"/>
      <c r="I949" s="31"/>
      <c r="J949" s="31"/>
      <c r="K949" s="31"/>
      <c r="L949" s="31"/>
      <c r="M949" s="31"/>
      <c r="N949" s="31"/>
    </row>
    <row r="950" customFormat="false" ht="11.25" hidden="false" customHeight="true" outlineLevel="0" collapsed="false">
      <c r="A950" s="42"/>
      <c r="B950" s="27"/>
      <c r="C950" s="28"/>
      <c r="D950" s="29" t="s">
        <v>52</v>
      </c>
      <c r="E950" s="29"/>
      <c r="F950" s="28" t="s">
        <v>22</v>
      </c>
      <c r="G950" s="28" t="s">
        <v>23</v>
      </c>
      <c r="H950" s="29" t="s">
        <v>53</v>
      </c>
      <c r="I950" s="33"/>
      <c r="J950" s="31" t="s">
        <v>54</v>
      </c>
      <c r="K950" s="33"/>
      <c r="L950" s="33" t="s">
        <v>25</v>
      </c>
      <c r="M950" s="33" t="s">
        <v>25</v>
      </c>
      <c r="N950" s="33"/>
    </row>
    <row r="951" customFormat="false" ht="11.25" hidden="false" customHeight="false" outlineLevel="0" collapsed="false">
      <c r="A951" s="42"/>
      <c r="B951" s="27"/>
      <c r="C951" s="28"/>
      <c r="D951" s="29" t="s">
        <v>55</v>
      </c>
      <c r="E951" s="29"/>
      <c r="F951" s="28"/>
      <c r="G951" s="28"/>
      <c r="H951" s="29"/>
      <c r="I951" s="33"/>
      <c r="J951" s="33"/>
      <c r="K951" s="33"/>
      <c r="L951" s="33"/>
      <c r="M951" s="33"/>
      <c r="N951" s="33"/>
    </row>
    <row r="952" customFormat="false" ht="78.75" hidden="false" customHeight="false" outlineLevel="0" collapsed="false">
      <c r="A952" s="42"/>
      <c r="B952" s="27"/>
      <c r="C952" s="28"/>
      <c r="D952" s="29" t="s">
        <v>56</v>
      </c>
      <c r="E952" s="29"/>
      <c r="F952" s="28" t="s">
        <v>29</v>
      </c>
      <c r="G952" s="28" t="s">
        <v>23</v>
      </c>
      <c r="H952" s="29" t="s">
        <v>24</v>
      </c>
      <c r="I952" s="33" t="s">
        <v>25</v>
      </c>
      <c r="J952" s="33"/>
      <c r="K952" s="33" t="s">
        <v>25</v>
      </c>
      <c r="L952" s="33"/>
      <c r="M952" s="33" t="s">
        <v>25</v>
      </c>
      <c r="N952" s="33"/>
    </row>
    <row r="953" customFormat="false" ht="11.25" hidden="false" customHeight="true" outlineLevel="0" collapsed="false">
      <c r="A953" s="42" t="s">
        <v>513</v>
      </c>
      <c r="B953" s="27" t="s">
        <v>48</v>
      </c>
      <c r="C953" s="28" t="s">
        <v>514</v>
      </c>
      <c r="D953" s="29" t="s">
        <v>20</v>
      </c>
      <c r="E953" s="29" t="s">
        <v>515</v>
      </c>
      <c r="F953" s="28" t="s">
        <v>22</v>
      </c>
      <c r="G953" s="28" t="s">
        <v>23</v>
      </c>
      <c r="H953" s="29" t="s">
        <v>24</v>
      </c>
      <c r="I953" s="31" t="s">
        <v>25</v>
      </c>
      <c r="J953" s="31"/>
      <c r="K953" s="31" t="s">
        <v>25</v>
      </c>
      <c r="L953" s="31"/>
      <c r="M953" s="31" t="s">
        <v>25</v>
      </c>
      <c r="N953" s="31"/>
    </row>
    <row r="954" customFormat="false" ht="11.25" hidden="false" customHeight="false" outlineLevel="0" collapsed="false">
      <c r="A954" s="42"/>
      <c r="B954" s="27"/>
      <c r="C954" s="28"/>
      <c r="D954" s="29" t="s">
        <v>51</v>
      </c>
      <c r="E954" s="29"/>
      <c r="F954" s="28"/>
      <c r="G954" s="28"/>
      <c r="H954" s="29"/>
      <c r="I954" s="31"/>
      <c r="J954" s="31"/>
      <c r="K954" s="31"/>
      <c r="L954" s="31"/>
      <c r="M954" s="31"/>
      <c r="N954" s="31"/>
    </row>
    <row r="955" customFormat="false" ht="11.25" hidden="false" customHeight="true" outlineLevel="0" collapsed="false">
      <c r="A955" s="42"/>
      <c r="B955" s="27"/>
      <c r="C955" s="28"/>
      <c r="D955" s="29" t="s">
        <v>52</v>
      </c>
      <c r="E955" s="29"/>
      <c r="F955" s="28" t="s">
        <v>22</v>
      </c>
      <c r="G955" s="28" t="s">
        <v>23</v>
      </c>
      <c r="H955" s="29" t="s">
        <v>53</v>
      </c>
      <c r="I955" s="33"/>
      <c r="J955" s="31" t="s">
        <v>54</v>
      </c>
      <c r="K955" s="33"/>
      <c r="L955" s="33" t="s">
        <v>25</v>
      </c>
      <c r="M955" s="33" t="s">
        <v>25</v>
      </c>
      <c r="N955" s="33"/>
    </row>
    <row r="956" customFormat="false" ht="11.25" hidden="false" customHeight="false" outlineLevel="0" collapsed="false">
      <c r="A956" s="42"/>
      <c r="B956" s="27"/>
      <c r="C956" s="28"/>
      <c r="D956" s="29" t="s">
        <v>55</v>
      </c>
      <c r="E956" s="29"/>
      <c r="F956" s="28"/>
      <c r="G956" s="28"/>
      <c r="H956" s="29"/>
      <c r="I956" s="33"/>
      <c r="J956" s="33"/>
      <c r="K956" s="33"/>
      <c r="L956" s="33"/>
      <c r="M956" s="33"/>
      <c r="N956" s="33"/>
    </row>
    <row r="957" customFormat="false" ht="78.75" hidden="false" customHeight="false" outlineLevel="0" collapsed="false">
      <c r="A957" s="42"/>
      <c r="B957" s="27"/>
      <c r="C957" s="28"/>
      <c r="D957" s="29" t="s">
        <v>56</v>
      </c>
      <c r="E957" s="29"/>
      <c r="F957" s="28" t="s">
        <v>29</v>
      </c>
      <c r="G957" s="28" t="s">
        <v>23</v>
      </c>
      <c r="H957" s="29" t="s">
        <v>24</v>
      </c>
      <c r="I957" s="33" t="s">
        <v>25</v>
      </c>
      <c r="J957" s="33"/>
      <c r="K957" s="33" t="s">
        <v>25</v>
      </c>
      <c r="L957" s="33"/>
      <c r="M957" s="33" t="s">
        <v>25</v>
      </c>
      <c r="N957" s="33"/>
    </row>
    <row r="958" customFormat="false" ht="11.25" hidden="false" customHeight="true" outlineLevel="0" collapsed="false">
      <c r="A958" s="42" t="s">
        <v>516</v>
      </c>
      <c r="B958" s="27" t="s">
        <v>48</v>
      </c>
      <c r="C958" s="28" t="s">
        <v>517</v>
      </c>
      <c r="D958" s="29" t="s">
        <v>20</v>
      </c>
      <c r="E958" s="29" t="s">
        <v>348</v>
      </c>
      <c r="F958" s="28" t="s">
        <v>22</v>
      </c>
      <c r="G958" s="28" t="s">
        <v>23</v>
      </c>
      <c r="H958" s="29" t="s">
        <v>24</v>
      </c>
      <c r="I958" s="31" t="s">
        <v>25</v>
      </c>
      <c r="J958" s="31"/>
      <c r="K958" s="31" t="s">
        <v>25</v>
      </c>
      <c r="L958" s="31"/>
      <c r="M958" s="31" t="s">
        <v>25</v>
      </c>
      <c r="N958" s="31"/>
    </row>
    <row r="959" customFormat="false" ht="11.25" hidden="false" customHeight="false" outlineLevel="0" collapsed="false">
      <c r="A959" s="42"/>
      <c r="B959" s="27"/>
      <c r="C959" s="28"/>
      <c r="D959" s="29" t="s">
        <v>51</v>
      </c>
      <c r="E959" s="29"/>
      <c r="F959" s="28"/>
      <c r="G959" s="28"/>
      <c r="H959" s="29"/>
      <c r="I959" s="31"/>
      <c r="J959" s="31"/>
      <c r="K959" s="31"/>
      <c r="L959" s="31"/>
      <c r="M959" s="31"/>
      <c r="N959" s="31"/>
    </row>
    <row r="960" customFormat="false" ht="11.25" hidden="false" customHeight="true" outlineLevel="0" collapsed="false">
      <c r="A960" s="42"/>
      <c r="B960" s="27"/>
      <c r="C960" s="28"/>
      <c r="D960" s="29" t="s">
        <v>52</v>
      </c>
      <c r="E960" s="29"/>
      <c r="F960" s="28" t="s">
        <v>22</v>
      </c>
      <c r="G960" s="28" t="s">
        <v>23</v>
      </c>
      <c r="H960" s="29" t="s">
        <v>53</v>
      </c>
      <c r="I960" s="33"/>
      <c r="J960" s="31" t="s">
        <v>54</v>
      </c>
      <c r="K960" s="33"/>
      <c r="L960" s="33" t="s">
        <v>25</v>
      </c>
      <c r="M960" s="33" t="s">
        <v>25</v>
      </c>
      <c r="N960" s="33"/>
    </row>
    <row r="961" customFormat="false" ht="11.25" hidden="false" customHeight="false" outlineLevel="0" collapsed="false">
      <c r="A961" s="42"/>
      <c r="B961" s="27"/>
      <c r="C961" s="28"/>
      <c r="D961" s="29" t="s">
        <v>55</v>
      </c>
      <c r="E961" s="29"/>
      <c r="F961" s="28"/>
      <c r="G961" s="28"/>
      <c r="H961" s="29"/>
      <c r="I961" s="33"/>
      <c r="J961" s="33"/>
      <c r="K961" s="33"/>
      <c r="L961" s="33"/>
      <c r="M961" s="33"/>
      <c r="N961" s="33"/>
    </row>
    <row r="962" customFormat="false" ht="78.75" hidden="false" customHeight="false" outlineLevel="0" collapsed="false">
      <c r="A962" s="42"/>
      <c r="B962" s="27"/>
      <c r="C962" s="28"/>
      <c r="D962" s="29" t="s">
        <v>56</v>
      </c>
      <c r="E962" s="29"/>
      <c r="F962" s="28" t="s">
        <v>29</v>
      </c>
      <c r="G962" s="28" t="s">
        <v>23</v>
      </c>
      <c r="H962" s="29" t="s">
        <v>24</v>
      </c>
      <c r="I962" s="33" t="s">
        <v>25</v>
      </c>
      <c r="J962" s="33"/>
      <c r="K962" s="33" t="s">
        <v>25</v>
      </c>
      <c r="L962" s="33"/>
      <c r="M962" s="33" t="s">
        <v>25</v>
      </c>
      <c r="N962" s="33"/>
    </row>
    <row r="963" customFormat="false" ht="11.25" hidden="false" customHeight="true" outlineLevel="0" collapsed="false">
      <c r="A963" s="42" t="s">
        <v>518</v>
      </c>
      <c r="B963" s="27" t="s">
        <v>48</v>
      </c>
      <c r="C963" s="28" t="s">
        <v>519</v>
      </c>
      <c r="D963" s="29" t="s">
        <v>20</v>
      </c>
      <c r="E963" s="29" t="s">
        <v>267</v>
      </c>
      <c r="F963" s="28" t="s">
        <v>22</v>
      </c>
      <c r="G963" s="28" t="s">
        <v>23</v>
      </c>
      <c r="H963" s="29" t="s">
        <v>24</v>
      </c>
      <c r="I963" s="31" t="s">
        <v>25</v>
      </c>
      <c r="J963" s="31"/>
      <c r="K963" s="31" t="s">
        <v>25</v>
      </c>
      <c r="L963" s="31"/>
      <c r="M963" s="31" t="s">
        <v>25</v>
      </c>
      <c r="N963" s="31"/>
    </row>
    <row r="964" customFormat="false" ht="11.25" hidden="false" customHeight="false" outlineLevel="0" collapsed="false">
      <c r="A964" s="42"/>
      <c r="B964" s="27"/>
      <c r="C964" s="28"/>
      <c r="D964" s="29" t="s">
        <v>51</v>
      </c>
      <c r="E964" s="29"/>
      <c r="F964" s="28"/>
      <c r="G964" s="28"/>
      <c r="H964" s="29"/>
      <c r="I964" s="31"/>
      <c r="J964" s="31"/>
      <c r="K964" s="31"/>
      <c r="L964" s="31"/>
      <c r="M964" s="31"/>
      <c r="N964" s="31"/>
    </row>
    <row r="965" customFormat="false" ht="11.25" hidden="false" customHeight="true" outlineLevel="0" collapsed="false">
      <c r="A965" s="42"/>
      <c r="B965" s="27"/>
      <c r="C965" s="28"/>
      <c r="D965" s="29" t="s">
        <v>52</v>
      </c>
      <c r="E965" s="29"/>
      <c r="F965" s="28" t="s">
        <v>22</v>
      </c>
      <c r="G965" s="28" t="s">
        <v>23</v>
      </c>
      <c r="H965" s="29" t="s">
        <v>53</v>
      </c>
      <c r="I965" s="33"/>
      <c r="J965" s="31" t="s">
        <v>54</v>
      </c>
      <c r="K965" s="33"/>
      <c r="L965" s="33" t="s">
        <v>25</v>
      </c>
      <c r="M965" s="33" t="s">
        <v>25</v>
      </c>
      <c r="N965" s="33"/>
    </row>
    <row r="966" customFormat="false" ht="11.25" hidden="false" customHeight="false" outlineLevel="0" collapsed="false">
      <c r="A966" s="42"/>
      <c r="B966" s="27"/>
      <c r="C966" s="28"/>
      <c r="D966" s="29" t="s">
        <v>55</v>
      </c>
      <c r="E966" s="29"/>
      <c r="F966" s="28"/>
      <c r="G966" s="28"/>
      <c r="H966" s="29"/>
      <c r="I966" s="33"/>
      <c r="J966" s="33"/>
      <c r="K966" s="33"/>
      <c r="L966" s="33"/>
      <c r="M966" s="33"/>
      <c r="N966" s="33"/>
    </row>
    <row r="967" customFormat="false" ht="78.75" hidden="false" customHeight="false" outlineLevel="0" collapsed="false">
      <c r="A967" s="42"/>
      <c r="B967" s="27"/>
      <c r="C967" s="28"/>
      <c r="D967" s="29" t="s">
        <v>56</v>
      </c>
      <c r="E967" s="29"/>
      <c r="F967" s="28" t="s">
        <v>29</v>
      </c>
      <c r="G967" s="28" t="s">
        <v>23</v>
      </c>
      <c r="H967" s="29" t="s">
        <v>24</v>
      </c>
      <c r="I967" s="33" t="s">
        <v>25</v>
      </c>
      <c r="J967" s="33"/>
      <c r="K967" s="33" t="s">
        <v>25</v>
      </c>
      <c r="L967" s="33"/>
      <c r="M967" s="33" t="s">
        <v>25</v>
      </c>
      <c r="N967" s="33"/>
    </row>
    <row r="968" customFormat="false" ht="11.25" hidden="false" customHeight="true" outlineLevel="0" collapsed="false">
      <c r="A968" s="42" t="s">
        <v>520</v>
      </c>
      <c r="B968" s="27" t="s">
        <v>48</v>
      </c>
      <c r="C968" s="28" t="s">
        <v>521</v>
      </c>
      <c r="D968" s="29" t="s">
        <v>20</v>
      </c>
      <c r="E968" s="29" t="s">
        <v>522</v>
      </c>
      <c r="F968" s="28" t="s">
        <v>22</v>
      </c>
      <c r="G968" s="28" t="s">
        <v>23</v>
      </c>
      <c r="H968" s="29" t="s">
        <v>24</v>
      </c>
      <c r="I968" s="31" t="s">
        <v>25</v>
      </c>
      <c r="J968" s="31"/>
      <c r="K968" s="31" t="s">
        <v>25</v>
      </c>
      <c r="L968" s="31"/>
      <c r="M968" s="31" t="s">
        <v>25</v>
      </c>
      <c r="N968" s="31"/>
    </row>
    <row r="969" customFormat="false" ht="11.25" hidden="false" customHeight="false" outlineLevel="0" collapsed="false">
      <c r="A969" s="42"/>
      <c r="B969" s="27"/>
      <c r="C969" s="28"/>
      <c r="D969" s="29" t="s">
        <v>51</v>
      </c>
      <c r="E969" s="29"/>
      <c r="F969" s="28"/>
      <c r="G969" s="28"/>
      <c r="H969" s="29"/>
      <c r="I969" s="31"/>
      <c r="J969" s="31"/>
      <c r="K969" s="31"/>
      <c r="L969" s="31"/>
      <c r="M969" s="31"/>
      <c r="N969" s="31"/>
    </row>
    <row r="970" customFormat="false" ht="11.25" hidden="false" customHeight="true" outlineLevel="0" collapsed="false">
      <c r="A970" s="42"/>
      <c r="B970" s="27"/>
      <c r="C970" s="28"/>
      <c r="D970" s="29" t="s">
        <v>52</v>
      </c>
      <c r="E970" s="29"/>
      <c r="F970" s="28" t="s">
        <v>22</v>
      </c>
      <c r="G970" s="28" t="s">
        <v>23</v>
      </c>
      <c r="H970" s="29" t="s">
        <v>53</v>
      </c>
      <c r="I970" s="33"/>
      <c r="J970" s="31" t="s">
        <v>54</v>
      </c>
      <c r="K970" s="33"/>
      <c r="L970" s="33" t="s">
        <v>25</v>
      </c>
      <c r="M970" s="33" t="s">
        <v>25</v>
      </c>
      <c r="N970" s="33"/>
    </row>
    <row r="971" customFormat="false" ht="11.25" hidden="false" customHeight="false" outlineLevel="0" collapsed="false">
      <c r="A971" s="42"/>
      <c r="B971" s="27"/>
      <c r="C971" s="28"/>
      <c r="D971" s="29" t="s">
        <v>55</v>
      </c>
      <c r="E971" s="29"/>
      <c r="F971" s="28"/>
      <c r="G971" s="28"/>
      <c r="H971" s="29"/>
      <c r="I971" s="33"/>
      <c r="J971" s="33"/>
      <c r="K971" s="33"/>
      <c r="L971" s="33"/>
      <c r="M971" s="33"/>
      <c r="N971" s="33"/>
    </row>
    <row r="972" customFormat="false" ht="78.75" hidden="false" customHeight="false" outlineLevel="0" collapsed="false">
      <c r="A972" s="42"/>
      <c r="B972" s="27"/>
      <c r="C972" s="28"/>
      <c r="D972" s="29" t="s">
        <v>56</v>
      </c>
      <c r="E972" s="29"/>
      <c r="F972" s="28" t="s">
        <v>29</v>
      </c>
      <c r="G972" s="28" t="s">
        <v>23</v>
      </c>
      <c r="H972" s="29" t="s">
        <v>24</v>
      </c>
      <c r="I972" s="33" t="s">
        <v>25</v>
      </c>
      <c r="J972" s="33"/>
      <c r="K972" s="33" t="s">
        <v>25</v>
      </c>
      <c r="L972" s="33"/>
      <c r="M972" s="33" t="s">
        <v>25</v>
      </c>
      <c r="N972" s="33"/>
    </row>
    <row r="973" customFormat="false" ht="11.25" hidden="false" customHeight="true" outlineLevel="0" collapsed="false">
      <c r="A973" s="42" t="s">
        <v>523</v>
      </c>
      <c r="B973" s="27" t="s">
        <v>48</v>
      </c>
      <c r="C973" s="28" t="s">
        <v>524</v>
      </c>
      <c r="D973" s="29" t="s">
        <v>20</v>
      </c>
      <c r="E973" s="29" t="s">
        <v>525</v>
      </c>
      <c r="F973" s="28" t="s">
        <v>22</v>
      </c>
      <c r="G973" s="28" t="s">
        <v>23</v>
      </c>
      <c r="H973" s="29" t="s">
        <v>24</v>
      </c>
      <c r="I973" s="31" t="s">
        <v>25</v>
      </c>
      <c r="J973" s="31"/>
      <c r="K973" s="31" t="s">
        <v>25</v>
      </c>
      <c r="L973" s="31"/>
      <c r="M973" s="31" t="s">
        <v>25</v>
      </c>
      <c r="N973" s="31"/>
    </row>
    <row r="974" customFormat="false" ht="11.25" hidden="false" customHeight="false" outlineLevel="0" collapsed="false">
      <c r="A974" s="42"/>
      <c r="B974" s="27"/>
      <c r="C974" s="28"/>
      <c r="D974" s="29" t="s">
        <v>51</v>
      </c>
      <c r="E974" s="29"/>
      <c r="F974" s="28"/>
      <c r="G974" s="28"/>
      <c r="H974" s="29"/>
      <c r="I974" s="31"/>
      <c r="J974" s="31"/>
      <c r="K974" s="31"/>
      <c r="L974" s="31"/>
      <c r="M974" s="31"/>
      <c r="N974" s="31"/>
    </row>
    <row r="975" customFormat="false" ht="11.25" hidden="false" customHeight="true" outlineLevel="0" collapsed="false">
      <c r="A975" s="42"/>
      <c r="B975" s="27"/>
      <c r="C975" s="28"/>
      <c r="D975" s="29" t="s">
        <v>52</v>
      </c>
      <c r="E975" s="29"/>
      <c r="F975" s="28" t="s">
        <v>22</v>
      </c>
      <c r="G975" s="28" t="s">
        <v>23</v>
      </c>
      <c r="H975" s="29" t="s">
        <v>53</v>
      </c>
      <c r="I975" s="33"/>
      <c r="J975" s="31" t="s">
        <v>54</v>
      </c>
      <c r="K975" s="33"/>
      <c r="L975" s="33" t="s">
        <v>25</v>
      </c>
      <c r="M975" s="33" t="s">
        <v>25</v>
      </c>
      <c r="N975" s="33"/>
    </row>
    <row r="976" customFormat="false" ht="11.25" hidden="false" customHeight="false" outlineLevel="0" collapsed="false">
      <c r="A976" s="42"/>
      <c r="B976" s="27"/>
      <c r="C976" s="28"/>
      <c r="D976" s="29" t="s">
        <v>55</v>
      </c>
      <c r="E976" s="29"/>
      <c r="F976" s="28"/>
      <c r="G976" s="28"/>
      <c r="H976" s="29"/>
      <c r="I976" s="33"/>
      <c r="J976" s="33"/>
      <c r="K976" s="33"/>
      <c r="L976" s="33"/>
      <c r="M976" s="33"/>
      <c r="N976" s="33"/>
    </row>
    <row r="977" customFormat="false" ht="78.75" hidden="false" customHeight="false" outlineLevel="0" collapsed="false">
      <c r="A977" s="42"/>
      <c r="B977" s="27"/>
      <c r="C977" s="28"/>
      <c r="D977" s="29" t="s">
        <v>56</v>
      </c>
      <c r="E977" s="29"/>
      <c r="F977" s="28" t="s">
        <v>29</v>
      </c>
      <c r="G977" s="28" t="s">
        <v>23</v>
      </c>
      <c r="H977" s="29" t="s">
        <v>24</v>
      </c>
      <c r="I977" s="33" t="s">
        <v>25</v>
      </c>
      <c r="J977" s="33"/>
      <c r="K977" s="33" t="s">
        <v>25</v>
      </c>
      <c r="L977" s="33"/>
      <c r="M977" s="33" t="s">
        <v>25</v>
      </c>
      <c r="N977" s="33"/>
    </row>
    <row r="978" customFormat="false" ht="11.25" hidden="false" customHeight="true" outlineLevel="0" collapsed="false">
      <c r="A978" s="42" t="s">
        <v>526</v>
      </c>
      <c r="B978" s="27" t="s">
        <v>48</v>
      </c>
      <c r="C978" s="28" t="s">
        <v>527</v>
      </c>
      <c r="D978" s="29" t="s">
        <v>20</v>
      </c>
      <c r="E978" s="29" t="s">
        <v>528</v>
      </c>
      <c r="F978" s="28" t="s">
        <v>22</v>
      </c>
      <c r="G978" s="28" t="s">
        <v>23</v>
      </c>
      <c r="H978" s="29" t="s">
        <v>24</v>
      </c>
      <c r="I978" s="31" t="s">
        <v>25</v>
      </c>
      <c r="J978" s="31"/>
      <c r="K978" s="31" t="s">
        <v>25</v>
      </c>
      <c r="L978" s="31"/>
      <c r="M978" s="31" t="s">
        <v>25</v>
      </c>
      <c r="N978" s="31"/>
    </row>
    <row r="979" customFormat="false" ht="11.25" hidden="false" customHeight="false" outlineLevel="0" collapsed="false">
      <c r="A979" s="42"/>
      <c r="B979" s="27"/>
      <c r="C979" s="28"/>
      <c r="D979" s="29" t="s">
        <v>51</v>
      </c>
      <c r="E979" s="29"/>
      <c r="F979" s="28"/>
      <c r="G979" s="28"/>
      <c r="H979" s="29"/>
      <c r="I979" s="31"/>
      <c r="J979" s="31"/>
      <c r="K979" s="31"/>
      <c r="L979" s="31"/>
      <c r="M979" s="31"/>
      <c r="N979" s="31"/>
    </row>
    <row r="980" customFormat="false" ht="11.25" hidden="false" customHeight="true" outlineLevel="0" collapsed="false">
      <c r="A980" s="42"/>
      <c r="B980" s="27"/>
      <c r="C980" s="28"/>
      <c r="D980" s="29" t="s">
        <v>52</v>
      </c>
      <c r="E980" s="29"/>
      <c r="F980" s="28" t="s">
        <v>22</v>
      </c>
      <c r="G980" s="28" t="s">
        <v>23</v>
      </c>
      <c r="H980" s="29" t="s">
        <v>53</v>
      </c>
      <c r="I980" s="33"/>
      <c r="J980" s="31" t="s">
        <v>54</v>
      </c>
      <c r="K980" s="33"/>
      <c r="L980" s="33" t="s">
        <v>25</v>
      </c>
      <c r="M980" s="33" t="s">
        <v>25</v>
      </c>
      <c r="N980" s="33"/>
    </row>
    <row r="981" customFormat="false" ht="11.25" hidden="false" customHeight="false" outlineLevel="0" collapsed="false">
      <c r="A981" s="42"/>
      <c r="B981" s="27"/>
      <c r="C981" s="28"/>
      <c r="D981" s="29" t="s">
        <v>55</v>
      </c>
      <c r="E981" s="29"/>
      <c r="F981" s="28"/>
      <c r="G981" s="28"/>
      <c r="H981" s="29"/>
      <c r="I981" s="33"/>
      <c r="J981" s="33"/>
      <c r="K981" s="33"/>
      <c r="L981" s="33"/>
      <c r="M981" s="33"/>
      <c r="N981" s="33"/>
    </row>
    <row r="982" customFormat="false" ht="78.75" hidden="false" customHeight="false" outlineLevel="0" collapsed="false">
      <c r="A982" s="42"/>
      <c r="B982" s="27"/>
      <c r="C982" s="28"/>
      <c r="D982" s="29" t="s">
        <v>56</v>
      </c>
      <c r="E982" s="29"/>
      <c r="F982" s="28" t="s">
        <v>29</v>
      </c>
      <c r="G982" s="28" t="s">
        <v>23</v>
      </c>
      <c r="H982" s="29" t="s">
        <v>24</v>
      </c>
      <c r="I982" s="33" t="s">
        <v>25</v>
      </c>
      <c r="J982" s="33"/>
      <c r="K982" s="33" t="s">
        <v>25</v>
      </c>
      <c r="L982" s="33"/>
      <c r="M982" s="33" t="s">
        <v>25</v>
      </c>
      <c r="N982" s="33"/>
    </row>
    <row r="983" customFormat="false" ht="11.25" hidden="false" customHeight="true" outlineLevel="0" collapsed="false">
      <c r="A983" s="42" t="s">
        <v>529</v>
      </c>
      <c r="B983" s="27" t="s">
        <v>48</v>
      </c>
      <c r="C983" s="28" t="s">
        <v>530</v>
      </c>
      <c r="D983" s="29" t="s">
        <v>20</v>
      </c>
      <c r="E983" s="29" t="s">
        <v>531</v>
      </c>
      <c r="F983" s="28" t="s">
        <v>22</v>
      </c>
      <c r="G983" s="28" t="s">
        <v>23</v>
      </c>
      <c r="H983" s="29" t="s">
        <v>24</v>
      </c>
      <c r="I983" s="31" t="s">
        <v>25</v>
      </c>
      <c r="J983" s="31"/>
      <c r="K983" s="31" t="s">
        <v>25</v>
      </c>
      <c r="L983" s="31"/>
      <c r="M983" s="31" t="s">
        <v>25</v>
      </c>
      <c r="N983" s="31"/>
    </row>
    <row r="984" customFormat="false" ht="11.25" hidden="false" customHeight="false" outlineLevel="0" collapsed="false">
      <c r="A984" s="42"/>
      <c r="B984" s="27"/>
      <c r="C984" s="28"/>
      <c r="D984" s="29" t="s">
        <v>51</v>
      </c>
      <c r="E984" s="29"/>
      <c r="F984" s="28"/>
      <c r="G984" s="28"/>
      <c r="H984" s="29"/>
      <c r="I984" s="31"/>
      <c r="J984" s="31"/>
      <c r="K984" s="31"/>
      <c r="L984" s="31"/>
      <c r="M984" s="31"/>
      <c r="N984" s="31"/>
    </row>
    <row r="985" customFormat="false" ht="11.25" hidden="false" customHeight="true" outlineLevel="0" collapsed="false">
      <c r="A985" s="42"/>
      <c r="B985" s="27"/>
      <c r="C985" s="28"/>
      <c r="D985" s="29" t="s">
        <v>52</v>
      </c>
      <c r="E985" s="29"/>
      <c r="F985" s="28" t="s">
        <v>22</v>
      </c>
      <c r="G985" s="28" t="s">
        <v>23</v>
      </c>
      <c r="H985" s="29" t="s">
        <v>53</v>
      </c>
      <c r="I985" s="33"/>
      <c r="J985" s="31" t="s">
        <v>54</v>
      </c>
      <c r="K985" s="33"/>
      <c r="L985" s="33" t="s">
        <v>25</v>
      </c>
      <c r="M985" s="33" t="s">
        <v>25</v>
      </c>
      <c r="N985" s="33"/>
    </row>
    <row r="986" customFormat="false" ht="11.25" hidden="false" customHeight="false" outlineLevel="0" collapsed="false">
      <c r="A986" s="42"/>
      <c r="B986" s="27"/>
      <c r="C986" s="28"/>
      <c r="D986" s="29" t="s">
        <v>55</v>
      </c>
      <c r="E986" s="29"/>
      <c r="F986" s="28"/>
      <c r="G986" s="28"/>
      <c r="H986" s="29"/>
      <c r="I986" s="33"/>
      <c r="J986" s="33"/>
      <c r="K986" s="33"/>
      <c r="L986" s="33"/>
      <c r="M986" s="33"/>
      <c r="N986" s="33"/>
    </row>
    <row r="987" customFormat="false" ht="78.75" hidden="false" customHeight="false" outlineLevel="0" collapsed="false">
      <c r="A987" s="42"/>
      <c r="B987" s="27"/>
      <c r="C987" s="28"/>
      <c r="D987" s="29" t="s">
        <v>56</v>
      </c>
      <c r="E987" s="29"/>
      <c r="F987" s="28" t="s">
        <v>29</v>
      </c>
      <c r="G987" s="28" t="s">
        <v>23</v>
      </c>
      <c r="H987" s="29" t="s">
        <v>24</v>
      </c>
      <c r="I987" s="33" t="s">
        <v>25</v>
      </c>
      <c r="J987" s="33"/>
      <c r="K987" s="33" t="s">
        <v>25</v>
      </c>
      <c r="L987" s="33"/>
      <c r="M987" s="33" t="s">
        <v>25</v>
      </c>
      <c r="N987" s="33"/>
    </row>
    <row r="988" customFormat="false" ht="11.25" hidden="false" customHeight="true" outlineLevel="0" collapsed="false">
      <c r="A988" s="42" t="s">
        <v>532</v>
      </c>
      <c r="B988" s="27" t="s">
        <v>48</v>
      </c>
      <c r="C988" s="28" t="s">
        <v>533</v>
      </c>
      <c r="D988" s="29" t="s">
        <v>20</v>
      </c>
      <c r="E988" s="29" t="s">
        <v>267</v>
      </c>
      <c r="F988" s="28" t="s">
        <v>22</v>
      </c>
      <c r="G988" s="28" t="s">
        <v>23</v>
      </c>
      <c r="H988" s="29" t="s">
        <v>24</v>
      </c>
      <c r="I988" s="31" t="s">
        <v>25</v>
      </c>
      <c r="J988" s="31"/>
      <c r="K988" s="31" t="s">
        <v>25</v>
      </c>
      <c r="L988" s="31"/>
      <c r="M988" s="31" t="s">
        <v>25</v>
      </c>
      <c r="N988" s="31"/>
    </row>
    <row r="989" customFormat="false" ht="11.25" hidden="false" customHeight="false" outlineLevel="0" collapsed="false">
      <c r="A989" s="42"/>
      <c r="B989" s="27"/>
      <c r="C989" s="28"/>
      <c r="D989" s="29" t="s">
        <v>51</v>
      </c>
      <c r="E989" s="29"/>
      <c r="F989" s="28"/>
      <c r="G989" s="28"/>
      <c r="H989" s="29"/>
      <c r="I989" s="31"/>
      <c r="J989" s="31"/>
      <c r="K989" s="31"/>
      <c r="L989" s="31"/>
      <c r="M989" s="31"/>
      <c r="N989" s="31"/>
    </row>
    <row r="990" customFormat="false" ht="11.25" hidden="false" customHeight="true" outlineLevel="0" collapsed="false">
      <c r="A990" s="42"/>
      <c r="B990" s="27"/>
      <c r="C990" s="28"/>
      <c r="D990" s="29" t="s">
        <v>52</v>
      </c>
      <c r="E990" s="29"/>
      <c r="F990" s="28" t="s">
        <v>22</v>
      </c>
      <c r="G990" s="28" t="s">
        <v>23</v>
      </c>
      <c r="H990" s="29" t="s">
        <v>53</v>
      </c>
      <c r="I990" s="33"/>
      <c r="J990" s="31" t="s">
        <v>54</v>
      </c>
      <c r="K990" s="33"/>
      <c r="L990" s="33" t="s">
        <v>25</v>
      </c>
      <c r="M990" s="33" t="s">
        <v>25</v>
      </c>
      <c r="N990" s="33"/>
    </row>
    <row r="991" customFormat="false" ht="11.25" hidden="false" customHeight="false" outlineLevel="0" collapsed="false">
      <c r="A991" s="42"/>
      <c r="B991" s="27"/>
      <c r="C991" s="28"/>
      <c r="D991" s="29" t="s">
        <v>55</v>
      </c>
      <c r="E991" s="29"/>
      <c r="F991" s="28"/>
      <c r="G991" s="28"/>
      <c r="H991" s="29"/>
      <c r="I991" s="33"/>
      <c r="J991" s="33"/>
      <c r="K991" s="33"/>
      <c r="L991" s="33"/>
      <c r="M991" s="33"/>
      <c r="N991" s="33"/>
    </row>
    <row r="992" customFormat="false" ht="78.75" hidden="false" customHeight="false" outlineLevel="0" collapsed="false">
      <c r="A992" s="42"/>
      <c r="B992" s="27"/>
      <c r="C992" s="28"/>
      <c r="D992" s="29" t="s">
        <v>56</v>
      </c>
      <c r="E992" s="29"/>
      <c r="F992" s="28" t="s">
        <v>29</v>
      </c>
      <c r="G992" s="28" t="s">
        <v>23</v>
      </c>
      <c r="H992" s="29" t="s">
        <v>24</v>
      </c>
      <c r="I992" s="33" t="s">
        <v>25</v>
      </c>
      <c r="J992" s="33"/>
      <c r="K992" s="33" t="s">
        <v>25</v>
      </c>
      <c r="L992" s="33"/>
      <c r="M992" s="33" t="s">
        <v>25</v>
      </c>
      <c r="N992" s="33"/>
    </row>
    <row r="993" customFormat="false" ht="11.25" hidden="false" customHeight="true" outlineLevel="0" collapsed="false">
      <c r="A993" s="42" t="s">
        <v>534</v>
      </c>
      <c r="B993" s="27" t="s">
        <v>48</v>
      </c>
      <c r="C993" s="28" t="s">
        <v>535</v>
      </c>
      <c r="D993" s="29" t="s">
        <v>20</v>
      </c>
      <c r="E993" s="29" t="s">
        <v>439</v>
      </c>
      <c r="F993" s="28" t="s">
        <v>22</v>
      </c>
      <c r="G993" s="28" t="s">
        <v>23</v>
      </c>
      <c r="H993" s="29" t="s">
        <v>24</v>
      </c>
      <c r="I993" s="31" t="s">
        <v>25</v>
      </c>
      <c r="J993" s="31"/>
      <c r="K993" s="31" t="s">
        <v>25</v>
      </c>
      <c r="L993" s="31"/>
      <c r="M993" s="31" t="s">
        <v>25</v>
      </c>
      <c r="N993" s="31"/>
    </row>
    <row r="994" customFormat="false" ht="11.25" hidden="false" customHeight="false" outlineLevel="0" collapsed="false">
      <c r="A994" s="42"/>
      <c r="B994" s="27"/>
      <c r="C994" s="28"/>
      <c r="D994" s="29" t="s">
        <v>51</v>
      </c>
      <c r="E994" s="29"/>
      <c r="F994" s="28"/>
      <c r="G994" s="28"/>
      <c r="H994" s="29"/>
      <c r="I994" s="31"/>
      <c r="J994" s="31"/>
      <c r="K994" s="31"/>
      <c r="L994" s="31"/>
      <c r="M994" s="31"/>
      <c r="N994" s="31"/>
    </row>
    <row r="995" customFormat="false" ht="11.25" hidden="false" customHeight="true" outlineLevel="0" collapsed="false">
      <c r="A995" s="42"/>
      <c r="B995" s="27"/>
      <c r="C995" s="28"/>
      <c r="D995" s="29" t="s">
        <v>52</v>
      </c>
      <c r="E995" s="29"/>
      <c r="F995" s="28" t="s">
        <v>22</v>
      </c>
      <c r="G995" s="28" t="s">
        <v>23</v>
      </c>
      <c r="H995" s="29" t="s">
        <v>53</v>
      </c>
      <c r="I995" s="33"/>
      <c r="J995" s="31" t="s">
        <v>54</v>
      </c>
      <c r="K995" s="33"/>
      <c r="L995" s="33" t="s">
        <v>25</v>
      </c>
      <c r="M995" s="33" t="s">
        <v>25</v>
      </c>
      <c r="N995" s="33"/>
    </row>
    <row r="996" customFormat="false" ht="11.25" hidden="false" customHeight="false" outlineLevel="0" collapsed="false">
      <c r="A996" s="42"/>
      <c r="B996" s="27"/>
      <c r="C996" s="28"/>
      <c r="D996" s="29" t="s">
        <v>55</v>
      </c>
      <c r="E996" s="29"/>
      <c r="F996" s="28"/>
      <c r="G996" s="28"/>
      <c r="H996" s="29"/>
      <c r="I996" s="33"/>
      <c r="J996" s="33"/>
      <c r="K996" s="33"/>
      <c r="L996" s="33"/>
      <c r="M996" s="33"/>
      <c r="N996" s="33"/>
    </row>
    <row r="997" customFormat="false" ht="78.75" hidden="false" customHeight="false" outlineLevel="0" collapsed="false">
      <c r="A997" s="42"/>
      <c r="B997" s="27"/>
      <c r="C997" s="28"/>
      <c r="D997" s="29" t="s">
        <v>56</v>
      </c>
      <c r="E997" s="29"/>
      <c r="F997" s="28" t="s">
        <v>29</v>
      </c>
      <c r="G997" s="28" t="s">
        <v>23</v>
      </c>
      <c r="H997" s="29" t="s">
        <v>24</v>
      </c>
      <c r="I997" s="33" t="s">
        <v>25</v>
      </c>
      <c r="J997" s="33"/>
      <c r="K997" s="33" t="s">
        <v>25</v>
      </c>
      <c r="L997" s="33"/>
      <c r="M997" s="33" t="s">
        <v>25</v>
      </c>
      <c r="N997" s="33"/>
    </row>
    <row r="998" customFormat="false" ht="11.25" hidden="false" customHeight="true" outlineLevel="0" collapsed="false">
      <c r="A998" s="42" t="s">
        <v>536</v>
      </c>
      <c r="B998" s="27" t="s">
        <v>48</v>
      </c>
      <c r="C998" s="28" t="s">
        <v>537</v>
      </c>
      <c r="D998" s="29" t="s">
        <v>20</v>
      </c>
      <c r="E998" s="29" t="s">
        <v>267</v>
      </c>
      <c r="F998" s="28" t="s">
        <v>22</v>
      </c>
      <c r="G998" s="28" t="s">
        <v>23</v>
      </c>
      <c r="H998" s="29" t="s">
        <v>24</v>
      </c>
      <c r="I998" s="31" t="s">
        <v>25</v>
      </c>
      <c r="J998" s="31"/>
      <c r="K998" s="31" t="s">
        <v>25</v>
      </c>
      <c r="L998" s="31"/>
      <c r="M998" s="31" t="s">
        <v>25</v>
      </c>
      <c r="N998" s="31"/>
    </row>
    <row r="999" customFormat="false" ht="11.25" hidden="false" customHeight="false" outlineLevel="0" collapsed="false">
      <c r="A999" s="42"/>
      <c r="B999" s="27"/>
      <c r="C999" s="28"/>
      <c r="D999" s="29" t="s">
        <v>51</v>
      </c>
      <c r="E999" s="29"/>
      <c r="F999" s="28"/>
      <c r="G999" s="28"/>
      <c r="H999" s="29"/>
      <c r="I999" s="31"/>
      <c r="J999" s="31"/>
      <c r="K999" s="31"/>
      <c r="L999" s="31"/>
      <c r="M999" s="31"/>
      <c r="N999" s="31"/>
    </row>
    <row r="1000" customFormat="false" ht="11.25" hidden="false" customHeight="true" outlineLevel="0" collapsed="false">
      <c r="A1000" s="42"/>
      <c r="B1000" s="27"/>
      <c r="C1000" s="28"/>
      <c r="D1000" s="29" t="s">
        <v>52</v>
      </c>
      <c r="E1000" s="29"/>
      <c r="F1000" s="28" t="s">
        <v>22</v>
      </c>
      <c r="G1000" s="28" t="s">
        <v>23</v>
      </c>
      <c r="H1000" s="29" t="s">
        <v>53</v>
      </c>
      <c r="I1000" s="33"/>
      <c r="J1000" s="31" t="s">
        <v>54</v>
      </c>
      <c r="K1000" s="33"/>
      <c r="L1000" s="33" t="s">
        <v>25</v>
      </c>
      <c r="M1000" s="33" t="s">
        <v>25</v>
      </c>
      <c r="N1000" s="33"/>
    </row>
    <row r="1001" customFormat="false" ht="11.25" hidden="false" customHeight="false" outlineLevel="0" collapsed="false">
      <c r="A1001" s="42"/>
      <c r="B1001" s="27"/>
      <c r="C1001" s="28"/>
      <c r="D1001" s="29" t="s">
        <v>55</v>
      </c>
      <c r="E1001" s="29"/>
      <c r="F1001" s="28"/>
      <c r="G1001" s="28"/>
      <c r="H1001" s="29"/>
      <c r="I1001" s="33"/>
      <c r="J1001" s="33"/>
      <c r="K1001" s="33"/>
      <c r="L1001" s="33"/>
      <c r="M1001" s="33"/>
      <c r="N1001" s="33"/>
    </row>
    <row r="1002" customFormat="false" ht="78.75" hidden="false" customHeight="false" outlineLevel="0" collapsed="false">
      <c r="A1002" s="42"/>
      <c r="B1002" s="27"/>
      <c r="C1002" s="28"/>
      <c r="D1002" s="29" t="s">
        <v>56</v>
      </c>
      <c r="E1002" s="29"/>
      <c r="F1002" s="28" t="s">
        <v>29</v>
      </c>
      <c r="G1002" s="28" t="s">
        <v>23</v>
      </c>
      <c r="H1002" s="29" t="s">
        <v>24</v>
      </c>
      <c r="I1002" s="33" t="s">
        <v>25</v>
      </c>
      <c r="J1002" s="33"/>
      <c r="K1002" s="33" t="s">
        <v>25</v>
      </c>
      <c r="L1002" s="33"/>
      <c r="M1002" s="33" t="s">
        <v>25</v>
      </c>
      <c r="N1002" s="33"/>
    </row>
    <row r="1003" customFormat="false" ht="11.25" hidden="false" customHeight="true" outlineLevel="0" collapsed="false">
      <c r="A1003" s="42" t="s">
        <v>538</v>
      </c>
      <c r="B1003" s="27" t="s">
        <v>48</v>
      </c>
      <c r="C1003" s="28" t="s">
        <v>539</v>
      </c>
      <c r="D1003" s="29" t="s">
        <v>20</v>
      </c>
      <c r="E1003" s="29" t="s">
        <v>329</v>
      </c>
      <c r="F1003" s="28" t="s">
        <v>22</v>
      </c>
      <c r="G1003" s="28" t="s">
        <v>23</v>
      </c>
      <c r="H1003" s="29" t="s">
        <v>24</v>
      </c>
      <c r="I1003" s="31" t="s">
        <v>25</v>
      </c>
      <c r="J1003" s="31"/>
      <c r="K1003" s="31" t="s">
        <v>25</v>
      </c>
      <c r="L1003" s="31"/>
      <c r="M1003" s="31" t="s">
        <v>25</v>
      </c>
      <c r="N1003" s="31"/>
    </row>
    <row r="1004" customFormat="false" ht="11.25" hidden="false" customHeight="false" outlineLevel="0" collapsed="false">
      <c r="A1004" s="42"/>
      <c r="B1004" s="27"/>
      <c r="C1004" s="28"/>
      <c r="D1004" s="29" t="s">
        <v>51</v>
      </c>
      <c r="E1004" s="29"/>
      <c r="F1004" s="28"/>
      <c r="G1004" s="28"/>
      <c r="H1004" s="29"/>
      <c r="I1004" s="31"/>
      <c r="J1004" s="31"/>
      <c r="K1004" s="31"/>
      <c r="L1004" s="31"/>
      <c r="M1004" s="31"/>
      <c r="N1004" s="31"/>
    </row>
    <row r="1005" customFormat="false" ht="11.25" hidden="false" customHeight="true" outlineLevel="0" collapsed="false">
      <c r="A1005" s="42"/>
      <c r="B1005" s="27"/>
      <c r="C1005" s="28"/>
      <c r="D1005" s="29" t="s">
        <v>52</v>
      </c>
      <c r="E1005" s="29"/>
      <c r="F1005" s="28" t="s">
        <v>22</v>
      </c>
      <c r="G1005" s="28" t="s">
        <v>23</v>
      </c>
      <c r="H1005" s="29" t="s">
        <v>53</v>
      </c>
      <c r="I1005" s="33"/>
      <c r="J1005" s="31" t="s">
        <v>54</v>
      </c>
      <c r="K1005" s="33"/>
      <c r="L1005" s="33" t="s">
        <v>25</v>
      </c>
      <c r="M1005" s="33" t="s">
        <v>25</v>
      </c>
      <c r="N1005" s="33"/>
    </row>
    <row r="1006" customFormat="false" ht="11.25" hidden="false" customHeight="false" outlineLevel="0" collapsed="false">
      <c r="A1006" s="42"/>
      <c r="B1006" s="27"/>
      <c r="C1006" s="28"/>
      <c r="D1006" s="29" t="s">
        <v>55</v>
      </c>
      <c r="E1006" s="29"/>
      <c r="F1006" s="28"/>
      <c r="G1006" s="28"/>
      <c r="H1006" s="29"/>
      <c r="I1006" s="33"/>
      <c r="J1006" s="33"/>
      <c r="K1006" s="33"/>
      <c r="L1006" s="33"/>
      <c r="M1006" s="33"/>
      <c r="N1006" s="33"/>
    </row>
    <row r="1007" customFormat="false" ht="78.75" hidden="false" customHeight="false" outlineLevel="0" collapsed="false">
      <c r="A1007" s="42"/>
      <c r="B1007" s="27"/>
      <c r="C1007" s="28"/>
      <c r="D1007" s="29" t="s">
        <v>56</v>
      </c>
      <c r="E1007" s="29"/>
      <c r="F1007" s="28" t="s">
        <v>29</v>
      </c>
      <c r="G1007" s="28" t="s">
        <v>23</v>
      </c>
      <c r="H1007" s="29" t="s">
        <v>24</v>
      </c>
      <c r="I1007" s="33" t="s">
        <v>25</v>
      </c>
      <c r="J1007" s="33"/>
      <c r="K1007" s="33" t="s">
        <v>25</v>
      </c>
      <c r="L1007" s="33"/>
      <c r="M1007" s="33" t="s">
        <v>25</v>
      </c>
      <c r="N1007" s="33"/>
    </row>
    <row r="1008" customFormat="false" ht="11.25" hidden="false" customHeight="true" outlineLevel="0" collapsed="false">
      <c r="A1008" s="42" t="s">
        <v>540</v>
      </c>
      <c r="B1008" s="27" t="s">
        <v>48</v>
      </c>
      <c r="C1008" s="28" t="s">
        <v>541</v>
      </c>
      <c r="D1008" s="29" t="s">
        <v>20</v>
      </c>
      <c r="E1008" s="29" t="s">
        <v>243</v>
      </c>
      <c r="F1008" s="28" t="s">
        <v>22</v>
      </c>
      <c r="G1008" s="28" t="s">
        <v>23</v>
      </c>
      <c r="H1008" s="29" t="s">
        <v>24</v>
      </c>
      <c r="I1008" s="31" t="s">
        <v>25</v>
      </c>
      <c r="J1008" s="31"/>
      <c r="K1008" s="31" t="s">
        <v>25</v>
      </c>
      <c r="L1008" s="31"/>
      <c r="M1008" s="31" t="s">
        <v>25</v>
      </c>
      <c r="N1008" s="31"/>
    </row>
    <row r="1009" customFormat="false" ht="11.25" hidden="false" customHeight="false" outlineLevel="0" collapsed="false">
      <c r="A1009" s="42"/>
      <c r="B1009" s="27"/>
      <c r="C1009" s="28"/>
      <c r="D1009" s="29" t="s">
        <v>51</v>
      </c>
      <c r="E1009" s="29"/>
      <c r="F1009" s="28"/>
      <c r="G1009" s="28"/>
      <c r="H1009" s="29"/>
      <c r="I1009" s="31"/>
      <c r="J1009" s="31"/>
      <c r="K1009" s="31"/>
      <c r="L1009" s="31"/>
      <c r="M1009" s="31"/>
      <c r="N1009" s="31"/>
    </row>
    <row r="1010" customFormat="false" ht="11.25" hidden="false" customHeight="true" outlineLevel="0" collapsed="false">
      <c r="A1010" s="42"/>
      <c r="B1010" s="27"/>
      <c r="C1010" s="28"/>
      <c r="D1010" s="29" t="s">
        <v>52</v>
      </c>
      <c r="E1010" s="29"/>
      <c r="F1010" s="28" t="s">
        <v>22</v>
      </c>
      <c r="G1010" s="28" t="s">
        <v>23</v>
      </c>
      <c r="H1010" s="29" t="s">
        <v>53</v>
      </c>
      <c r="I1010" s="33"/>
      <c r="J1010" s="31" t="s">
        <v>54</v>
      </c>
      <c r="K1010" s="33"/>
      <c r="L1010" s="33" t="s">
        <v>25</v>
      </c>
      <c r="M1010" s="33" t="s">
        <v>25</v>
      </c>
      <c r="N1010" s="33"/>
    </row>
    <row r="1011" customFormat="false" ht="11.25" hidden="false" customHeight="false" outlineLevel="0" collapsed="false">
      <c r="A1011" s="42"/>
      <c r="B1011" s="27"/>
      <c r="C1011" s="28"/>
      <c r="D1011" s="29" t="s">
        <v>55</v>
      </c>
      <c r="E1011" s="29"/>
      <c r="F1011" s="28"/>
      <c r="G1011" s="28"/>
      <c r="H1011" s="29"/>
      <c r="I1011" s="33"/>
      <c r="J1011" s="33"/>
      <c r="K1011" s="33"/>
      <c r="L1011" s="33"/>
      <c r="M1011" s="33"/>
      <c r="N1011" s="33"/>
    </row>
    <row r="1012" customFormat="false" ht="78.75" hidden="false" customHeight="false" outlineLevel="0" collapsed="false">
      <c r="A1012" s="42"/>
      <c r="B1012" s="27"/>
      <c r="C1012" s="28"/>
      <c r="D1012" s="29" t="s">
        <v>56</v>
      </c>
      <c r="E1012" s="29"/>
      <c r="F1012" s="28" t="s">
        <v>29</v>
      </c>
      <c r="G1012" s="28" t="s">
        <v>23</v>
      </c>
      <c r="H1012" s="29" t="s">
        <v>24</v>
      </c>
      <c r="I1012" s="33" t="s">
        <v>25</v>
      </c>
      <c r="J1012" s="33"/>
      <c r="K1012" s="33" t="s">
        <v>25</v>
      </c>
      <c r="L1012" s="33"/>
      <c r="M1012" s="33" t="s">
        <v>25</v>
      </c>
      <c r="N1012" s="33"/>
    </row>
    <row r="1013" customFormat="false" ht="11.25" hidden="false" customHeight="true" outlineLevel="0" collapsed="false">
      <c r="A1013" s="42" t="s">
        <v>542</v>
      </c>
      <c r="B1013" s="27" t="s">
        <v>48</v>
      </c>
      <c r="C1013" s="28" t="s">
        <v>543</v>
      </c>
      <c r="D1013" s="29" t="s">
        <v>20</v>
      </c>
      <c r="E1013" s="29" t="s">
        <v>255</v>
      </c>
      <c r="F1013" s="28" t="s">
        <v>22</v>
      </c>
      <c r="G1013" s="28" t="s">
        <v>23</v>
      </c>
      <c r="H1013" s="29" t="s">
        <v>24</v>
      </c>
      <c r="I1013" s="31" t="s">
        <v>25</v>
      </c>
      <c r="J1013" s="31"/>
      <c r="K1013" s="31" t="s">
        <v>25</v>
      </c>
      <c r="L1013" s="31"/>
      <c r="M1013" s="31" t="s">
        <v>25</v>
      </c>
      <c r="N1013" s="31"/>
    </row>
    <row r="1014" customFormat="false" ht="11.25" hidden="false" customHeight="false" outlineLevel="0" collapsed="false">
      <c r="A1014" s="42"/>
      <c r="B1014" s="27"/>
      <c r="C1014" s="28"/>
      <c r="D1014" s="29" t="s">
        <v>51</v>
      </c>
      <c r="E1014" s="29"/>
      <c r="F1014" s="28"/>
      <c r="G1014" s="28"/>
      <c r="H1014" s="29"/>
      <c r="I1014" s="31"/>
      <c r="J1014" s="31"/>
      <c r="K1014" s="31"/>
      <c r="L1014" s="31"/>
      <c r="M1014" s="31"/>
      <c r="N1014" s="31"/>
    </row>
    <row r="1015" customFormat="false" ht="11.25" hidden="false" customHeight="true" outlineLevel="0" collapsed="false">
      <c r="A1015" s="42"/>
      <c r="B1015" s="27"/>
      <c r="C1015" s="28"/>
      <c r="D1015" s="29" t="s">
        <v>52</v>
      </c>
      <c r="E1015" s="29"/>
      <c r="F1015" s="28" t="s">
        <v>22</v>
      </c>
      <c r="G1015" s="28" t="s">
        <v>23</v>
      </c>
      <c r="H1015" s="29" t="s">
        <v>53</v>
      </c>
      <c r="I1015" s="33"/>
      <c r="J1015" s="31" t="s">
        <v>54</v>
      </c>
      <c r="K1015" s="33"/>
      <c r="L1015" s="33" t="s">
        <v>25</v>
      </c>
      <c r="M1015" s="33" t="s">
        <v>25</v>
      </c>
      <c r="N1015" s="33"/>
    </row>
    <row r="1016" customFormat="false" ht="11.25" hidden="false" customHeight="false" outlineLevel="0" collapsed="false">
      <c r="A1016" s="42"/>
      <c r="B1016" s="27"/>
      <c r="C1016" s="28"/>
      <c r="D1016" s="29" t="s">
        <v>55</v>
      </c>
      <c r="E1016" s="29"/>
      <c r="F1016" s="28"/>
      <c r="G1016" s="28"/>
      <c r="H1016" s="29"/>
      <c r="I1016" s="33"/>
      <c r="J1016" s="33"/>
      <c r="K1016" s="33"/>
      <c r="L1016" s="33"/>
      <c r="M1016" s="33"/>
      <c r="N1016" s="33"/>
    </row>
    <row r="1017" customFormat="false" ht="78.75" hidden="false" customHeight="false" outlineLevel="0" collapsed="false">
      <c r="A1017" s="42"/>
      <c r="B1017" s="27"/>
      <c r="C1017" s="28"/>
      <c r="D1017" s="29" t="s">
        <v>56</v>
      </c>
      <c r="E1017" s="29"/>
      <c r="F1017" s="28" t="s">
        <v>29</v>
      </c>
      <c r="G1017" s="28" t="s">
        <v>23</v>
      </c>
      <c r="H1017" s="29" t="s">
        <v>24</v>
      </c>
      <c r="I1017" s="33" t="s">
        <v>25</v>
      </c>
      <c r="J1017" s="33"/>
      <c r="K1017" s="33" t="s">
        <v>25</v>
      </c>
      <c r="L1017" s="33"/>
      <c r="M1017" s="33" t="s">
        <v>25</v>
      </c>
      <c r="N1017" s="33"/>
    </row>
    <row r="1018" customFormat="false" ht="11.25" hidden="false" customHeight="true" outlineLevel="0" collapsed="false">
      <c r="A1018" s="42" t="s">
        <v>544</v>
      </c>
      <c r="B1018" s="27" t="s">
        <v>48</v>
      </c>
      <c r="C1018" s="28" t="s">
        <v>545</v>
      </c>
      <c r="D1018" s="29" t="s">
        <v>20</v>
      </c>
      <c r="E1018" s="29" t="s">
        <v>546</v>
      </c>
      <c r="F1018" s="28" t="s">
        <v>22</v>
      </c>
      <c r="G1018" s="28" t="s">
        <v>23</v>
      </c>
      <c r="H1018" s="29" t="s">
        <v>24</v>
      </c>
      <c r="I1018" s="31" t="s">
        <v>25</v>
      </c>
      <c r="J1018" s="31"/>
      <c r="K1018" s="31" t="s">
        <v>25</v>
      </c>
      <c r="L1018" s="31"/>
      <c r="M1018" s="31" t="s">
        <v>25</v>
      </c>
      <c r="N1018" s="31"/>
    </row>
    <row r="1019" customFormat="false" ht="11.25" hidden="false" customHeight="false" outlineLevel="0" collapsed="false">
      <c r="A1019" s="42"/>
      <c r="B1019" s="27"/>
      <c r="C1019" s="28"/>
      <c r="D1019" s="29" t="s">
        <v>51</v>
      </c>
      <c r="E1019" s="29"/>
      <c r="F1019" s="28"/>
      <c r="G1019" s="28"/>
      <c r="H1019" s="29"/>
      <c r="I1019" s="31"/>
      <c r="J1019" s="31"/>
      <c r="K1019" s="31"/>
      <c r="L1019" s="31"/>
      <c r="M1019" s="31"/>
      <c r="N1019" s="31"/>
    </row>
    <row r="1020" customFormat="false" ht="11.25" hidden="false" customHeight="true" outlineLevel="0" collapsed="false">
      <c r="A1020" s="42"/>
      <c r="B1020" s="27"/>
      <c r="C1020" s="28"/>
      <c r="D1020" s="29" t="s">
        <v>52</v>
      </c>
      <c r="E1020" s="29"/>
      <c r="F1020" s="28" t="s">
        <v>22</v>
      </c>
      <c r="G1020" s="28" t="s">
        <v>23</v>
      </c>
      <c r="H1020" s="29" t="s">
        <v>53</v>
      </c>
      <c r="I1020" s="33"/>
      <c r="J1020" s="31" t="s">
        <v>54</v>
      </c>
      <c r="K1020" s="33"/>
      <c r="L1020" s="33" t="s">
        <v>25</v>
      </c>
      <c r="M1020" s="33" t="s">
        <v>25</v>
      </c>
      <c r="N1020" s="33"/>
    </row>
    <row r="1021" customFormat="false" ht="11.25" hidden="false" customHeight="false" outlineLevel="0" collapsed="false">
      <c r="A1021" s="42"/>
      <c r="B1021" s="27"/>
      <c r="C1021" s="28"/>
      <c r="D1021" s="29" t="s">
        <v>55</v>
      </c>
      <c r="E1021" s="29"/>
      <c r="F1021" s="28"/>
      <c r="G1021" s="28"/>
      <c r="H1021" s="29"/>
      <c r="I1021" s="33"/>
      <c r="J1021" s="33"/>
      <c r="K1021" s="33"/>
      <c r="L1021" s="33"/>
      <c r="M1021" s="33"/>
      <c r="N1021" s="33"/>
    </row>
    <row r="1022" customFormat="false" ht="78.75" hidden="false" customHeight="false" outlineLevel="0" collapsed="false">
      <c r="A1022" s="42"/>
      <c r="B1022" s="27"/>
      <c r="C1022" s="28"/>
      <c r="D1022" s="29" t="s">
        <v>56</v>
      </c>
      <c r="E1022" s="29"/>
      <c r="F1022" s="28" t="s">
        <v>29</v>
      </c>
      <c r="G1022" s="28" t="s">
        <v>23</v>
      </c>
      <c r="H1022" s="29" t="s">
        <v>24</v>
      </c>
      <c r="I1022" s="33" t="s">
        <v>25</v>
      </c>
      <c r="J1022" s="33"/>
      <c r="K1022" s="33" t="s">
        <v>25</v>
      </c>
      <c r="L1022" s="33"/>
      <c r="M1022" s="33" t="s">
        <v>25</v>
      </c>
      <c r="N1022" s="33"/>
    </row>
    <row r="1023" customFormat="false" ht="11.25" hidden="false" customHeight="true" outlineLevel="0" collapsed="false">
      <c r="A1023" s="42" t="s">
        <v>547</v>
      </c>
      <c r="B1023" s="27" t="s">
        <v>48</v>
      </c>
      <c r="C1023" s="28" t="s">
        <v>548</v>
      </c>
      <c r="D1023" s="29" t="s">
        <v>20</v>
      </c>
      <c r="E1023" s="29" t="s">
        <v>324</v>
      </c>
      <c r="F1023" s="28" t="s">
        <v>22</v>
      </c>
      <c r="G1023" s="28" t="s">
        <v>23</v>
      </c>
      <c r="H1023" s="29" t="s">
        <v>24</v>
      </c>
      <c r="I1023" s="31" t="s">
        <v>25</v>
      </c>
      <c r="J1023" s="31"/>
      <c r="K1023" s="31" t="s">
        <v>25</v>
      </c>
      <c r="L1023" s="31"/>
      <c r="M1023" s="31" t="s">
        <v>25</v>
      </c>
      <c r="N1023" s="31"/>
    </row>
    <row r="1024" customFormat="false" ht="11.25" hidden="false" customHeight="false" outlineLevel="0" collapsed="false">
      <c r="A1024" s="42"/>
      <c r="B1024" s="27"/>
      <c r="C1024" s="28"/>
      <c r="D1024" s="29" t="s">
        <v>51</v>
      </c>
      <c r="E1024" s="29"/>
      <c r="F1024" s="28"/>
      <c r="G1024" s="28"/>
      <c r="H1024" s="29"/>
      <c r="I1024" s="31"/>
      <c r="J1024" s="31"/>
      <c r="K1024" s="31"/>
      <c r="L1024" s="31"/>
      <c r="M1024" s="31"/>
      <c r="N1024" s="31"/>
    </row>
    <row r="1025" customFormat="false" ht="11.25" hidden="false" customHeight="true" outlineLevel="0" collapsed="false">
      <c r="A1025" s="42"/>
      <c r="B1025" s="27"/>
      <c r="C1025" s="28"/>
      <c r="D1025" s="29" t="s">
        <v>52</v>
      </c>
      <c r="E1025" s="29"/>
      <c r="F1025" s="28" t="s">
        <v>22</v>
      </c>
      <c r="G1025" s="28" t="s">
        <v>23</v>
      </c>
      <c r="H1025" s="29" t="s">
        <v>53</v>
      </c>
      <c r="I1025" s="33"/>
      <c r="J1025" s="31" t="s">
        <v>54</v>
      </c>
      <c r="K1025" s="33"/>
      <c r="L1025" s="33" t="s">
        <v>25</v>
      </c>
      <c r="M1025" s="33" t="s">
        <v>25</v>
      </c>
      <c r="N1025" s="33"/>
    </row>
    <row r="1026" customFormat="false" ht="11.25" hidden="false" customHeight="false" outlineLevel="0" collapsed="false">
      <c r="A1026" s="42"/>
      <c r="B1026" s="27"/>
      <c r="C1026" s="28"/>
      <c r="D1026" s="29" t="s">
        <v>55</v>
      </c>
      <c r="E1026" s="29"/>
      <c r="F1026" s="28"/>
      <c r="G1026" s="28"/>
      <c r="H1026" s="29"/>
      <c r="I1026" s="33"/>
      <c r="J1026" s="33"/>
      <c r="K1026" s="33"/>
      <c r="L1026" s="33"/>
      <c r="M1026" s="33"/>
      <c r="N1026" s="33"/>
    </row>
    <row r="1027" customFormat="false" ht="78.75" hidden="false" customHeight="false" outlineLevel="0" collapsed="false">
      <c r="A1027" s="42"/>
      <c r="B1027" s="27"/>
      <c r="C1027" s="28"/>
      <c r="D1027" s="29" t="s">
        <v>56</v>
      </c>
      <c r="E1027" s="29"/>
      <c r="F1027" s="28" t="s">
        <v>29</v>
      </c>
      <c r="G1027" s="28" t="s">
        <v>23</v>
      </c>
      <c r="H1027" s="29" t="s">
        <v>24</v>
      </c>
      <c r="I1027" s="33" t="s">
        <v>25</v>
      </c>
      <c r="J1027" s="33"/>
      <c r="K1027" s="33" t="s">
        <v>25</v>
      </c>
      <c r="L1027" s="33"/>
      <c r="M1027" s="33" t="s">
        <v>25</v>
      </c>
      <c r="N1027" s="33"/>
    </row>
    <row r="1028" customFormat="false" ht="11.25" hidden="false" customHeight="true" outlineLevel="0" collapsed="false">
      <c r="A1028" s="42" t="s">
        <v>549</v>
      </c>
      <c r="B1028" s="27" t="s">
        <v>48</v>
      </c>
      <c r="C1028" s="28" t="s">
        <v>550</v>
      </c>
      <c r="D1028" s="29" t="s">
        <v>20</v>
      </c>
      <c r="E1028" s="29" t="s">
        <v>551</v>
      </c>
      <c r="F1028" s="28" t="s">
        <v>22</v>
      </c>
      <c r="G1028" s="28" t="s">
        <v>23</v>
      </c>
      <c r="H1028" s="29" t="s">
        <v>24</v>
      </c>
      <c r="I1028" s="31" t="s">
        <v>25</v>
      </c>
      <c r="J1028" s="31"/>
      <c r="K1028" s="31" t="s">
        <v>25</v>
      </c>
      <c r="L1028" s="31"/>
      <c r="M1028" s="31" t="s">
        <v>25</v>
      </c>
      <c r="N1028" s="31"/>
    </row>
    <row r="1029" customFormat="false" ht="11.25" hidden="false" customHeight="false" outlineLevel="0" collapsed="false">
      <c r="A1029" s="42"/>
      <c r="B1029" s="27"/>
      <c r="C1029" s="28"/>
      <c r="D1029" s="29" t="s">
        <v>51</v>
      </c>
      <c r="E1029" s="29"/>
      <c r="F1029" s="28"/>
      <c r="G1029" s="28"/>
      <c r="H1029" s="29"/>
      <c r="I1029" s="31"/>
      <c r="J1029" s="31"/>
      <c r="K1029" s="31"/>
      <c r="L1029" s="31"/>
      <c r="M1029" s="31"/>
      <c r="N1029" s="31"/>
    </row>
    <row r="1030" customFormat="false" ht="11.25" hidden="false" customHeight="true" outlineLevel="0" collapsed="false">
      <c r="A1030" s="42"/>
      <c r="B1030" s="27"/>
      <c r="C1030" s="28"/>
      <c r="D1030" s="29" t="s">
        <v>52</v>
      </c>
      <c r="E1030" s="29"/>
      <c r="F1030" s="28" t="s">
        <v>22</v>
      </c>
      <c r="G1030" s="28" t="s">
        <v>23</v>
      </c>
      <c r="H1030" s="29" t="s">
        <v>53</v>
      </c>
      <c r="I1030" s="33"/>
      <c r="J1030" s="31" t="s">
        <v>54</v>
      </c>
      <c r="K1030" s="33"/>
      <c r="L1030" s="33" t="s">
        <v>25</v>
      </c>
      <c r="M1030" s="33" t="s">
        <v>25</v>
      </c>
      <c r="N1030" s="33"/>
    </row>
    <row r="1031" customFormat="false" ht="11.25" hidden="false" customHeight="false" outlineLevel="0" collapsed="false">
      <c r="A1031" s="42"/>
      <c r="B1031" s="27"/>
      <c r="C1031" s="28"/>
      <c r="D1031" s="29" t="s">
        <v>55</v>
      </c>
      <c r="E1031" s="29"/>
      <c r="F1031" s="28"/>
      <c r="G1031" s="28"/>
      <c r="H1031" s="29"/>
      <c r="I1031" s="33"/>
      <c r="J1031" s="33"/>
      <c r="K1031" s="33"/>
      <c r="L1031" s="33"/>
      <c r="M1031" s="33"/>
      <c r="N1031" s="33"/>
    </row>
    <row r="1032" customFormat="false" ht="78.75" hidden="false" customHeight="false" outlineLevel="0" collapsed="false">
      <c r="A1032" s="42"/>
      <c r="B1032" s="27"/>
      <c r="C1032" s="28"/>
      <c r="D1032" s="29" t="s">
        <v>56</v>
      </c>
      <c r="E1032" s="29"/>
      <c r="F1032" s="28" t="s">
        <v>29</v>
      </c>
      <c r="G1032" s="28" t="s">
        <v>23</v>
      </c>
      <c r="H1032" s="29" t="s">
        <v>24</v>
      </c>
      <c r="I1032" s="33" t="s">
        <v>25</v>
      </c>
      <c r="J1032" s="33"/>
      <c r="K1032" s="33" t="s">
        <v>25</v>
      </c>
      <c r="L1032" s="33"/>
      <c r="M1032" s="33" t="s">
        <v>25</v>
      </c>
      <c r="N1032" s="33"/>
    </row>
    <row r="1033" customFormat="false" ht="11.25" hidden="false" customHeight="true" outlineLevel="0" collapsed="false">
      <c r="A1033" s="42" t="s">
        <v>552</v>
      </c>
      <c r="B1033" s="27" t="s">
        <v>48</v>
      </c>
      <c r="C1033" s="28" t="s">
        <v>553</v>
      </c>
      <c r="D1033" s="29" t="s">
        <v>20</v>
      </c>
      <c r="E1033" s="29" t="s">
        <v>554</v>
      </c>
      <c r="F1033" s="28" t="s">
        <v>22</v>
      </c>
      <c r="G1033" s="28" t="s">
        <v>23</v>
      </c>
      <c r="H1033" s="29" t="s">
        <v>24</v>
      </c>
      <c r="I1033" s="31" t="s">
        <v>25</v>
      </c>
      <c r="J1033" s="31"/>
      <c r="K1033" s="31" t="s">
        <v>25</v>
      </c>
      <c r="L1033" s="31"/>
      <c r="M1033" s="31" t="s">
        <v>25</v>
      </c>
      <c r="N1033" s="31"/>
    </row>
    <row r="1034" customFormat="false" ht="11.25" hidden="false" customHeight="false" outlineLevel="0" collapsed="false">
      <c r="A1034" s="42"/>
      <c r="B1034" s="27"/>
      <c r="C1034" s="28"/>
      <c r="D1034" s="29" t="s">
        <v>51</v>
      </c>
      <c r="E1034" s="29"/>
      <c r="F1034" s="28"/>
      <c r="G1034" s="28"/>
      <c r="H1034" s="29"/>
      <c r="I1034" s="31"/>
      <c r="J1034" s="31"/>
      <c r="K1034" s="31"/>
      <c r="L1034" s="31"/>
      <c r="M1034" s="31"/>
      <c r="N1034" s="31"/>
    </row>
    <row r="1035" customFormat="false" ht="11.25" hidden="false" customHeight="true" outlineLevel="0" collapsed="false">
      <c r="A1035" s="42"/>
      <c r="B1035" s="27"/>
      <c r="C1035" s="28"/>
      <c r="D1035" s="29" t="s">
        <v>52</v>
      </c>
      <c r="E1035" s="29"/>
      <c r="F1035" s="28" t="s">
        <v>22</v>
      </c>
      <c r="G1035" s="28" t="s">
        <v>23</v>
      </c>
      <c r="H1035" s="29" t="s">
        <v>53</v>
      </c>
      <c r="I1035" s="33"/>
      <c r="J1035" s="31" t="s">
        <v>54</v>
      </c>
      <c r="K1035" s="33"/>
      <c r="L1035" s="33" t="s">
        <v>25</v>
      </c>
      <c r="M1035" s="33" t="s">
        <v>25</v>
      </c>
      <c r="N1035" s="33"/>
    </row>
    <row r="1036" customFormat="false" ht="11.25" hidden="false" customHeight="false" outlineLevel="0" collapsed="false">
      <c r="A1036" s="42"/>
      <c r="B1036" s="27"/>
      <c r="C1036" s="28"/>
      <c r="D1036" s="29" t="s">
        <v>55</v>
      </c>
      <c r="E1036" s="29"/>
      <c r="F1036" s="28"/>
      <c r="G1036" s="28"/>
      <c r="H1036" s="29"/>
      <c r="I1036" s="33"/>
      <c r="J1036" s="33"/>
      <c r="K1036" s="33"/>
      <c r="L1036" s="33"/>
      <c r="M1036" s="33"/>
      <c r="N1036" s="33"/>
    </row>
    <row r="1037" customFormat="false" ht="78.75" hidden="false" customHeight="false" outlineLevel="0" collapsed="false">
      <c r="A1037" s="42"/>
      <c r="B1037" s="27"/>
      <c r="C1037" s="28"/>
      <c r="D1037" s="29" t="s">
        <v>56</v>
      </c>
      <c r="E1037" s="29"/>
      <c r="F1037" s="28" t="s">
        <v>29</v>
      </c>
      <c r="G1037" s="28" t="s">
        <v>23</v>
      </c>
      <c r="H1037" s="29" t="s">
        <v>24</v>
      </c>
      <c r="I1037" s="33" t="s">
        <v>25</v>
      </c>
      <c r="J1037" s="33"/>
      <c r="K1037" s="33" t="s">
        <v>25</v>
      </c>
      <c r="L1037" s="33"/>
      <c r="M1037" s="33" t="s">
        <v>25</v>
      </c>
      <c r="N1037" s="33"/>
    </row>
    <row r="1038" customFormat="false" ht="11.25" hidden="false" customHeight="true" outlineLevel="0" collapsed="false">
      <c r="A1038" s="42" t="s">
        <v>555</v>
      </c>
      <c r="B1038" s="27" t="s">
        <v>48</v>
      </c>
      <c r="C1038" s="28" t="s">
        <v>556</v>
      </c>
      <c r="D1038" s="29" t="s">
        <v>20</v>
      </c>
      <c r="E1038" s="29" t="s">
        <v>267</v>
      </c>
      <c r="F1038" s="28" t="s">
        <v>22</v>
      </c>
      <c r="G1038" s="28" t="s">
        <v>23</v>
      </c>
      <c r="H1038" s="29" t="s">
        <v>24</v>
      </c>
      <c r="I1038" s="31" t="s">
        <v>25</v>
      </c>
      <c r="J1038" s="31"/>
      <c r="K1038" s="31" t="s">
        <v>25</v>
      </c>
      <c r="L1038" s="31"/>
      <c r="M1038" s="31" t="s">
        <v>25</v>
      </c>
      <c r="N1038" s="31"/>
    </row>
    <row r="1039" customFormat="false" ht="11.25" hidden="false" customHeight="false" outlineLevel="0" collapsed="false">
      <c r="A1039" s="42"/>
      <c r="B1039" s="27"/>
      <c r="C1039" s="28"/>
      <c r="D1039" s="29" t="s">
        <v>51</v>
      </c>
      <c r="E1039" s="29"/>
      <c r="F1039" s="28"/>
      <c r="G1039" s="28"/>
      <c r="H1039" s="29"/>
      <c r="I1039" s="31"/>
      <c r="J1039" s="31"/>
      <c r="K1039" s="31"/>
      <c r="L1039" s="31"/>
      <c r="M1039" s="31"/>
      <c r="N1039" s="31"/>
    </row>
    <row r="1040" customFormat="false" ht="11.25" hidden="false" customHeight="true" outlineLevel="0" collapsed="false">
      <c r="A1040" s="42"/>
      <c r="B1040" s="27"/>
      <c r="C1040" s="28"/>
      <c r="D1040" s="29" t="s">
        <v>52</v>
      </c>
      <c r="E1040" s="29"/>
      <c r="F1040" s="28" t="s">
        <v>22</v>
      </c>
      <c r="G1040" s="28" t="s">
        <v>23</v>
      </c>
      <c r="H1040" s="29" t="s">
        <v>53</v>
      </c>
      <c r="I1040" s="33"/>
      <c r="J1040" s="31" t="s">
        <v>54</v>
      </c>
      <c r="K1040" s="33"/>
      <c r="L1040" s="33" t="s">
        <v>25</v>
      </c>
      <c r="M1040" s="33" t="s">
        <v>25</v>
      </c>
      <c r="N1040" s="33"/>
    </row>
    <row r="1041" customFormat="false" ht="11.25" hidden="false" customHeight="false" outlineLevel="0" collapsed="false">
      <c r="A1041" s="42"/>
      <c r="B1041" s="27"/>
      <c r="C1041" s="28"/>
      <c r="D1041" s="29" t="s">
        <v>55</v>
      </c>
      <c r="E1041" s="29"/>
      <c r="F1041" s="28"/>
      <c r="G1041" s="28"/>
      <c r="H1041" s="29"/>
      <c r="I1041" s="33"/>
      <c r="J1041" s="33"/>
      <c r="K1041" s="33"/>
      <c r="L1041" s="33"/>
      <c r="M1041" s="33"/>
      <c r="N1041" s="33"/>
    </row>
    <row r="1042" customFormat="false" ht="78.75" hidden="false" customHeight="false" outlineLevel="0" collapsed="false">
      <c r="A1042" s="42"/>
      <c r="B1042" s="27"/>
      <c r="C1042" s="28"/>
      <c r="D1042" s="29" t="s">
        <v>56</v>
      </c>
      <c r="E1042" s="29"/>
      <c r="F1042" s="28" t="s">
        <v>29</v>
      </c>
      <c r="G1042" s="28" t="s">
        <v>23</v>
      </c>
      <c r="H1042" s="29" t="s">
        <v>24</v>
      </c>
      <c r="I1042" s="33" t="s">
        <v>25</v>
      </c>
      <c r="J1042" s="33"/>
      <c r="K1042" s="33" t="s">
        <v>25</v>
      </c>
      <c r="L1042" s="33"/>
      <c r="M1042" s="33" t="s">
        <v>25</v>
      </c>
      <c r="N1042" s="33"/>
    </row>
    <row r="1043" customFormat="false" ht="11.25" hidden="false" customHeight="true" outlineLevel="0" collapsed="false">
      <c r="A1043" s="42" t="s">
        <v>557</v>
      </c>
      <c r="B1043" s="27" t="s">
        <v>48</v>
      </c>
      <c r="C1043" s="28" t="s">
        <v>558</v>
      </c>
      <c r="D1043" s="29" t="s">
        <v>20</v>
      </c>
      <c r="E1043" s="29" t="s">
        <v>559</v>
      </c>
      <c r="F1043" s="28" t="s">
        <v>22</v>
      </c>
      <c r="G1043" s="28" t="s">
        <v>23</v>
      </c>
      <c r="H1043" s="29" t="s">
        <v>24</v>
      </c>
      <c r="I1043" s="31" t="s">
        <v>25</v>
      </c>
      <c r="J1043" s="31"/>
      <c r="K1043" s="31" t="s">
        <v>25</v>
      </c>
      <c r="L1043" s="31"/>
      <c r="M1043" s="31" t="s">
        <v>25</v>
      </c>
      <c r="N1043" s="31"/>
    </row>
    <row r="1044" customFormat="false" ht="11.25" hidden="false" customHeight="false" outlineLevel="0" collapsed="false">
      <c r="A1044" s="42"/>
      <c r="B1044" s="27"/>
      <c r="C1044" s="28"/>
      <c r="D1044" s="29" t="s">
        <v>51</v>
      </c>
      <c r="E1044" s="29"/>
      <c r="F1044" s="28"/>
      <c r="G1044" s="28"/>
      <c r="H1044" s="29"/>
      <c r="I1044" s="31"/>
      <c r="J1044" s="31"/>
      <c r="K1044" s="31"/>
      <c r="L1044" s="31"/>
      <c r="M1044" s="31"/>
      <c r="N1044" s="31"/>
    </row>
    <row r="1045" customFormat="false" ht="11.25" hidden="false" customHeight="true" outlineLevel="0" collapsed="false">
      <c r="A1045" s="42"/>
      <c r="B1045" s="27"/>
      <c r="C1045" s="28"/>
      <c r="D1045" s="29" t="s">
        <v>52</v>
      </c>
      <c r="E1045" s="29"/>
      <c r="F1045" s="28" t="s">
        <v>22</v>
      </c>
      <c r="G1045" s="28" t="s">
        <v>23</v>
      </c>
      <c r="H1045" s="29" t="s">
        <v>53</v>
      </c>
      <c r="I1045" s="33"/>
      <c r="J1045" s="31" t="s">
        <v>54</v>
      </c>
      <c r="K1045" s="33"/>
      <c r="L1045" s="33" t="s">
        <v>25</v>
      </c>
      <c r="M1045" s="33" t="s">
        <v>25</v>
      </c>
      <c r="N1045" s="33"/>
    </row>
    <row r="1046" customFormat="false" ht="11.25" hidden="false" customHeight="false" outlineLevel="0" collapsed="false">
      <c r="A1046" s="42"/>
      <c r="B1046" s="27"/>
      <c r="C1046" s="28"/>
      <c r="D1046" s="29" t="s">
        <v>55</v>
      </c>
      <c r="E1046" s="29"/>
      <c r="F1046" s="28"/>
      <c r="G1046" s="28"/>
      <c r="H1046" s="29"/>
      <c r="I1046" s="33"/>
      <c r="J1046" s="33"/>
      <c r="K1046" s="33"/>
      <c r="L1046" s="33"/>
      <c r="M1046" s="33"/>
      <c r="N1046" s="33"/>
    </row>
    <row r="1047" customFormat="false" ht="78.75" hidden="false" customHeight="false" outlineLevel="0" collapsed="false">
      <c r="A1047" s="42"/>
      <c r="B1047" s="27"/>
      <c r="C1047" s="28"/>
      <c r="D1047" s="29" t="s">
        <v>56</v>
      </c>
      <c r="E1047" s="29"/>
      <c r="F1047" s="28" t="s">
        <v>29</v>
      </c>
      <c r="G1047" s="28" t="s">
        <v>23</v>
      </c>
      <c r="H1047" s="29" t="s">
        <v>24</v>
      </c>
      <c r="I1047" s="33" t="s">
        <v>25</v>
      </c>
      <c r="J1047" s="33"/>
      <c r="K1047" s="33" t="s">
        <v>25</v>
      </c>
      <c r="L1047" s="33"/>
      <c r="M1047" s="33" t="s">
        <v>25</v>
      </c>
      <c r="N1047" s="33"/>
    </row>
    <row r="1048" customFormat="false" ht="11.25" hidden="false" customHeight="true" outlineLevel="0" collapsed="false">
      <c r="A1048" s="42" t="s">
        <v>560</v>
      </c>
      <c r="B1048" s="27" t="s">
        <v>48</v>
      </c>
      <c r="C1048" s="28" t="s">
        <v>561</v>
      </c>
      <c r="D1048" s="29" t="s">
        <v>20</v>
      </c>
      <c r="E1048" s="29" t="s">
        <v>267</v>
      </c>
      <c r="F1048" s="28" t="s">
        <v>22</v>
      </c>
      <c r="G1048" s="28" t="s">
        <v>23</v>
      </c>
      <c r="H1048" s="29" t="s">
        <v>24</v>
      </c>
      <c r="I1048" s="31" t="s">
        <v>25</v>
      </c>
      <c r="J1048" s="31"/>
      <c r="K1048" s="31" t="s">
        <v>25</v>
      </c>
      <c r="L1048" s="31"/>
      <c r="M1048" s="31" t="s">
        <v>25</v>
      </c>
      <c r="N1048" s="31"/>
    </row>
    <row r="1049" customFormat="false" ht="11.25" hidden="false" customHeight="false" outlineLevel="0" collapsed="false">
      <c r="A1049" s="42"/>
      <c r="B1049" s="27"/>
      <c r="C1049" s="28"/>
      <c r="D1049" s="29" t="s">
        <v>51</v>
      </c>
      <c r="E1049" s="29"/>
      <c r="F1049" s="28"/>
      <c r="G1049" s="28"/>
      <c r="H1049" s="29"/>
      <c r="I1049" s="31"/>
      <c r="J1049" s="31"/>
      <c r="K1049" s="31"/>
      <c r="L1049" s="31"/>
      <c r="M1049" s="31"/>
      <c r="N1049" s="31"/>
    </row>
    <row r="1050" customFormat="false" ht="11.25" hidden="false" customHeight="true" outlineLevel="0" collapsed="false">
      <c r="A1050" s="42"/>
      <c r="B1050" s="27"/>
      <c r="C1050" s="28"/>
      <c r="D1050" s="29" t="s">
        <v>52</v>
      </c>
      <c r="E1050" s="29"/>
      <c r="F1050" s="28" t="s">
        <v>22</v>
      </c>
      <c r="G1050" s="28" t="s">
        <v>23</v>
      </c>
      <c r="H1050" s="29" t="s">
        <v>53</v>
      </c>
      <c r="I1050" s="33"/>
      <c r="J1050" s="31" t="s">
        <v>54</v>
      </c>
      <c r="K1050" s="33"/>
      <c r="L1050" s="33" t="s">
        <v>25</v>
      </c>
      <c r="M1050" s="33" t="s">
        <v>25</v>
      </c>
      <c r="N1050" s="33"/>
    </row>
    <row r="1051" customFormat="false" ht="11.25" hidden="false" customHeight="false" outlineLevel="0" collapsed="false">
      <c r="A1051" s="42"/>
      <c r="B1051" s="27"/>
      <c r="C1051" s="28"/>
      <c r="D1051" s="29" t="s">
        <v>55</v>
      </c>
      <c r="E1051" s="29"/>
      <c r="F1051" s="28"/>
      <c r="G1051" s="28"/>
      <c r="H1051" s="29"/>
      <c r="I1051" s="33"/>
      <c r="J1051" s="33"/>
      <c r="K1051" s="33"/>
      <c r="L1051" s="33"/>
      <c r="M1051" s="33"/>
      <c r="N1051" s="33"/>
    </row>
    <row r="1052" customFormat="false" ht="78.75" hidden="false" customHeight="false" outlineLevel="0" collapsed="false">
      <c r="A1052" s="42"/>
      <c r="B1052" s="27"/>
      <c r="C1052" s="28"/>
      <c r="D1052" s="29" t="s">
        <v>56</v>
      </c>
      <c r="E1052" s="29"/>
      <c r="F1052" s="28" t="s">
        <v>29</v>
      </c>
      <c r="G1052" s="28" t="s">
        <v>23</v>
      </c>
      <c r="H1052" s="29" t="s">
        <v>24</v>
      </c>
      <c r="I1052" s="33" t="s">
        <v>25</v>
      </c>
      <c r="J1052" s="33"/>
      <c r="K1052" s="33" t="s">
        <v>25</v>
      </c>
      <c r="L1052" s="33"/>
      <c r="M1052" s="33" t="s">
        <v>25</v>
      </c>
      <c r="N1052" s="33"/>
    </row>
    <row r="1053" customFormat="false" ht="11.25" hidden="false" customHeight="true" outlineLevel="0" collapsed="false">
      <c r="A1053" s="42" t="s">
        <v>562</v>
      </c>
      <c r="B1053" s="27" t="s">
        <v>48</v>
      </c>
      <c r="C1053" s="28" t="s">
        <v>563</v>
      </c>
      <c r="D1053" s="29" t="s">
        <v>20</v>
      </c>
      <c r="E1053" s="29" t="s">
        <v>564</v>
      </c>
      <c r="F1053" s="28" t="s">
        <v>22</v>
      </c>
      <c r="G1053" s="28" t="s">
        <v>23</v>
      </c>
      <c r="H1053" s="29" t="s">
        <v>24</v>
      </c>
      <c r="I1053" s="31" t="s">
        <v>25</v>
      </c>
      <c r="J1053" s="31"/>
      <c r="K1053" s="31" t="s">
        <v>25</v>
      </c>
      <c r="L1053" s="31"/>
      <c r="M1053" s="31" t="s">
        <v>25</v>
      </c>
      <c r="N1053" s="31"/>
    </row>
    <row r="1054" customFormat="false" ht="11.25" hidden="false" customHeight="false" outlineLevel="0" collapsed="false">
      <c r="A1054" s="42"/>
      <c r="B1054" s="27"/>
      <c r="C1054" s="28"/>
      <c r="D1054" s="29" t="s">
        <v>51</v>
      </c>
      <c r="E1054" s="29"/>
      <c r="F1054" s="28"/>
      <c r="G1054" s="28"/>
      <c r="H1054" s="29"/>
      <c r="I1054" s="31"/>
      <c r="J1054" s="31"/>
      <c r="K1054" s="31"/>
      <c r="L1054" s="31"/>
      <c r="M1054" s="31"/>
      <c r="N1054" s="31"/>
    </row>
    <row r="1055" customFormat="false" ht="11.25" hidden="false" customHeight="true" outlineLevel="0" collapsed="false">
      <c r="A1055" s="42"/>
      <c r="B1055" s="27"/>
      <c r="C1055" s="28"/>
      <c r="D1055" s="29" t="s">
        <v>52</v>
      </c>
      <c r="E1055" s="29"/>
      <c r="F1055" s="28" t="s">
        <v>22</v>
      </c>
      <c r="G1055" s="28" t="s">
        <v>23</v>
      </c>
      <c r="H1055" s="29" t="s">
        <v>53</v>
      </c>
      <c r="I1055" s="33"/>
      <c r="J1055" s="31" t="s">
        <v>54</v>
      </c>
      <c r="K1055" s="33"/>
      <c r="L1055" s="33" t="s">
        <v>25</v>
      </c>
      <c r="M1055" s="33" t="s">
        <v>25</v>
      </c>
      <c r="N1055" s="33"/>
    </row>
    <row r="1056" customFormat="false" ht="11.25" hidden="false" customHeight="false" outlineLevel="0" collapsed="false">
      <c r="A1056" s="42"/>
      <c r="B1056" s="27"/>
      <c r="C1056" s="28"/>
      <c r="D1056" s="29" t="s">
        <v>55</v>
      </c>
      <c r="E1056" s="29"/>
      <c r="F1056" s="28"/>
      <c r="G1056" s="28"/>
      <c r="H1056" s="29"/>
      <c r="I1056" s="33"/>
      <c r="J1056" s="33"/>
      <c r="K1056" s="33"/>
      <c r="L1056" s="33"/>
      <c r="M1056" s="33"/>
      <c r="N1056" s="33"/>
    </row>
    <row r="1057" customFormat="false" ht="78.75" hidden="false" customHeight="false" outlineLevel="0" collapsed="false">
      <c r="A1057" s="42"/>
      <c r="B1057" s="27"/>
      <c r="C1057" s="28"/>
      <c r="D1057" s="29" t="s">
        <v>56</v>
      </c>
      <c r="E1057" s="29"/>
      <c r="F1057" s="28" t="s">
        <v>29</v>
      </c>
      <c r="G1057" s="28" t="s">
        <v>23</v>
      </c>
      <c r="H1057" s="29" t="s">
        <v>24</v>
      </c>
      <c r="I1057" s="33" t="s">
        <v>25</v>
      </c>
      <c r="J1057" s="33"/>
      <c r="K1057" s="33" t="s">
        <v>25</v>
      </c>
      <c r="L1057" s="33"/>
      <c r="M1057" s="33" t="s">
        <v>25</v>
      </c>
      <c r="N1057" s="33"/>
    </row>
    <row r="1058" customFormat="false" ht="11.25" hidden="false" customHeight="true" outlineLevel="0" collapsed="false">
      <c r="A1058" s="42" t="s">
        <v>565</v>
      </c>
      <c r="B1058" s="27" t="s">
        <v>48</v>
      </c>
      <c r="C1058" s="28" t="s">
        <v>566</v>
      </c>
      <c r="D1058" s="29" t="s">
        <v>20</v>
      </c>
      <c r="E1058" s="29" t="s">
        <v>329</v>
      </c>
      <c r="F1058" s="28" t="s">
        <v>22</v>
      </c>
      <c r="G1058" s="28" t="s">
        <v>23</v>
      </c>
      <c r="H1058" s="29" t="s">
        <v>24</v>
      </c>
      <c r="I1058" s="31" t="s">
        <v>25</v>
      </c>
      <c r="J1058" s="31"/>
      <c r="K1058" s="31" t="s">
        <v>25</v>
      </c>
      <c r="L1058" s="31"/>
      <c r="M1058" s="31" t="s">
        <v>25</v>
      </c>
      <c r="N1058" s="31"/>
    </row>
    <row r="1059" customFormat="false" ht="11.25" hidden="false" customHeight="false" outlineLevel="0" collapsed="false">
      <c r="A1059" s="42"/>
      <c r="B1059" s="27"/>
      <c r="C1059" s="28"/>
      <c r="D1059" s="29" t="s">
        <v>51</v>
      </c>
      <c r="E1059" s="29"/>
      <c r="F1059" s="28"/>
      <c r="G1059" s="28"/>
      <c r="H1059" s="29"/>
      <c r="I1059" s="31"/>
      <c r="J1059" s="31"/>
      <c r="K1059" s="31"/>
      <c r="L1059" s="31"/>
      <c r="M1059" s="31"/>
      <c r="N1059" s="31"/>
    </row>
    <row r="1060" customFormat="false" ht="11.25" hidden="false" customHeight="true" outlineLevel="0" collapsed="false">
      <c r="A1060" s="42"/>
      <c r="B1060" s="27"/>
      <c r="C1060" s="28"/>
      <c r="D1060" s="29" t="s">
        <v>52</v>
      </c>
      <c r="E1060" s="29"/>
      <c r="F1060" s="28" t="s">
        <v>22</v>
      </c>
      <c r="G1060" s="28" t="s">
        <v>23</v>
      </c>
      <c r="H1060" s="29" t="s">
        <v>53</v>
      </c>
      <c r="I1060" s="33"/>
      <c r="J1060" s="31" t="s">
        <v>54</v>
      </c>
      <c r="K1060" s="33"/>
      <c r="L1060" s="33" t="s">
        <v>25</v>
      </c>
      <c r="M1060" s="33" t="s">
        <v>25</v>
      </c>
      <c r="N1060" s="33"/>
    </row>
    <row r="1061" customFormat="false" ht="11.25" hidden="false" customHeight="false" outlineLevel="0" collapsed="false">
      <c r="A1061" s="42"/>
      <c r="B1061" s="27"/>
      <c r="C1061" s="28"/>
      <c r="D1061" s="29" t="s">
        <v>55</v>
      </c>
      <c r="E1061" s="29"/>
      <c r="F1061" s="28"/>
      <c r="G1061" s="28"/>
      <c r="H1061" s="29"/>
      <c r="I1061" s="33"/>
      <c r="J1061" s="33"/>
      <c r="K1061" s="33"/>
      <c r="L1061" s="33"/>
      <c r="M1061" s="33"/>
      <c r="N1061" s="33"/>
    </row>
    <row r="1062" customFormat="false" ht="78.75" hidden="false" customHeight="false" outlineLevel="0" collapsed="false">
      <c r="A1062" s="42"/>
      <c r="B1062" s="27"/>
      <c r="C1062" s="28"/>
      <c r="D1062" s="29" t="s">
        <v>56</v>
      </c>
      <c r="E1062" s="29"/>
      <c r="F1062" s="28" t="s">
        <v>29</v>
      </c>
      <c r="G1062" s="28" t="s">
        <v>23</v>
      </c>
      <c r="H1062" s="29" t="s">
        <v>24</v>
      </c>
      <c r="I1062" s="33" t="s">
        <v>25</v>
      </c>
      <c r="J1062" s="33"/>
      <c r="K1062" s="33" t="s">
        <v>25</v>
      </c>
      <c r="L1062" s="33"/>
      <c r="M1062" s="33" t="s">
        <v>25</v>
      </c>
      <c r="N1062" s="33"/>
    </row>
    <row r="1063" customFormat="false" ht="11.25" hidden="false" customHeight="true" outlineLevel="0" collapsed="false">
      <c r="A1063" s="42" t="s">
        <v>567</v>
      </c>
      <c r="B1063" s="27" t="s">
        <v>48</v>
      </c>
      <c r="C1063" s="28" t="s">
        <v>568</v>
      </c>
      <c r="D1063" s="29" t="s">
        <v>20</v>
      </c>
      <c r="E1063" s="29" t="s">
        <v>569</v>
      </c>
      <c r="F1063" s="28" t="s">
        <v>22</v>
      </c>
      <c r="G1063" s="28" t="s">
        <v>23</v>
      </c>
      <c r="H1063" s="29" t="s">
        <v>24</v>
      </c>
      <c r="I1063" s="31" t="s">
        <v>25</v>
      </c>
      <c r="J1063" s="31"/>
      <c r="K1063" s="31" t="s">
        <v>25</v>
      </c>
      <c r="L1063" s="31"/>
      <c r="M1063" s="31" t="s">
        <v>25</v>
      </c>
      <c r="N1063" s="31"/>
    </row>
    <row r="1064" customFormat="false" ht="11.25" hidden="false" customHeight="false" outlineLevel="0" collapsed="false">
      <c r="A1064" s="42"/>
      <c r="B1064" s="27"/>
      <c r="C1064" s="28"/>
      <c r="D1064" s="29" t="s">
        <v>51</v>
      </c>
      <c r="E1064" s="29"/>
      <c r="F1064" s="28"/>
      <c r="G1064" s="28"/>
      <c r="H1064" s="29"/>
      <c r="I1064" s="31"/>
      <c r="J1064" s="31"/>
      <c r="K1064" s="31"/>
      <c r="L1064" s="31"/>
      <c r="M1064" s="31"/>
      <c r="N1064" s="31"/>
    </row>
    <row r="1065" customFormat="false" ht="11.25" hidden="false" customHeight="true" outlineLevel="0" collapsed="false">
      <c r="A1065" s="42"/>
      <c r="B1065" s="27"/>
      <c r="C1065" s="28"/>
      <c r="D1065" s="29" t="s">
        <v>52</v>
      </c>
      <c r="E1065" s="29"/>
      <c r="F1065" s="28" t="s">
        <v>22</v>
      </c>
      <c r="G1065" s="28" t="s">
        <v>23</v>
      </c>
      <c r="H1065" s="29" t="s">
        <v>53</v>
      </c>
      <c r="I1065" s="33"/>
      <c r="J1065" s="31" t="s">
        <v>54</v>
      </c>
      <c r="K1065" s="33"/>
      <c r="L1065" s="33" t="s">
        <v>25</v>
      </c>
      <c r="M1065" s="33" t="s">
        <v>25</v>
      </c>
      <c r="N1065" s="33"/>
    </row>
    <row r="1066" customFormat="false" ht="11.25" hidden="false" customHeight="false" outlineLevel="0" collapsed="false">
      <c r="A1066" s="42"/>
      <c r="B1066" s="27"/>
      <c r="C1066" s="28"/>
      <c r="D1066" s="29" t="s">
        <v>55</v>
      </c>
      <c r="E1066" s="29"/>
      <c r="F1066" s="28"/>
      <c r="G1066" s="28"/>
      <c r="H1066" s="29"/>
      <c r="I1066" s="33"/>
      <c r="J1066" s="33"/>
      <c r="K1066" s="33"/>
      <c r="L1066" s="33"/>
      <c r="M1066" s="33"/>
      <c r="N1066" s="33"/>
    </row>
    <row r="1067" customFormat="false" ht="78.75" hidden="false" customHeight="false" outlineLevel="0" collapsed="false">
      <c r="A1067" s="42"/>
      <c r="B1067" s="27"/>
      <c r="C1067" s="28"/>
      <c r="D1067" s="29" t="s">
        <v>56</v>
      </c>
      <c r="E1067" s="29"/>
      <c r="F1067" s="28" t="s">
        <v>29</v>
      </c>
      <c r="G1067" s="28" t="s">
        <v>23</v>
      </c>
      <c r="H1067" s="29" t="s">
        <v>24</v>
      </c>
      <c r="I1067" s="33" t="s">
        <v>25</v>
      </c>
      <c r="J1067" s="33"/>
      <c r="K1067" s="33" t="s">
        <v>25</v>
      </c>
      <c r="L1067" s="33"/>
      <c r="M1067" s="33" t="s">
        <v>25</v>
      </c>
      <c r="N1067" s="33"/>
    </row>
    <row r="1068" customFormat="false" ht="11.25" hidden="false" customHeight="true" outlineLevel="0" collapsed="false">
      <c r="A1068" s="42" t="s">
        <v>570</v>
      </c>
      <c r="B1068" s="27" t="s">
        <v>48</v>
      </c>
      <c r="C1068" s="28" t="s">
        <v>571</v>
      </c>
      <c r="D1068" s="29" t="s">
        <v>20</v>
      </c>
      <c r="E1068" s="29" t="s">
        <v>572</v>
      </c>
      <c r="F1068" s="28" t="s">
        <v>22</v>
      </c>
      <c r="G1068" s="28" t="s">
        <v>23</v>
      </c>
      <c r="H1068" s="29" t="s">
        <v>24</v>
      </c>
      <c r="I1068" s="31" t="s">
        <v>25</v>
      </c>
      <c r="J1068" s="31"/>
      <c r="K1068" s="31" t="s">
        <v>25</v>
      </c>
      <c r="L1068" s="31"/>
      <c r="M1068" s="31" t="s">
        <v>25</v>
      </c>
      <c r="N1068" s="31"/>
    </row>
    <row r="1069" customFormat="false" ht="11.25" hidden="false" customHeight="false" outlineLevel="0" collapsed="false">
      <c r="A1069" s="42"/>
      <c r="B1069" s="27"/>
      <c r="C1069" s="28"/>
      <c r="D1069" s="29" t="s">
        <v>51</v>
      </c>
      <c r="E1069" s="29"/>
      <c r="F1069" s="28"/>
      <c r="G1069" s="28"/>
      <c r="H1069" s="29"/>
      <c r="I1069" s="31"/>
      <c r="J1069" s="31"/>
      <c r="K1069" s="31"/>
      <c r="L1069" s="31"/>
      <c r="M1069" s="31"/>
      <c r="N1069" s="31"/>
    </row>
    <row r="1070" customFormat="false" ht="11.25" hidden="false" customHeight="true" outlineLevel="0" collapsed="false">
      <c r="A1070" s="42"/>
      <c r="B1070" s="27"/>
      <c r="C1070" s="28"/>
      <c r="D1070" s="29" t="s">
        <v>52</v>
      </c>
      <c r="E1070" s="29"/>
      <c r="F1070" s="28" t="s">
        <v>22</v>
      </c>
      <c r="G1070" s="28" t="s">
        <v>23</v>
      </c>
      <c r="H1070" s="29" t="s">
        <v>53</v>
      </c>
      <c r="I1070" s="33"/>
      <c r="J1070" s="31" t="s">
        <v>54</v>
      </c>
      <c r="K1070" s="33"/>
      <c r="L1070" s="33" t="s">
        <v>25</v>
      </c>
      <c r="M1070" s="33" t="s">
        <v>25</v>
      </c>
      <c r="N1070" s="33"/>
    </row>
    <row r="1071" customFormat="false" ht="11.25" hidden="false" customHeight="false" outlineLevel="0" collapsed="false">
      <c r="A1071" s="42"/>
      <c r="B1071" s="27"/>
      <c r="C1071" s="28"/>
      <c r="D1071" s="29" t="s">
        <v>55</v>
      </c>
      <c r="E1071" s="29"/>
      <c r="F1071" s="28"/>
      <c r="G1071" s="28"/>
      <c r="H1071" s="29"/>
      <c r="I1071" s="33"/>
      <c r="J1071" s="33"/>
      <c r="K1071" s="33"/>
      <c r="L1071" s="33"/>
      <c r="M1071" s="33"/>
      <c r="N1071" s="33"/>
    </row>
    <row r="1072" customFormat="false" ht="78.75" hidden="false" customHeight="false" outlineLevel="0" collapsed="false">
      <c r="A1072" s="42"/>
      <c r="B1072" s="27"/>
      <c r="C1072" s="28"/>
      <c r="D1072" s="29" t="s">
        <v>56</v>
      </c>
      <c r="E1072" s="29"/>
      <c r="F1072" s="28" t="s">
        <v>29</v>
      </c>
      <c r="G1072" s="28" t="s">
        <v>23</v>
      </c>
      <c r="H1072" s="29" t="s">
        <v>24</v>
      </c>
      <c r="I1072" s="33" t="s">
        <v>25</v>
      </c>
      <c r="J1072" s="33"/>
      <c r="K1072" s="33" t="s">
        <v>25</v>
      </c>
      <c r="L1072" s="33"/>
      <c r="M1072" s="33" t="s">
        <v>25</v>
      </c>
      <c r="N1072" s="33"/>
    </row>
    <row r="1073" customFormat="false" ht="11.25" hidden="false" customHeight="true" outlineLevel="0" collapsed="false">
      <c r="A1073" s="42" t="s">
        <v>573</v>
      </c>
      <c r="B1073" s="27" t="s">
        <v>48</v>
      </c>
      <c r="C1073" s="28" t="s">
        <v>574</v>
      </c>
      <c r="D1073" s="29" t="s">
        <v>20</v>
      </c>
      <c r="E1073" s="29" t="s">
        <v>575</v>
      </c>
      <c r="F1073" s="28" t="s">
        <v>22</v>
      </c>
      <c r="G1073" s="28" t="s">
        <v>23</v>
      </c>
      <c r="H1073" s="29" t="s">
        <v>24</v>
      </c>
      <c r="I1073" s="31" t="s">
        <v>25</v>
      </c>
      <c r="J1073" s="31"/>
      <c r="K1073" s="31" t="s">
        <v>25</v>
      </c>
      <c r="L1073" s="31"/>
      <c r="M1073" s="31" t="s">
        <v>25</v>
      </c>
      <c r="N1073" s="31"/>
    </row>
    <row r="1074" customFormat="false" ht="11.25" hidden="false" customHeight="false" outlineLevel="0" collapsed="false">
      <c r="A1074" s="42"/>
      <c r="B1074" s="27"/>
      <c r="C1074" s="28"/>
      <c r="D1074" s="29" t="s">
        <v>51</v>
      </c>
      <c r="E1074" s="29"/>
      <c r="F1074" s="28"/>
      <c r="G1074" s="28"/>
      <c r="H1074" s="29"/>
      <c r="I1074" s="31"/>
      <c r="J1074" s="31"/>
      <c r="K1074" s="31"/>
      <c r="L1074" s="31"/>
      <c r="M1074" s="31"/>
      <c r="N1074" s="31"/>
    </row>
    <row r="1075" customFormat="false" ht="11.25" hidden="false" customHeight="true" outlineLevel="0" collapsed="false">
      <c r="A1075" s="42"/>
      <c r="B1075" s="27"/>
      <c r="C1075" s="28"/>
      <c r="D1075" s="29" t="s">
        <v>52</v>
      </c>
      <c r="E1075" s="29"/>
      <c r="F1075" s="28" t="s">
        <v>22</v>
      </c>
      <c r="G1075" s="28" t="s">
        <v>23</v>
      </c>
      <c r="H1075" s="29" t="s">
        <v>53</v>
      </c>
      <c r="I1075" s="33"/>
      <c r="J1075" s="31" t="s">
        <v>54</v>
      </c>
      <c r="K1075" s="33"/>
      <c r="L1075" s="33" t="s">
        <v>25</v>
      </c>
      <c r="M1075" s="33" t="s">
        <v>25</v>
      </c>
      <c r="N1075" s="33"/>
    </row>
    <row r="1076" customFormat="false" ht="11.25" hidden="false" customHeight="false" outlineLevel="0" collapsed="false">
      <c r="A1076" s="42"/>
      <c r="B1076" s="27"/>
      <c r="C1076" s="28"/>
      <c r="D1076" s="29" t="s">
        <v>55</v>
      </c>
      <c r="E1076" s="29"/>
      <c r="F1076" s="28"/>
      <c r="G1076" s="28"/>
      <c r="H1076" s="29"/>
      <c r="I1076" s="33"/>
      <c r="J1076" s="33"/>
      <c r="K1076" s="33"/>
      <c r="L1076" s="33"/>
      <c r="M1076" s="33"/>
      <c r="N1076" s="33"/>
    </row>
    <row r="1077" customFormat="false" ht="78.75" hidden="false" customHeight="false" outlineLevel="0" collapsed="false">
      <c r="A1077" s="42"/>
      <c r="B1077" s="27"/>
      <c r="C1077" s="28"/>
      <c r="D1077" s="29" t="s">
        <v>56</v>
      </c>
      <c r="E1077" s="29"/>
      <c r="F1077" s="28" t="s">
        <v>29</v>
      </c>
      <c r="G1077" s="28" t="s">
        <v>23</v>
      </c>
      <c r="H1077" s="29" t="s">
        <v>24</v>
      </c>
      <c r="I1077" s="33" t="s">
        <v>25</v>
      </c>
      <c r="J1077" s="33"/>
      <c r="K1077" s="33" t="s">
        <v>25</v>
      </c>
      <c r="L1077" s="33"/>
      <c r="M1077" s="33" t="s">
        <v>25</v>
      </c>
      <c r="N1077" s="33"/>
    </row>
    <row r="1078" customFormat="false" ht="11.25" hidden="false" customHeight="true" outlineLevel="0" collapsed="false">
      <c r="A1078" s="42" t="s">
        <v>576</v>
      </c>
      <c r="B1078" s="27" t="s">
        <v>48</v>
      </c>
      <c r="C1078" s="28" t="s">
        <v>577</v>
      </c>
      <c r="D1078" s="29" t="s">
        <v>20</v>
      </c>
      <c r="E1078" s="29" t="s">
        <v>578</v>
      </c>
      <c r="F1078" s="28" t="s">
        <v>22</v>
      </c>
      <c r="G1078" s="28" t="s">
        <v>23</v>
      </c>
      <c r="H1078" s="29" t="s">
        <v>24</v>
      </c>
      <c r="I1078" s="31" t="s">
        <v>25</v>
      </c>
      <c r="J1078" s="31"/>
      <c r="K1078" s="31" t="s">
        <v>25</v>
      </c>
      <c r="L1078" s="31"/>
      <c r="M1078" s="31" t="s">
        <v>25</v>
      </c>
      <c r="N1078" s="31"/>
    </row>
    <row r="1079" customFormat="false" ht="11.25" hidden="false" customHeight="false" outlineLevel="0" collapsed="false">
      <c r="A1079" s="42"/>
      <c r="B1079" s="27"/>
      <c r="C1079" s="28"/>
      <c r="D1079" s="29" t="s">
        <v>51</v>
      </c>
      <c r="E1079" s="29"/>
      <c r="F1079" s="28"/>
      <c r="G1079" s="28"/>
      <c r="H1079" s="29"/>
      <c r="I1079" s="31"/>
      <c r="J1079" s="31"/>
      <c r="K1079" s="31"/>
      <c r="L1079" s="31"/>
      <c r="M1079" s="31"/>
      <c r="N1079" s="31"/>
    </row>
    <row r="1080" customFormat="false" ht="11.25" hidden="false" customHeight="true" outlineLevel="0" collapsed="false">
      <c r="A1080" s="42"/>
      <c r="B1080" s="27"/>
      <c r="C1080" s="28"/>
      <c r="D1080" s="29" t="s">
        <v>52</v>
      </c>
      <c r="E1080" s="29"/>
      <c r="F1080" s="28" t="s">
        <v>22</v>
      </c>
      <c r="G1080" s="28" t="s">
        <v>23</v>
      </c>
      <c r="H1080" s="29" t="s">
        <v>53</v>
      </c>
      <c r="I1080" s="33"/>
      <c r="J1080" s="31" t="s">
        <v>54</v>
      </c>
      <c r="K1080" s="33"/>
      <c r="L1080" s="33" t="s">
        <v>25</v>
      </c>
      <c r="M1080" s="33" t="s">
        <v>25</v>
      </c>
      <c r="N1080" s="33"/>
    </row>
    <row r="1081" customFormat="false" ht="11.25" hidden="false" customHeight="false" outlineLevel="0" collapsed="false">
      <c r="A1081" s="42"/>
      <c r="B1081" s="27"/>
      <c r="C1081" s="28"/>
      <c r="D1081" s="29" t="s">
        <v>55</v>
      </c>
      <c r="E1081" s="29"/>
      <c r="F1081" s="28"/>
      <c r="G1081" s="28"/>
      <c r="H1081" s="29"/>
      <c r="I1081" s="33"/>
      <c r="J1081" s="33"/>
      <c r="K1081" s="33"/>
      <c r="L1081" s="33"/>
      <c r="M1081" s="33"/>
      <c r="N1081" s="33"/>
    </row>
    <row r="1082" customFormat="false" ht="78.75" hidden="false" customHeight="false" outlineLevel="0" collapsed="false">
      <c r="A1082" s="42"/>
      <c r="B1082" s="27"/>
      <c r="C1082" s="28"/>
      <c r="D1082" s="29" t="s">
        <v>56</v>
      </c>
      <c r="E1082" s="29"/>
      <c r="F1082" s="28" t="s">
        <v>29</v>
      </c>
      <c r="G1082" s="28" t="s">
        <v>23</v>
      </c>
      <c r="H1082" s="29" t="s">
        <v>24</v>
      </c>
      <c r="I1082" s="33" t="s">
        <v>25</v>
      </c>
      <c r="J1082" s="33"/>
      <c r="K1082" s="33" t="s">
        <v>25</v>
      </c>
      <c r="L1082" s="33"/>
      <c r="M1082" s="33" t="s">
        <v>25</v>
      </c>
      <c r="N1082" s="33"/>
    </row>
    <row r="1083" customFormat="false" ht="11.25" hidden="false" customHeight="true" outlineLevel="0" collapsed="false">
      <c r="A1083" s="42" t="s">
        <v>579</v>
      </c>
      <c r="B1083" s="27" t="s">
        <v>48</v>
      </c>
      <c r="C1083" s="28" t="s">
        <v>580</v>
      </c>
      <c r="D1083" s="29" t="s">
        <v>20</v>
      </c>
      <c r="E1083" s="29" t="s">
        <v>525</v>
      </c>
      <c r="F1083" s="28" t="s">
        <v>22</v>
      </c>
      <c r="G1083" s="28" t="s">
        <v>23</v>
      </c>
      <c r="H1083" s="29" t="s">
        <v>24</v>
      </c>
      <c r="I1083" s="31" t="s">
        <v>25</v>
      </c>
      <c r="J1083" s="31"/>
      <c r="K1083" s="31" t="s">
        <v>25</v>
      </c>
      <c r="L1083" s="31"/>
      <c r="M1083" s="31" t="s">
        <v>25</v>
      </c>
      <c r="N1083" s="31"/>
    </row>
    <row r="1084" customFormat="false" ht="11.25" hidden="false" customHeight="false" outlineLevel="0" collapsed="false">
      <c r="A1084" s="42"/>
      <c r="B1084" s="27"/>
      <c r="C1084" s="28"/>
      <c r="D1084" s="29" t="s">
        <v>51</v>
      </c>
      <c r="E1084" s="29"/>
      <c r="F1084" s="28"/>
      <c r="G1084" s="28"/>
      <c r="H1084" s="29"/>
      <c r="I1084" s="31"/>
      <c r="J1084" s="31"/>
      <c r="K1084" s="31"/>
      <c r="L1084" s="31"/>
      <c r="M1084" s="31"/>
      <c r="N1084" s="31"/>
    </row>
    <row r="1085" customFormat="false" ht="11.25" hidden="false" customHeight="true" outlineLevel="0" collapsed="false">
      <c r="A1085" s="42"/>
      <c r="B1085" s="27"/>
      <c r="C1085" s="28"/>
      <c r="D1085" s="29" t="s">
        <v>52</v>
      </c>
      <c r="E1085" s="29"/>
      <c r="F1085" s="28" t="s">
        <v>22</v>
      </c>
      <c r="G1085" s="28" t="s">
        <v>23</v>
      </c>
      <c r="H1085" s="29" t="s">
        <v>53</v>
      </c>
      <c r="I1085" s="33"/>
      <c r="J1085" s="31" t="s">
        <v>54</v>
      </c>
      <c r="K1085" s="33"/>
      <c r="L1085" s="33" t="s">
        <v>25</v>
      </c>
      <c r="M1085" s="33" t="s">
        <v>25</v>
      </c>
      <c r="N1085" s="33"/>
    </row>
    <row r="1086" customFormat="false" ht="11.25" hidden="false" customHeight="false" outlineLevel="0" collapsed="false">
      <c r="A1086" s="42"/>
      <c r="B1086" s="27"/>
      <c r="C1086" s="28"/>
      <c r="D1086" s="29" t="s">
        <v>55</v>
      </c>
      <c r="E1086" s="29"/>
      <c r="F1086" s="28"/>
      <c r="G1086" s="28"/>
      <c r="H1086" s="29"/>
      <c r="I1086" s="33"/>
      <c r="J1086" s="33"/>
      <c r="K1086" s="33"/>
      <c r="L1086" s="33"/>
      <c r="M1086" s="33"/>
      <c r="N1086" s="33"/>
    </row>
    <row r="1087" customFormat="false" ht="78.75" hidden="false" customHeight="false" outlineLevel="0" collapsed="false">
      <c r="A1087" s="42"/>
      <c r="B1087" s="27"/>
      <c r="C1087" s="28"/>
      <c r="D1087" s="29" t="s">
        <v>56</v>
      </c>
      <c r="E1087" s="29"/>
      <c r="F1087" s="28" t="s">
        <v>29</v>
      </c>
      <c r="G1087" s="28" t="s">
        <v>23</v>
      </c>
      <c r="H1087" s="29" t="s">
        <v>24</v>
      </c>
      <c r="I1087" s="33" t="s">
        <v>25</v>
      </c>
      <c r="J1087" s="33"/>
      <c r="K1087" s="33" t="s">
        <v>25</v>
      </c>
      <c r="L1087" s="33"/>
      <c r="M1087" s="33" t="s">
        <v>25</v>
      </c>
      <c r="N1087" s="33"/>
    </row>
    <row r="1088" customFormat="false" ht="11.25" hidden="false" customHeight="true" outlineLevel="0" collapsed="false">
      <c r="A1088" s="42" t="s">
        <v>581</v>
      </c>
      <c r="B1088" s="27" t="s">
        <v>48</v>
      </c>
      <c r="C1088" s="28" t="s">
        <v>582</v>
      </c>
      <c r="D1088" s="29" t="s">
        <v>20</v>
      </c>
      <c r="E1088" s="29" t="s">
        <v>264</v>
      </c>
      <c r="F1088" s="28" t="s">
        <v>22</v>
      </c>
      <c r="G1088" s="28" t="s">
        <v>23</v>
      </c>
      <c r="H1088" s="29" t="s">
        <v>24</v>
      </c>
      <c r="I1088" s="31" t="s">
        <v>25</v>
      </c>
      <c r="J1088" s="31"/>
      <c r="K1088" s="31" t="s">
        <v>25</v>
      </c>
      <c r="L1088" s="31"/>
      <c r="M1088" s="31" t="s">
        <v>25</v>
      </c>
      <c r="N1088" s="31"/>
    </row>
    <row r="1089" customFormat="false" ht="11.25" hidden="false" customHeight="false" outlineLevel="0" collapsed="false">
      <c r="A1089" s="42"/>
      <c r="B1089" s="27"/>
      <c r="C1089" s="28"/>
      <c r="D1089" s="29" t="s">
        <v>51</v>
      </c>
      <c r="E1089" s="29"/>
      <c r="F1089" s="28"/>
      <c r="G1089" s="28"/>
      <c r="H1089" s="29"/>
      <c r="I1089" s="31"/>
      <c r="J1089" s="31"/>
      <c r="K1089" s="31"/>
      <c r="L1089" s="31"/>
      <c r="M1089" s="31"/>
      <c r="N1089" s="31"/>
    </row>
    <row r="1090" customFormat="false" ht="11.25" hidden="false" customHeight="true" outlineLevel="0" collapsed="false">
      <c r="A1090" s="42"/>
      <c r="B1090" s="27"/>
      <c r="C1090" s="28"/>
      <c r="D1090" s="29" t="s">
        <v>52</v>
      </c>
      <c r="E1090" s="29"/>
      <c r="F1090" s="28" t="s">
        <v>22</v>
      </c>
      <c r="G1090" s="28" t="s">
        <v>23</v>
      </c>
      <c r="H1090" s="29" t="s">
        <v>53</v>
      </c>
      <c r="I1090" s="33"/>
      <c r="J1090" s="31" t="s">
        <v>54</v>
      </c>
      <c r="K1090" s="33"/>
      <c r="L1090" s="33" t="s">
        <v>25</v>
      </c>
      <c r="M1090" s="33" t="s">
        <v>25</v>
      </c>
      <c r="N1090" s="33"/>
    </row>
    <row r="1091" customFormat="false" ht="11.25" hidden="false" customHeight="false" outlineLevel="0" collapsed="false">
      <c r="A1091" s="42"/>
      <c r="B1091" s="27"/>
      <c r="C1091" s="28"/>
      <c r="D1091" s="29" t="s">
        <v>55</v>
      </c>
      <c r="E1091" s="29"/>
      <c r="F1091" s="28"/>
      <c r="G1091" s="28"/>
      <c r="H1091" s="29"/>
      <c r="I1091" s="33"/>
      <c r="J1091" s="33"/>
      <c r="K1091" s="33"/>
      <c r="L1091" s="33"/>
      <c r="M1091" s="33"/>
      <c r="N1091" s="33"/>
    </row>
    <row r="1092" customFormat="false" ht="78.75" hidden="false" customHeight="false" outlineLevel="0" collapsed="false">
      <c r="A1092" s="42"/>
      <c r="B1092" s="27"/>
      <c r="C1092" s="28"/>
      <c r="D1092" s="29" t="s">
        <v>56</v>
      </c>
      <c r="E1092" s="29"/>
      <c r="F1092" s="28" t="s">
        <v>29</v>
      </c>
      <c r="G1092" s="28" t="s">
        <v>23</v>
      </c>
      <c r="H1092" s="29" t="s">
        <v>24</v>
      </c>
      <c r="I1092" s="33" t="s">
        <v>25</v>
      </c>
      <c r="J1092" s="33"/>
      <c r="K1092" s="33" t="s">
        <v>25</v>
      </c>
      <c r="L1092" s="33"/>
      <c r="M1092" s="33" t="s">
        <v>25</v>
      </c>
      <c r="N1092" s="33"/>
    </row>
    <row r="1093" customFormat="false" ht="11.25" hidden="false" customHeight="true" outlineLevel="0" collapsed="false">
      <c r="A1093" s="42" t="s">
        <v>583</v>
      </c>
      <c r="B1093" s="27" t="s">
        <v>48</v>
      </c>
      <c r="C1093" s="28" t="s">
        <v>584</v>
      </c>
      <c r="D1093" s="29" t="s">
        <v>20</v>
      </c>
      <c r="E1093" s="29" t="s">
        <v>585</v>
      </c>
      <c r="F1093" s="28" t="s">
        <v>22</v>
      </c>
      <c r="G1093" s="28" t="s">
        <v>23</v>
      </c>
      <c r="H1093" s="29" t="s">
        <v>24</v>
      </c>
      <c r="I1093" s="31" t="s">
        <v>25</v>
      </c>
      <c r="J1093" s="31"/>
      <c r="K1093" s="31" t="s">
        <v>25</v>
      </c>
      <c r="L1093" s="31"/>
      <c r="M1093" s="31" t="s">
        <v>25</v>
      </c>
      <c r="N1093" s="31"/>
    </row>
    <row r="1094" customFormat="false" ht="11.25" hidden="false" customHeight="false" outlineLevel="0" collapsed="false">
      <c r="A1094" s="42"/>
      <c r="B1094" s="27"/>
      <c r="C1094" s="28"/>
      <c r="D1094" s="29" t="s">
        <v>51</v>
      </c>
      <c r="E1094" s="29"/>
      <c r="F1094" s="28"/>
      <c r="G1094" s="28"/>
      <c r="H1094" s="29"/>
      <c r="I1094" s="31"/>
      <c r="J1094" s="31"/>
      <c r="K1094" s="31"/>
      <c r="L1094" s="31"/>
      <c r="M1094" s="31"/>
      <c r="N1094" s="31"/>
    </row>
    <row r="1095" customFormat="false" ht="11.25" hidden="false" customHeight="true" outlineLevel="0" collapsed="false">
      <c r="A1095" s="42"/>
      <c r="B1095" s="27"/>
      <c r="C1095" s="28"/>
      <c r="D1095" s="29" t="s">
        <v>52</v>
      </c>
      <c r="E1095" s="29"/>
      <c r="F1095" s="28" t="s">
        <v>22</v>
      </c>
      <c r="G1095" s="28" t="s">
        <v>23</v>
      </c>
      <c r="H1095" s="29" t="s">
        <v>53</v>
      </c>
      <c r="I1095" s="33"/>
      <c r="J1095" s="31" t="s">
        <v>54</v>
      </c>
      <c r="K1095" s="33"/>
      <c r="L1095" s="33" t="s">
        <v>25</v>
      </c>
      <c r="M1095" s="33" t="s">
        <v>25</v>
      </c>
      <c r="N1095" s="33"/>
    </row>
    <row r="1096" customFormat="false" ht="11.25" hidden="false" customHeight="false" outlineLevel="0" collapsed="false">
      <c r="A1096" s="42"/>
      <c r="B1096" s="27"/>
      <c r="C1096" s="28"/>
      <c r="D1096" s="29" t="s">
        <v>55</v>
      </c>
      <c r="E1096" s="29"/>
      <c r="F1096" s="28"/>
      <c r="G1096" s="28"/>
      <c r="H1096" s="29"/>
      <c r="I1096" s="33"/>
      <c r="J1096" s="33"/>
      <c r="K1096" s="33"/>
      <c r="L1096" s="33"/>
      <c r="M1096" s="33"/>
      <c r="N1096" s="33"/>
    </row>
    <row r="1097" customFormat="false" ht="78.75" hidden="false" customHeight="false" outlineLevel="0" collapsed="false">
      <c r="A1097" s="42"/>
      <c r="B1097" s="27"/>
      <c r="C1097" s="28"/>
      <c r="D1097" s="29" t="s">
        <v>56</v>
      </c>
      <c r="E1097" s="29"/>
      <c r="F1097" s="28" t="s">
        <v>29</v>
      </c>
      <c r="G1097" s="28" t="s">
        <v>23</v>
      </c>
      <c r="H1097" s="29" t="s">
        <v>24</v>
      </c>
      <c r="I1097" s="33" t="s">
        <v>25</v>
      </c>
      <c r="J1097" s="33"/>
      <c r="K1097" s="33" t="s">
        <v>25</v>
      </c>
      <c r="L1097" s="33"/>
      <c r="M1097" s="33" t="s">
        <v>25</v>
      </c>
      <c r="N1097" s="33"/>
    </row>
    <row r="1098" customFormat="false" ht="11.25" hidden="false" customHeight="true" outlineLevel="0" collapsed="false">
      <c r="A1098" s="42" t="s">
        <v>586</v>
      </c>
      <c r="B1098" s="27" t="s">
        <v>48</v>
      </c>
      <c r="C1098" s="28" t="s">
        <v>587</v>
      </c>
      <c r="D1098" s="29" t="s">
        <v>20</v>
      </c>
      <c r="E1098" s="29" t="s">
        <v>267</v>
      </c>
      <c r="F1098" s="28" t="s">
        <v>22</v>
      </c>
      <c r="G1098" s="28" t="s">
        <v>23</v>
      </c>
      <c r="H1098" s="29" t="s">
        <v>24</v>
      </c>
      <c r="I1098" s="31" t="s">
        <v>25</v>
      </c>
      <c r="J1098" s="31"/>
      <c r="K1098" s="31" t="s">
        <v>25</v>
      </c>
      <c r="L1098" s="31"/>
      <c r="M1098" s="31" t="s">
        <v>25</v>
      </c>
      <c r="N1098" s="31"/>
    </row>
    <row r="1099" customFormat="false" ht="11.25" hidden="false" customHeight="false" outlineLevel="0" collapsed="false">
      <c r="A1099" s="42"/>
      <c r="B1099" s="27"/>
      <c r="C1099" s="28"/>
      <c r="D1099" s="29" t="s">
        <v>51</v>
      </c>
      <c r="E1099" s="29"/>
      <c r="F1099" s="28"/>
      <c r="G1099" s="28"/>
      <c r="H1099" s="29"/>
      <c r="I1099" s="31"/>
      <c r="J1099" s="31"/>
      <c r="K1099" s="31"/>
      <c r="L1099" s="31"/>
      <c r="M1099" s="31"/>
      <c r="N1099" s="31"/>
    </row>
    <row r="1100" customFormat="false" ht="11.25" hidden="false" customHeight="true" outlineLevel="0" collapsed="false">
      <c r="A1100" s="42"/>
      <c r="B1100" s="27"/>
      <c r="C1100" s="28"/>
      <c r="D1100" s="29" t="s">
        <v>52</v>
      </c>
      <c r="E1100" s="29"/>
      <c r="F1100" s="28" t="s">
        <v>22</v>
      </c>
      <c r="G1100" s="28" t="s">
        <v>23</v>
      </c>
      <c r="H1100" s="29" t="s">
        <v>53</v>
      </c>
      <c r="I1100" s="33"/>
      <c r="J1100" s="31" t="s">
        <v>54</v>
      </c>
      <c r="K1100" s="33"/>
      <c r="L1100" s="33" t="s">
        <v>25</v>
      </c>
      <c r="M1100" s="33" t="s">
        <v>25</v>
      </c>
      <c r="N1100" s="33"/>
    </row>
    <row r="1101" customFormat="false" ht="11.25" hidden="false" customHeight="false" outlineLevel="0" collapsed="false">
      <c r="A1101" s="42"/>
      <c r="B1101" s="27"/>
      <c r="C1101" s="28"/>
      <c r="D1101" s="29" t="s">
        <v>55</v>
      </c>
      <c r="E1101" s="29"/>
      <c r="F1101" s="28"/>
      <c r="G1101" s="28"/>
      <c r="H1101" s="29"/>
      <c r="I1101" s="33"/>
      <c r="J1101" s="33"/>
      <c r="K1101" s="33"/>
      <c r="L1101" s="33"/>
      <c r="M1101" s="33"/>
      <c r="N1101" s="33"/>
    </row>
    <row r="1102" customFormat="false" ht="78.75" hidden="false" customHeight="false" outlineLevel="0" collapsed="false">
      <c r="A1102" s="42"/>
      <c r="B1102" s="27"/>
      <c r="C1102" s="28"/>
      <c r="D1102" s="29" t="s">
        <v>56</v>
      </c>
      <c r="E1102" s="29"/>
      <c r="F1102" s="28" t="s">
        <v>29</v>
      </c>
      <c r="G1102" s="28" t="s">
        <v>23</v>
      </c>
      <c r="H1102" s="29" t="s">
        <v>24</v>
      </c>
      <c r="I1102" s="33" t="s">
        <v>25</v>
      </c>
      <c r="J1102" s="33"/>
      <c r="K1102" s="33" t="s">
        <v>25</v>
      </c>
      <c r="L1102" s="33"/>
      <c r="M1102" s="33" t="s">
        <v>25</v>
      </c>
      <c r="N1102" s="33"/>
    </row>
    <row r="1103" customFormat="false" ht="11.25" hidden="false" customHeight="true" outlineLevel="0" collapsed="false">
      <c r="A1103" s="42" t="s">
        <v>588</v>
      </c>
      <c r="B1103" s="27" t="s">
        <v>48</v>
      </c>
      <c r="C1103" s="28" t="s">
        <v>589</v>
      </c>
      <c r="D1103" s="29" t="s">
        <v>20</v>
      </c>
      <c r="E1103" s="29" t="s">
        <v>590</v>
      </c>
      <c r="F1103" s="28" t="s">
        <v>22</v>
      </c>
      <c r="G1103" s="28" t="s">
        <v>23</v>
      </c>
      <c r="H1103" s="29" t="s">
        <v>24</v>
      </c>
      <c r="I1103" s="31" t="s">
        <v>25</v>
      </c>
      <c r="J1103" s="31"/>
      <c r="K1103" s="31" t="s">
        <v>25</v>
      </c>
      <c r="L1103" s="31"/>
      <c r="M1103" s="31" t="s">
        <v>25</v>
      </c>
      <c r="N1103" s="31"/>
    </row>
    <row r="1104" customFormat="false" ht="11.25" hidden="false" customHeight="false" outlineLevel="0" collapsed="false">
      <c r="A1104" s="42"/>
      <c r="B1104" s="27"/>
      <c r="C1104" s="28"/>
      <c r="D1104" s="29" t="s">
        <v>51</v>
      </c>
      <c r="E1104" s="29"/>
      <c r="F1104" s="28"/>
      <c r="G1104" s="28"/>
      <c r="H1104" s="29"/>
      <c r="I1104" s="31"/>
      <c r="J1104" s="31"/>
      <c r="K1104" s="31"/>
      <c r="L1104" s="31"/>
      <c r="M1104" s="31"/>
      <c r="N1104" s="31"/>
    </row>
    <row r="1105" customFormat="false" ht="11.25" hidden="false" customHeight="true" outlineLevel="0" collapsed="false">
      <c r="A1105" s="42"/>
      <c r="B1105" s="27"/>
      <c r="C1105" s="28"/>
      <c r="D1105" s="29" t="s">
        <v>52</v>
      </c>
      <c r="E1105" s="29"/>
      <c r="F1105" s="28" t="s">
        <v>22</v>
      </c>
      <c r="G1105" s="28" t="s">
        <v>23</v>
      </c>
      <c r="H1105" s="29" t="s">
        <v>53</v>
      </c>
      <c r="I1105" s="33"/>
      <c r="J1105" s="31" t="s">
        <v>54</v>
      </c>
      <c r="K1105" s="33"/>
      <c r="L1105" s="33" t="s">
        <v>25</v>
      </c>
      <c r="M1105" s="33" t="s">
        <v>25</v>
      </c>
      <c r="N1105" s="33"/>
    </row>
    <row r="1106" customFormat="false" ht="11.25" hidden="false" customHeight="false" outlineLevel="0" collapsed="false">
      <c r="A1106" s="42"/>
      <c r="B1106" s="27"/>
      <c r="C1106" s="28"/>
      <c r="D1106" s="29" t="s">
        <v>55</v>
      </c>
      <c r="E1106" s="29"/>
      <c r="F1106" s="28"/>
      <c r="G1106" s="28"/>
      <c r="H1106" s="29"/>
      <c r="I1106" s="33"/>
      <c r="J1106" s="33"/>
      <c r="K1106" s="33"/>
      <c r="L1106" s="33"/>
      <c r="M1106" s="33"/>
      <c r="N1106" s="33"/>
    </row>
    <row r="1107" customFormat="false" ht="78.75" hidden="false" customHeight="false" outlineLevel="0" collapsed="false">
      <c r="A1107" s="42"/>
      <c r="B1107" s="27"/>
      <c r="C1107" s="28"/>
      <c r="D1107" s="29" t="s">
        <v>56</v>
      </c>
      <c r="E1107" s="29"/>
      <c r="F1107" s="28" t="s">
        <v>29</v>
      </c>
      <c r="G1107" s="28" t="s">
        <v>23</v>
      </c>
      <c r="H1107" s="29" t="s">
        <v>24</v>
      </c>
      <c r="I1107" s="33" t="s">
        <v>25</v>
      </c>
      <c r="J1107" s="33"/>
      <c r="K1107" s="33" t="s">
        <v>25</v>
      </c>
      <c r="L1107" s="33"/>
      <c r="M1107" s="33" t="s">
        <v>25</v>
      </c>
      <c r="N1107" s="33"/>
    </row>
    <row r="1108" customFormat="false" ht="11.25" hidden="false" customHeight="true" outlineLevel="0" collapsed="false">
      <c r="A1108" s="42" t="s">
        <v>591</v>
      </c>
      <c r="B1108" s="27" t="s">
        <v>48</v>
      </c>
      <c r="C1108" s="28" t="s">
        <v>592</v>
      </c>
      <c r="D1108" s="29" t="s">
        <v>20</v>
      </c>
      <c r="E1108" s="29" t="s">
        <v>593</v>
      </c>
      <c r="F1108" s="28" t="s">
        <v>22</v>
      </c>
      <c r="G1108" s="28" t="s">
        <v>23</v>
      </c>
      <c r="H1108" s="29" t="s">
        <v>24</v>
      </c>
      <c r="I1108" s="31" t="s">
        <v>25</v>
      </c>
      <c r="J1108" s="31"/>
      <c r="K1108" s="31" t="s">
        <v>25</v>
      </c>
      <c r="L1108" s="31"/>
      <c r="M1108" s="31" t="s">
        <v>25</v>
      </c>
      <c r="N1108" s="31"/>
    </row>
    <row r="1109" customFormat="false" ht="11.25" hidden="false" customHeight="false" outlineLevel="0" collapsed="false">
      <c r="A1109" s="42"/>
      <c r="B1109" s="27"/>
      <c r="C1109" s="28"/>
      <c r="D1109" s="29" t="s">
        <v>51</v>
      </c>
      <c r="E1109" s="29"/>
      <c r="F1109" s="28"/>
      <c r="G1109" s="28"/>
      <c r="H1109" s="29"/>
      <c r="I1109" s="31"/>
      <c r="J1109" s="31"/>
      <c r="K1109" s="31"/>
      <c r="L1109" s="31"/>
      <c r="M1109" s="31"/>
      <c r="N1109" s="31"/>
    </row>
    <row r="1110" customFormat="false" ht="11.25" hidden="false" customHeight="true" outlineLevel="0" collapsed="false">
      <c r="A1110" s="42"/>
      <c r="B1110" s="27"/>
      <c r="C1110" s="28"/>
      <c r="D1110" s="29" t="s">
        <v>52</v>
      </c>
      <c r="E1110" s="29"/>
      <c r="F1110" s="28" t="s">
        <v>22</v>
      </c>
      <c r="G1110" s="28" t="s">
        <v>23</v>
      </c>
      <c r="H1110" s="29" t="s">
        <v>53</v>
      </c>
      <c r="I1110" s="33"/>
      <c r="J1110" s="31" t="s">
        <v>54</v>
      </c>
      <c r="K1110" s="33"/>
      <c r="L1110" s="33" t="s">
        <v>25</v>
      </c>
      <c r="M1110" s="33" t="s">
        <v>25</v>
      </c>
      <c r="N1110" s="33"/>
    </row>
    <row r="1111" customFormat="false" ht="11.25" hidden="false" customHeight="false" outlineLevel="0" collapsed="false">
      <c r="A1111" s="42"/>
      <c r="B1111" s="27"/>
      <c r="C1111" s="28"/>
      <c r="D1111" s="29" t="s">
        <v>55</v>
      </c>
      <c r="E1111" s="29"/>
      <c r="F1111" s="28"/>
      <c r="G1111" s="28"/>
      <c r="H1111" s="29"/>
      <c r="I1111" s="33"/>
      <c r="J1111" s="33"/>
      <c r="K1111" s="33"/>
      <c r="L1111" s="33"/>
      <c r="M1111" s="33"/>
      <c r="N1111" s="33"/>
    </row>
    <row r="1112" customFormat="false" ht="78.75" hidden="false" customHeight="false" outlineLevel="0" collapsed="false">
      <c r="A1112" s="42"/>
      <c r="B1112" s="27"/>
      <c r="C1112" s="28"/>
      <c r="D1112" s="29" t="s">
        <v>56</v>
      </c>
      <c r="E1112" s="29"/>
      <c r="F1112" s="28" t="s">
        <v>29</v>
      </c>
      <c r="G1112" s="28" t="s">
        <v>23</v>
      </c>
      <c r="H1112" s="29" t="s">
        <v>24</v>
      </c>
      <c r="I1112" s="33" t="s">
        <v>25</v>
      </c>
      <c r="J1112" s="33"/>
      <c r="K1112" s="33" t="s">
        <v>25</v>
      </c>
      <c r="L1112" s="33"/>
      <c r="M1112" s="33" t="s">
        <v>25</v>
      </c>
      <c r="N1112" s="33"/>
    </row>
    <row r="1113" customFormat="false" ht="11.25" hidden="false" customHeight="true" outlineLevel="0" collapsed="false">
      <c r="A1113" s="42" t="s">
        <v>594</v>
      </c>
      <c r="B1113" s="27" t="s">
        <v>48</v>
      </c>
      <c r="C1113" s="28" t="s">
        <v>595</v>
      </c>
      <c r="D1113" s="29" t="s">
        <v>20</v>
      </c>
      <c r="E1113" s="29" t="s">
        <v>291</v>
      </c>
      <c r="F1113" s="28" t="s">
        <v>22</v>
      </c>
      <c r="G1113" s="28" t="s">
        <v>23</v>
      </c>
      <c r="H1113" s="29" t="s">
        <v>24</v>
      </c>
      <c r="I1113" s="31" t="s">
        <v>25</v>
      </c>
      <c r="J1113" s="31"/>
      <c r="K1113" s="31" t="s">
        <v>25</v>
      </c>
      <c r="L1113" s="31"/>
      <c r="M1113" s="31" t="s">
        <v>25</v>
      </c>
      <c r="N1113" s="31"/>
    </row>
    <row r="1114" customFormat="false" ht="11.25" hidden="false" customHeight="false" outlineLevel="0" collapsed="false">
      <c r="A1114" s="42"/>
      <c r="B1114" s="27"/>
      <c r="C1114" s="28"/>
      <c r="D1114" s="29" t="s">
        <v>51</v>
      </c>
      <c r="E1114" s="29"/>
      <c r="F1114" s="28"/>
      <c r="G1114" s="28"/>
      <c r="H1114" s="29"/>
      <c r="I1114" s="31"/>
      <c r="J1114" s="31"/>
      <c r="K1114" s="31"/>
      <c r="L1114" s="31"/>
      <c r="M1114" s="31"/>
      <c r="N1114" s="31"/>
    </row>
    <row r="1115" customFormat="false" ht="11.25" hidden="false" customHeight="true" outlineLevel="0" collapsed="false">
      <c r="A1115" s="42"/>
      <c r="B1115" s="27"/>
      <c r="C1115" s="28"/>
      <c r="D1115" s="29" t="s">
        <v>52</v>
      </c>
      <c r="E1115" s="29"/>
      <c r="F1115" s="28" t="s">
        <v>22</v>
      </c>
      <c r="G1115" s="28" t="s">
        <v>23</v>
      </c>
      <c r="H1115" s="29" t="s">
        <v>53</v>
      </c>
      <c r="I1115" s="33"/>
      <c r="J1115" s="31" t="s">
        <v>54</v>
      </c>
      <c r="K1115" s="33"/>
      <c r="L1115" s="33" t="s">
        <v>25</v>
      </c>
      <c r="M1115" s="33" t="s">
        <v>25</v>
      </c>
      <c r="N1115" s="33"/>
    </row>
    <row r="1116" customFormat="false" ht="11.25" hidden="false" customHeight="false" outlineLevel="0" collapsed="false">
      <c r="A1116" s="42"/>
      <c r="B1116" s="27"/>
      <c r="C1116" s="28"/>
      <c r="D1116" s="29" t="s">
        <v>55</v>
      </c>
      <c r="E1116" s="29"/>
      <c r="F1116" s="28"/>
      <c r="G1116" s="28"/>
      <c r="H1116" s="29"/>
      <c r="I1116" s="33"/>
      <c r="J1116" s="33"/>
      <c r="K1116" s="33"/>
      <c r="L1116" s="33"/>
      <c r="M1116" s="33"/>
      <c r="N1116" s="33"/>
    </row>
    <row r="1117" customFormat="false" ht="78.75" hidden="false" customHeight="false" outlineLevel="0" collapsed="false">
      <c r="A1117" s="42"/>
      <c r="B1117" s="27"/>
      <c r="C1117" s="28"/>
      <c r="D1117" s="29" t="s">
        <v>56</v>
      </c>
      <c r="E1117" s="29"/>
      <c r="F1117" s="28" t="s">
        <v>29</v>
      </c>
      <c r="G1117" s="28" t="s">
        <v>23</v>
      </c>
      <c r="H1117" s="29" t="s">
        <v>24</v>
      </c>
      <c r="I1117" s="33" t="s">
        <v>25</v>
      </c>
      <c r="J1117" s="33"/>
      <c r="K1117" s="33" t="s">
        <v>25</v>
      </c>
      <c r="L1117" s="33"/>
      <c r="M1117" s="33" t="s">
        <v>25</v>
      </c>
      <c r="N1117" s="33"/>
    </row>
    <row r="1118" customFormat="false" ht="11.25" hidden="false" customHeight="true" outlineLevel="0" collapsed="false">
      <c r="A1118" s="42" t="s">
        <v>596</v>
      </c>
      <c r="B1118" s="27" t="s">
        <v>48</v>
      </c>
      <c r="C1118" s="28" t="s">
        <v>597</v>
      </c>
      <c r="D1118" s="29" t="s">
        <v>20</v>
      </c>
      <c r="E1118" s="29" t="s">
        <v>341</v>
      </c>
      <c r="F1118" s="28" t="s">
        <v>22</v>
      </c>
      <c r="G1118" s="28" t="s">
        <v>23</v>
      </c>
      <c r="H1118" s="29" t="s">
        <v>24</v>
      </c>
      <c r="I1118" s="31" t="s">
        <v>25</v>
      </c>
      <c r="J1118" s="31"/>
      <c r="K1118" s="31" t="s">
        <v>25</v>
      </c>
      <c r="L1118" s="31"/>
      <c r="M1118" s="31" t="s">
        <v>25</v>
      </c>
      <c r="N1118" s="31"/>
    </row>
    <row r="1119" customFormat="false" ht="11.25" hidden="false" customHeight="false" outlineLevel="0" collapsed="false">
      <c r="A1119" s="42"/>
      <c r="B1119" s="27"/>
      <c r="C1119" s="28"/>
      <c r="D1119" s="29" t="s">
        <v>51</v>
      </c>
      <c r="E1119" s="29"/>
      <c r="F1119" s="28"/>
      <c r="G1119" s="28"/>
      <c r="H1119" s="29"/>
      <c r="I1119" s="31"/>
      <c r="J1119" s="31"/>
      <c r="K1119" s="31"/>
      <c r="L1119" s="31"/>
      <c r="M1119" s="31"/>
      <c r="N1119" s="31"/>
    </row>
    <row r="1120" customFormat="false" ht="11.25" hidden="false" customHeight="true" outlineLevel="0" collapsed="false">
      <c r="A1120" s="42"/>
      <c r="B1120" s="27"/>
      <c r="C1120" s="28"/>
      <c r="D1120" s="29" t="s">
        <v>52</v>
      </c>
      <c r="E1120" s="29"/>
      <c r="F1120" s="28" t="s">
        <v>22</v>
      </c>
      <c r="G1120" s="28" t="s">
        <v>23</v>
      </c>
      <c r="H1120" s="29" t="s">
        <v>53</v>
      </c>
      <c r="I1120" s="33"/>
      <c r="J1120" s="31" t="s">
        <v>54</v>
      </c>
      <c r="K1120" s="33"/>
      <c r="L1120" s="33" t="s">
        <v>25</v>
      </c>
      <c r="M1120" s="33" t="s">
        <v>25</v>
      </c>
      <c r="N1120" s="33"/>
    </row>
    <row r="1121" customFormat="false" ht="11.25" hidden="false" customHeight="false" outlineLevel="0" collapsed="false">
      <c r="A1121" s="42"/>
      <c r="B1121" s="27"/>
      <c r="C1121" s="28"/>
      <c r="D1121" s="29" t="s">
        <v>55</v>
      </c>
      <c r="E1121" s="29"/>
      <c r="F1121" s="28"/>
      <c r="G1121" s="28"/>
      <c r="H1121" s="29"/>
      <c r="I1121" s="33"/>
      <c r="J1121" s="33"/>
      <c r="K1121" s="33"/>
      <c r="L1121" s="33"/>
      <c r="M1121" s="33"/>
      <c r="N1121" s="33"/>
    </row>
    <row r="1122" customFormat="false" ht="78.75" hidden="false" customHeight="false" outlineLevel="0" collapsed="false">
      <c r="A1122" s="42"/>
      <c r="B1122" s="27"/>
      <c r="C1122" s="28"/>
      <c r="D1122" s="29" t="s">
        <v>56</v>
      </c>
      <c r="E1122" s="29"/>
      <c r="F1122" s="28" t="s">
        <v>29</v>
      </c>
      <c r="G1122" s="28" t="s">
        <v>23</v>
      </c>
      <c r="H1122" s="29" t="s">
        <v>24</v>
      </c>
      <c r="I1122" s="33" t="s">
        <v>25</v>
      </c>
      <c r="J1122" s="33"/>
      <c r="K1122" s="33" t="s">
        <v>25</v>
      </c>
      <c r="L1122" s="33"/>
      <c r="M1122" s="33" t="s">
        <v>25</v>
      </c>
      <c r="N1122" s="33"/>
    </row>
    <row r="1123" customFormat="false" ht="11.25" hidden="false" customHeight="true" outlineLevel="0" collapsed="false">
      <c r="A1123" s="42" t="s">
        <v>598</v>
      </c>
      <c r="B1123" s="27" t="s">
        <v>48</v>
      </c>
      <c r="C1123" s="28" t="s">
        <v>599</v>
      </c>
      <c r="D1123" s="29" t="s">
        <v>20</v>
      </c>
      <c r="E1123" s="29" t="s">
        <v>252</v>
      </c>
      <c r="F1123" s="28" t="s">
        <v>22</v>
      </c>
      <c r="G1123" s="28" t="s">
        <v>23</v>
      </c>
      <c r="H1123" s="29" t="s">
        <v>24</v>
      </c>
      <c r="I1123" s="31" t="s">
        <v>25</v>
      </c>
      <c r="J1123" s="31"/>
      <c r="K1123" s="31" t="s">
        <v>25</v>
      </c>
      <c r="L1123" s="31"/>
      <c r="M1123" s="31" t="s">
        <v>25</v>
      </c>
      <c r="N1123" s="31"/>
    </row>
    <row r="1124" customFormat="false" ht="11.25" hidden="false" customHeight="false" outlineLevel="0" collapsed="false">
      <c r="A1124" s="42"/>
      <c r="B1124" s="27"/>
      <c r="C1124" s="28"/>
      <c r="D1124" s="29" t="s">
        <v>51</v>
      </c>
      <c r="E1124" s="29"/>
      <c r="F1124" s="28"/>
      <c r="G1124" s="28"/>
      <c r="H1124" s="29"/>
      <c r="I1124" s="31"/>
      <c r="J1124" s="31"/>
      <c r="K1124" s="31"/>
      <c r="L1124" s="31"/>
      <c r="M1124" s="31"/>
      <c r="N1124" s="31"/>
    </row>
    <row r="1125" customFormat="false" ht="11.25" hidden="false" customHeight="true" outlineLevel="0" collapsed="false">
      <c r="A1125" s="42"/>
      <c r="B1125" s="27"/>
      <c r="C1125" s="28"/>
      <c r="D1125" s="29" t="s">
        <v>52</v>
      </c>
      <c r="E1125" s="29"/>
      <c r="F1125" s="28" t="s">
        <v>22</v>
      </c>
      <c r="G1125" s="28" t="s">
        <v>23</v>
      </c>
      <c r="H1125" s="29" t="s">
        <v>53</v>
      </c>
      <c r="I1125" s="33"/>
      <c r="J1125" s="31" t="s">
        <v>54</v>
      </c>
      <c r="K1125" s="33"/>
      <c r="L1125" s="33" t="s">
        <v>25</v>
      </c>
      <c r="M1125" s="33" t="s">
        <v>25</v>
      </c>
      <c r="N1125" s="33"/>
    </row>
    <row r="1126" customFormat="false" ht="11.25" hidden="false" customHeight="false" outlineLevel="0" collapsed="false">
      <c r="A1126" s="42"/>
      <c r="B1126" s="27"/>
      <c r="C1126" s="28"/>
      <c r="D1126" s="29" t="s">
        <v>55</v>
      </c>
      <c r="E1126" s="29"/>
      <c r="F1126" s="28"/>
      <c r="G1126" s="28"/>
      <c r="H1126" s="29"/>
      <c r="I1126" s="33"/>
      <c r="J1126" s="33"/>
      <c r="K1126" s="33"/>
      <c r="L1126" s="33"/>
      <c r="M1126" s="33"/>
      <c r="N1126" s="33"/>
    </row>
    <row r="1127" customFormat="false" ht="78.75" hidden="false" customHeight="false" outlineLevel="0" collapsed="false">
      <c r="A1127" s="42"/>
      <c r="B1127" s="27"/>
      <c r="C1127" s="28"/>
      <c r="D1127" s="29" t="s">
        <v>56</v>
      </c>
      <c r="E1127" s="29"/>
      <c r="F1127" s="28" t="s">
        <v>29</v>
      </c>
      <c r="G1127" s="28" t="s">
        <v>23</v>
      </c>
      <c r="H1127" s="29" t="s">
        <v>24</v>
      </c>
      <c r="I1127" s="33" t="s">
        <v>25</v>
      </c>
      <c r="J1127" s="33"/>
      <c r="K1127" s="33" t="s">
        <v>25</v>
      </c>
      <c r="L1127" s="33"/>
      <c r="M1127" s="33" t="s">
        <v>25</v>
      </c>
      <c r="N1127" s="33"/>
    </row>
    <row r="1128" customFormat="false" ht="11.25" hidden="false" customHeight="true" outlineLevel="0" collapsed="false">
      <c r="A1128" s="42" t="s">
        <v>600</v>
      </c>
      <c r="B1128" s="27" t="s">
        <v>48</v>
      </c>
      <c r="C1128" s="28" t="s">
        <v>601</v>
      </c>
      <c r="D1128" s="29" t="s">
        <v>20</v>
      </c>
      <c r="E1128" s="29" t="s">
        <v>559</v>
      </c>
      <c r="F1128" s="28" t="s">
        <v>22</v>
      </c>
      <c r="G1128" s="28" t="s">
        <v>23</v>
      </c>
      <c r="H1128" s="29" t="s">
        <v>24</v>
      </c>
      <c r="I1128" s="31" t="s">
        <v>25</v>
      </c>
      <c r="J1128" s="31"/>
      <c r="K1128" s="31" t="s">
        <v>25</v>
      </c>
      <c r="L1128" s="31"/>
      <c r="M1128" s="31" t="s">
        <v>25</v>
      </c>
      <c r="N1128" s="31"/>
    </row>
    <row r="1129" customFormat="false" ht="11.25" hidden="false" customHeight="false" outlineLevel="0" collapsed="false">
      <c r="A1129" s="42"/>
      <c r="B1129" s="27"/>
      <c r="C1129" s="28"/>
      <c r="D1129" s="29" t="s">
        <v>51</v>
      </c>
      <c r="E1129" s="29"/>
      <c r="F1129" s="28"/>
      <c r="G1129" s="28"/>
      <c r="H1129" s="29"/>
      <c r="I1129" s="31"/>
      <c r="J1129" s="31"/>
      <c r="K1129" s="31"/>
      <c r="L1129" s="31"/>
      <c r="M1129" s="31"/>
      <c r="N1129" s="31"/>
    </row>
    <row r="1130" customFormat="false" ht="11.25" hidden="false" customHeight="true" outlineLevel="0" collapsed="false">
      <c r="A1130" s="42"/>
      <c r="B1130" s="27"/>
      <c r="C1130" s="28"/>
      <c r="D1130" s="29" t="s">
        <v>52</v>
      </c>
      <c r="E1130" s="29"/>
      <c r="F1130" s="28" t="s">
        <v>22</v>
      </c>
      <c r="G1130" s="28" t="s">
        <v>23</v>
      </c>
      <c r="H1130" s="29" t="s">
        <v>53</v>
      </c>
      <c r="I1130" s="33"/>
      <c r="J1130" s="31" t="s">
        <v>54</v>
      </c>
      <c r="K1130" s="33"/>
      <c r="L1130" s="33" t="s">
        <v>25</v>
      </c>
      <c r="M1130" s="33" t="s">
        <v>25</v>
      </c>
      <c r="N1130" s="33"/>
    </row>
    <row r="1131" customFormat="false" ht="11.25" hidden="false" customHeight="false" outlineLevel="0" collapsed="false">
      <c r="A1131" s="42"/>
      <c r="B1131" s="27"/>
      <c r="C1131" s="28"/>
      <c r="D1131" s="29" t="s">
        <v>55</v>
      </c>
      <c r="E1131" s="29"/>
      <c r="F1131" s="28"/>
      <c r="G1131" s="28"/>
      <c r="H1131" s="29"/>
      <c r="I1131" s="33"/>
      <c r="J1131" s="33"/>
      <c r="K1131" s="33"/>
      <c r="L1131" s="33"/>
      <c r="M1131" s="33"/>
      <c r="N1131" s="33"/>
    </row>
    <row r="1132" customFormat="false" ht="78.75" hidden="false" customHeight="false" outlineLevel="0" collapsed="false">
      <c r="A1132" s="42"/>
      <c r="B1132" s="27"/>
      <c r="C1132" s="28"/>
      <c r="D1132" s="29" t="s">
        <v>56</v>
      </c>
      <c r="E1132" s="29"/>
      <c r="F1132" s="28" t="s">
        <v>29</v>
      </c>
      <c r="G1132" s="28" t="s">
        <v>23</v>
      </c>
      <c r="H1132" s="29" t="s">
        <v>24</v>
      </c>
      <c r="I1132" s="33" t="s">
        <v>25</v>
      </c>
      <c r="J1132" s="33"/>
      <c r="K1132" s="33" t="s">
        <v>25</v>
      </c>
      <c r="L1132" s="33"/>
      <c r="M1132" s="33" t="s">
        <v>25</v>
      </c>
      <c r="N1132" s="33"/>
    </row>
    <row r="1133" customFormat="false" ht="11.25" hidden="false" customHeight="true" outlineLevel="0" collapsed="false">
      <c r="A1133" s="42" t="s">
        <v>602</v>
      </c>
      <c r="B1133" s="27" t="s">
        <v>48</v>
      </c>
      <c r="C1133" s="28" t="s">
        <v>603</v>
      </c>
      <c r="D1133" s="29" t="s">
        <v>20</v>
      </c>
      <c r="E1133" s="29" t="s">
        <v>604</v>
      </c>
      <c r="F1133" s="28" t="s">
        <v>22</v>
      </c>
      <c r="G1133" s="28" t="s">
        <v>23</v>
      </c>
      <c r="H1133" s="29" t="s">
        <v>24</v>
      </c>
      <c r="I1133" s="31" t="s">
        <v>25</v>
      </c>
      <c r="J1133" s="31"/>
      <c r="K1133" s="31" t="s">
        <v>25</v>
      </c>
      <c r="L1133" s="31"/>
      <c r="M1133" s="31" t="s">
        <v>25</v>
      </c>
      <c r="N1133" s="31"/>
    </row>
    <row r="1134" customFormat="false" ht="11.25" hidden="false" customHeight="false" outlineLevel="0" collapsed="false">
      <c r="A1134" s="42"/>
      <c r="B1134" s="27"/>
      <c r="C1134" s="28"/>
      <c r="D1134" s="29" t="s">
        <v>51</v>
      </c>
      <c r="E1134" s="29"/>
      <c r="F1134" s="28"/>
      <c r="G1134" s="28"/>
      <c r="H1134" s="29"/>
      <c r="I1134" s="31"/>
      <c r="J1134" s="31"/>
      <c r="K1134" s="31"/>
      <c r="L1134" s="31"/>
      <c r="M1134" s="31"/>
      <c r="N1134" s="31"/>
    </row>
    <row r="1135" customFormat="false" ht="11.25" hidden="false" customHeight="true" outlineLevel="0" collapsed="false">
      <c r="A1135" s="42"/>
      <c r="B1135" s="27"/>
      <c r="C1135" s="28"/>
      <c r="D1135" s="29" t="s">
        <v>52</v>
      </c>
      <c r="E1135" s="29"/>
      <c r="F1135" s="28" t="s">
        <v>22</v>
      </c>
      <c r="G1135" s="28" t="s">
        <v>23</v>
      </c>
      <c r="H1135" s="29" t="s">
        <v>53</v>
      </c>
      <c r="I1135" s="33"/>
      <c r="J1135" s="31" t="s">
        <v>54</v>
      </c>
      <c r="K1135" s="33"/>
      <c r="L1135" s="33" t="s">
        <v>25</v>
      </c>
      <c r="M1135" s="33" t="s">
        <v>25</v>
      </c>
      <c r="N1135" s="33"/>
    </row>
    <row r="1136" customFormat="false" ht="11.25" hidden="false" customHeight="false" outlineLevel="0" collapsed="false">
      <c r="A1136" s="42"/>
      <c r="B1136" s="27"/>
      <c r="C1136" s="28"/>
      <c r="D1136" s="29" t="s">
        <v>55</v>
      </c>
      <c r="E1136" s="29"/>
      <c r="F1136" s="28"/>
      <c r="G1136" s="28"/>
      <c r="H1136" s="29"/>
      <c r="I1136" s="33"/>
      <c r="J1136" s="33"/>
      <c r="K1136" s="33"/>
      <c r="L1136" s="33"/>
      <c r="M1136" s="33"/>
      <c r="N1136" s="33"/>
    </row>
    <row r="1137" customFormat="false" ht="78.75" hidden="false" customHeight="false" outlineLevel="0" collapsed="false">
      <c r="A1137" s="42"/>
      <c r="B1137" s="27"/>
      <c r="C1137" s="28"/>
      <c r="D1137" s="29" t="s">
        <v>56</v>
      </c>
      <c r="E1137" s="29"/>
      <c r="F1137" s="28" t="s">
        <v>29</v>
      </c>
      <c r="G1137" s="28" t="s">
        <v>23</v>
      </c>
      <c r="H1137" s="29" t="s">
        <v>24</v>
      </c>
      <c r="I1137" s="33" t="s">
        <v>25</v>
      </c>
      <c r="J1137" s="33"/>
      <c r="K1137" s="33" t="s">
        <v>25</v>
      </c>
      <c r="L1137" s="33"/>
      <c r="M1137" s="33" t="s">
        <v>25</v>
      </c>
      <c r="N1137" s="33"/>
    </row>
    <row r="1138" customFormat="false" ht="11.25" hidden="false" customHeight="true" outlineLevel="0" collapsed="false">
      <c r="A1138" s="42" t="s">
        <v>605</v>
      </c>
      <c r="B1138" s="27" t="s">
        <v>48</v>
      </c>
      <c r="C1138" s="28" t="s">
        <v>606</v>
      </c>
      <c r="D1138" s="29" t="s">
        <v>20</v>
      </c>
      <c r="E1138" s="29" t="s">
        <v>267</v>
      </c>
      <c r="F1138" s="28" t="s">
        <v>22</v>
      </c>
      <c r="G1138" s="28" t="s">
        <v>23</v>
      </c>
      <c r="H1138" s="29" t="s">
        <v>24</v>
      </c>
      <c r="I1138" s="31" t="s">
        <v>25</v>
      </c>
      <c r="J1138" s="31"/>
      <c r="K1138" s="31" t="s">
        <v>25</v>
      </c>
      <c r="L1138" s="31"/>
      <c r="M1138" s="31" t="s">
        <v>25</v>
      </c>
      <c r="N1138" s="31"/>
    </row>
    <row r="1139" customFormat="false" ht="11.25" hidden="false" customHeight="false" outlineLevel="0" collapsed="false">
      <c r="A1139" s="42"/>
      <c r="B1139" s="27"/>
      <c r="C1139" s="28"/>
      <c r="D1139" s="29" t="s">
        <v>51</v>
      </c>
      <c r="E1139" s="29"/>
      <c r="F1139" s="28"/>
      <c r="G1139" s="28"/>
      <c r="H1139" s="29"/>
      <c r="I1139" s="31"/>
      <c r="J1139" s="31"/>
      <c r="K1139" s="31"/>
      <c r="L1139" s="31"/>
      <c r="M1139" s="31"/>
      <c r="N1139" s="31"/>
    </row>
    <row r="1140" customFormat="false" ht="11.25" hidden="false" customHeight="true" outlineLevel="0" collapsed="false">
      <c r="A1140" s="42"/>
      <c r="B1140" s="27"/>
      <c r="C1140" s="28"/>
      <c r="D1140" s="29" t="s">
        <v>52</v>
      </c>
      <c r="E1140" s="29"/>
      <c r="F1140" s="28" t="s">
        <v>22</v>
      </c>
      <c r="G1140" s="28" t="s">
        <v>23</v>
      </c>
      <c r="H1140" s="29" t="s">
        <v>53</v>
      </c>
      <c r="I1140" s="33"/>
      <c r="J1140" s="31" t="s">
        <v>54</v>
      </c>
      <c r="K1140" s="33"/>
      <c r="L1140" s="33" t="s">
        <v>25</v>
      </c>
      <c r="M1140" s="33" t="s">
        <v>25</v>
      </c>
      <c r="N1140" s="33"/>
    </row>
    <row r="1141" customFormat="false" ht="11.25" hidden="false" customHeight="false" outlineLevel="0" collapsed="false">
      <c r="A1141" s="42"/>
      <c r="B1141" s="27"/>
      <c r="C1141" s="28"/>
      <c r="D1141" s="29" t="s">
        <v>55</v>
      </c>
      <c r="E1141" s="29"/>
      <c r="F1141" s="28"/>
      <c r="G1141" s="28"/>
      <c r="H1141" s="29"/>
      <c r="I1141" s="33"/>
      <c r="J1141" s="33"/>
      <c r="K1141" s="33"/>
      <c r="L1141" s="33"/>
      <c r="M1141" s="33"/>
      <c r="N1141" s="33"/>
    </row>
    <row r="1142" customFormat="false" ht="78.75" hidden="false" customHeight="false" outlineLevel="0" collapsed="false">
      <c r="A1142" s="42"/>
      <c r="B1142" s="27"/>
      <c r="C1142" s="28"/>
      <c r="D1142" s="29" t="s">
        <v>56</v>
      </c>
      <c r="E1142" s="29"/>
      <c r="F1142" s="28" t="s">
        <v>29</v>
      </c>
      <c r="G1142" s="28" t="s">
        <v>23</v>
      </c>
      <c r="H1142" s="29" t="s">
        <v>24</v>
      </c>
      <c r="I1142" s="33" t="s">
        <v>25</v>
      </c>
      <c r="J1142" s="33"/>
      <c r="K1142" s="33" t="s">
        <v>25</v>
      </c>
      <c r="L1142" s="33"/>
      <c r="M1142" s="33" t="s">
        <v>25</v>
      </c>
      <c r="N1142" s="33"/>
    </row>
    <row r="1143" customFormat="false" ht="11.25" hidden="false" customHeight="true" outlineLevel="0" collapsed="false">
      <c r="A1143" s="42" t="s">
        <v>607</v>
      </c>
      <c r="B1143" s="27" t="s">
        <v>48</v>
      </c>
      <c r="C1143" s="28" t="s">
        <v>608</v>
      </c>
      <c r="D1143" s="29" t="s">
        <v>20</v>
      </c>
      <c r="E1143" s="29" t="s">
        <v>446</v>
      </c>
      <c r="F1143" s="28" t="s">
        <v>22</v>
      </c>
      <c r="G1143" s="28" t="s">
        <v>23</v>
      </c>
      <c r="H1143" s="29" t="s">
        <v>24</v>
      </c>
      <c r="I1143" s="31" t="s">
        <v>25</v>
      </c>
      <c r="J1143" s="31"/>
      <c r="K1143" s="31" t="s">
        <v>25</v>
      </c>
      <c r="L1143" s="31"/>
      <c r="M1143" s="31" t="s">
        <v>25</v>
      </c>
      <c r="N1143" s="31"/>
    </row>
    <row r="1144" customFormat="false" ht="11.25" hidden="false" customHeight="false" outlineLevel="0" collapsed="false">
      <c r="A1144" s="42"/>
      <c r="B1144" s="27"/>
      <c r="C1144" s="28"/>
      <c r="D1144" s="29" t="s">
        <v>51</v>
      </c>
      <c r="E1144" s="29"/>
      <c r="F1144" s="28"/>
      <c r="G1144" s="28"/>
      <c r="H1144" s="29"/>
      <c r="I1144" s="31"/>
      <c r="J1144" s="31"/>
      <c r="K1144" s="31"/>
      <c r="L1144" s="31"/>
      <c r="M1144" s="31"/>
      <c r="N1144" s="31"/>
    </row>
    <row r="1145" customFormat="false" ht="11.25" hidden="false" customHeight="true" outlineLevel="0" collapsed="false">
      <c r="A1145" s="42"/>
      <c r="B1145" s="27"/>
      <c r="C1145" s="28"/>
      <c r="D1145" s="29" t="s">
        <v>52</v>
      </c>
      <c r="E1145" s="29"/>
      <c r="F1145" s="28" t="s">
        <v>22</v>
      </c>
      <c r="G1145" s="28" t="s">
        <v>23</v>
      </c>
      <c r="H1145" s="29" t="s">
        <v>53</v>
      </c>
      <c r="I1145" s="33"/>
      <c r="J1145" s="31" t="s">
        <v>54</v>
      </c>
      <c r="K1145" s="33"/>
      <c r="L1145" s="33" t="s">
        <v>25</v>
      </c>
      <c r="M1145" s="33" t="s">
        <v>25</v>
      </c>
      <c r="N1145" s="33"/>
    </row>
    <row r="1146" customFormat="false" ht="11.25" hidden="false" customHeight="false" outlineLevel="0" collapsed="false">
      <c r="A1146" s="42"/>
      <c r="B1146" s="27"/>
      <c r="C1146" s="28"/>
      <c r="D1146" s="29" t="s">
        <v>55</v>
      </c>
      <c r="E1146" s="29"/>
      <c r="F1146" s="28"/>
      <c r="G1146" s="28"/>
      <c r="H1146" s="29"/>
      <c r="I1146" s="33"/>
      <c r="J1146" s="33"/>
      <c r="K1146" s="33"/>
      <c r="L1146" s="33"/>
      <c r="M1146" s="33"/>
      <c r="N1146" s="33"/>
    </row>
    <row r="1147" customFormat="false" ht="78.75" hidden="false" customHeight="false" outlineLevel="0" collapsed="false">
      <c r="A1147" s="42"/>
      <c r="B1147" s="27"/>
      <c r="C1147" s="28"/>
      <c r="D1147" s="29" t="s">
        <v>56</v>
      </c>
      <c r="E1147" s="29"/>
      <c r="F1147" s="28" t="s">
        <v>29</v>
      </c>
      <c r="G1147" s="28" t="s">
        <v>23</v>
      </c>
      <c r="H1147" s="29" t="s">
        <v>24</v>
      </c>
      <c r="I1147" s="33" t="s">
        <v>25</v>
      </c>
      <c r="J1147" s="33"/>
      <c r="K1147" s="33" t="s">
        <v>25</v>
      </c>
      <c r="L1147" s="33"/>
      <c r="M1147" s="33" t="s">
        <v>25</v>
      </c>
      <c r="N1147" s="33"/>
    </row>
    <row r="1148" customFormat="false" ht="11.25" hidden="false" customHeight="true" outlineLevel="0" collapsed="false">
      <c r="A1148" s="42" t="s">
        <v>609</v>
      </c>
      <c r="B1148" s="27" t="s">
        <v>48</v>
      </c>
      <c r="C1148" s="28" t="s">
        <v>610</v>
      </c>
      <c r="D1148" s="29" t="s">
        <v>20</v>
      </c>
      <c r="E1148" s="29" t="s">
        <v>264</v>
      </c>
      <c r="F1148" s="28" t="s">
        <v>22</v>
      </c>
      <c r="G1148" s="28" t="s">
        <v>23</v>
      </c>
      <c r="H1148" s="29" t="s">
        <v>24</v>
      </c>
      <c r="I1148" s="31" t="s">
        <v>25</v>
      </c>
      <c r="J1148" s="31"/>
      <c r="K1148" s="31" t="s">
        <v>25</v>
      </c>
      <c r="L1148" s="31"/>
      <c r="M1148" s="31" t="s">
        <v>25</v>
      </c>
      <c r="N1148" s="31"/>
    </row>
    <row r="1149" customFormat="false" ht="11.25" hidden="false" customHeight="false" outlineLevel="0" collapsed="false">
      <c r="A1149" s="42"/>
      <c r="B1149" s="27"/>
      <c r="C1149" s="28"/>
      <c r="D1149" s="29" t="s">
        <v>51</v>
      </c>
      <c r="E1149" s="29"/>
      <c r="F1149" s="28"/>
      <c r="G1149" s="28"/>
      <c r="H1149" s="29"/>
      <c r="I1149" s="31"/>
      <c r="J1149" s="31"/>
      <c r="K1149" s="31"/>
      <c r="L1149" s="31"/>
      <c r="M1149" s="31"/>
      <c r="N1149" s="31"/>
    </row>
    <row r="1150" customFormat="false" ht="11.25" hidden="false" customHeight="true" outlineLevel="0" collapsed="false">
      <c r="A1150" s="42"/>
      <c r="B1150" s="27"/>
      <c r="C1150" s="28"/>
      <c r="D1150" s="29" t="s">
        <v>52</v>
      </c>
      <c r="E1150" s="29"/>
      <c r="F1150" s="28" t="s">
        <v>22</v>
      </c>
      <c r="G1150" s="28" t="s">
        <v>23</v>
      </c>
      <c r="H1150" s="29" t="s">
        <v>53</v>
      </c>
      <c r="I1150" s="33"/>
      <c r="J1150" s="31" t="s">
        <v>54</v>
      </c>
      <c r="K1150" s="33"/>
      <c r="L1150" s="33" t="s">
        <v>25</v>
      </c>
      <c r="M1150" s="33" t="s">
        <v>25</v>
      </c>
      <c r="N1150" s="33"/>
    </row>
    <row r="1151" customFormat="false" ht="11.25" hidden="false" customHeight="false" outlineLevel="0" collapsed="false">
      <c r="A1151" s="42"/>
      <c r="B1151" s="27"/>
      <c r="C1151" s="28"/>
      <c r="D1151" s="29" t="s">
        <v>55</v>
      </c>
      <c r="E1151" s="29"/>
      <c r="F1151" s="28"/>
      <c r="G1151" s="28"/>
      <c r="H1151" s="29"/>
      <c r="I1151" s="33"/>
      <c r="J1151" s="33"/>
      <c r="K1151" s="33"/>
      <c r="L1151" s="33"/>
      <c r="M1151" s="33"/>
      <c r="N1151" s="33"/>
    </row>
    <row r="1152" customFormat="false" ht="78.75" hidden="false" customHeight="false" outlineLevel="0" collapsed="false">
      <c r="A1152" s="42"/>
      <c r="B1152" s="27"/>
      <c r="C1152" s="28"/>
      <c r="D1152" s="29" t="s">
        <v>56</v>
      </c>
      <c r="E1152" s="29"/>
      <c r="F1152" s="28" t="s">
        <v>29</v>
      </c>
      <c r="G1152" s="28" t="s">
        <v>23</v>
      </c>
      <c r="H1152" s="29" t="s">
        <v>24</v>
      </c>
      <c r="I1152" s="33" t="s">
        <v>25</v>
      </c>
      <c r="J1152" s="33"/>
      <c r="K1152" s="33" t="s">
        <v>25</v>
      </c>
      <c r="L1152" s="33"/>
      <c r="M1152" s="33" t="s">
        <v>25</v>
      </c>
      <c r="N1152" s="33"/>
    </row>
    <row r="1153" customFormat="false" ht="11.25" hidden="false" customHeight="true" outlineLevel="0" collapsed="false">
      <c r="A1153" s="42" t="s">
        <v>611</v>
      </c>
      <c r="B1153" s="27" t="s">
        <v>48</v>
      </c>
      <c r="C1153" s="28" t="s">
        <v>612</v>
      </c>
      <c r="D1153" s="29" t="s">
        <v>20</v>
      </c>
      <c r="E1153" s="29" t="s">
        <v>604</v>
      </c>
      <c r="F1153" s="28" t="s">
        <v>22</v>
      </c>
      <c r="G1153" s="28" t="s">
        <v>23</v>
      </c>
      <c r="H1153" s="29" t="s">
        <v>24</v>
      </c>
      <c r="I1153" s="31" t="s">
        <v>25</v>
      </c>
      <c r="J1153" s="31"/>
      <c r="K1153" s="31" t="s">
        <v>25</v>
      </c>
      <c r="L1153" s="31"/>
      <c r="M1153" s="31" t="s">
        <v>25</v>
      </c>
      <c r="N1153" s="31"/>
    </row>
    <row r="1154" customFormat="false" ht="11.25" hidden="false" customHeight="false" outlineLevel="0" collapsed="false">
      <c r="A1154" s="42"/>
      <c r="B1154" s="27"/>
      <c r="C1154" s="28"/>
      <c r="D1154" s="29" t="s">
        <v>51</v>
      </c>
      <c r="E1154" s="29"/>
      <c r="F1154" s="28"/>
      <c r="G1154" s="28"/>
      <c r="H1154" s="29"/>
      <c r="I1154" s="31"/>
      <c r="J1154" s="31"/>
      <c r="K1154" s="31"/>
      <c r="L1154" s="31"/>
      <c r="M1154" s="31"/>
      <c r="N1154" s="31"/>
    </row>
    <row r="1155" customFormat="false" ht="11.25" hidden="false" customHeight="true" outlineLevel="0" collapsed="false">
      <c r="A1155" s="42"/>
      <c r="B1155" s="27"/>
      <c r="C1155" s="28"/>
      <c r="D1155" s="29" t="s">
        <v>52</v>
      </c>
      <c r="E1155" s="29"/>
      <c r="F1155" s="28" t="s">
        <v>22</v>
      </c>
      <c r="G1155" s="28" t="s">
        <v>23</v>
      </c>
      <c r="H1155" s="29" t="s">
        <v>53</v>
      </c>
      <c r="I1155" s="33"/>
      <c r="J1155" s="31" t="s">
        <v>54</v>
      </c>
      <c r="K1155" s="33"/>
      <c r="L1155" s="33" t="s">
        <v>25</v>
      </c>
      <c r="M1155" s="33" t="s">
        <v>25</v>
      </c>
      <c r="N1155" s="33"/>
    </row>
    <row r="1156" customFormat="false" ht="11.25" hidden="false" customHeight="false" outlineLevel="0" collapsed="false">
      <c r="A1156" s="42"/>
      <c r="B1156" s="27"/>
      <c r="C1156" s="28"/>
      <c r="D1156" s="29" t="s">
        <v>55</v>
      </c>
      <c r="E1156" s="29"/>
      <c r="F1156" s="28"/>
      <c r="G1156" s="28"/>
      <c r="H1156" s="29"/>
      <c r="I1156" s="33"/>
      <c r="J1156" s="33"/>
      <c r="K1156" s="33"/>
      <c r="L1156" s="33"/>
      <c r="M1156" s="33"/>
      <c r="N1156" s="33"/>
    </row>
    <row r="1157" customFormat="false" ht="78.75" hidden="false" customHeight="false" outlineLevel="0" collapsed="false">
      <c r="A1157" s="42"/>
      <c r="B1157" s="27"/>
      <c r="C1157" s="28"/>
      <c r="D1157" s="29" t="s">
        <v>56</v>
      </c>
      <c r="E1157" s="29"/>
      <c r="F1157" s="28" t="s">
        <v>29</v>
      </c>
      <c r="G1157" s="28" t="s">
        <v>23</v>
      </c>
      <c r="H1157" s="29" t="s">
        <v>24</v>
      </c>
      <c r="I1157" s="33" t="s">
        <v>25</v>
      </c>
      <c r="J1157" s="33"/>
      <c r="K1157" s="33" t="s">
        <v>25</v>
      </c>
      <c r="L1157" s="33"/>
      <c r="M1157" s="33" t="s">
        <v>25</v>
      </c>
      <c r="N1157" s="33"/>
    </row>
    <row r="1158" customFormat="false" ht="11.25" hidden="false" customHeight="true" outlineLevel="0" collapsed="false">
      <c r="A1158" s="42" t="s">
        <v>613</v>
      </c>
      <c r="B1158" s="27" t="s">
        <v>48</v>
      </c>
      <c r="C1158" s="28" t="s">
        <v>614</v>
      </c>
      <c r="D1158" s="29" t="s">
        <v>20</v>
      </c>
      <c r="E1158" s="29" t="s">
        <v>449</v>
      </c>
      <c r="F1158" s="28" t="s">
        <v>22</v>
      </c>
      <c r="G1158" s="28" t="s">
        <v>23</v>
      </c>
      <c r="H1158" s="29" t="s">
        <v>24</v>
      </c>
      <c r="I1158" s="31" t="s">
        <v>25</v>
      </c>
      <c r="J1158" s="31"/>
      <c r="K1158" s="31" t="s">
        <v>25</v>
      </c>
      <c r="L1158" s="31"/>
      <c r="M1158" s="31" t="s">
        <v>25</v>
      </c>
      <c r="N1158" s="31"/>
    </row>
    <row r="1159" customFormat="false" ht="11.25" hidden="false" customHeight="false" outlineLevel="0" collapsed="false">
      <c r="A1159" s="42"/>
      <c r="B1159" s="27"/>
      <c r="C1159" s="28"/>
      <c r="D1159" s="29" t="s">
        <v>51</v>
      </c>
      <c r="E1159" s="29"/>
      <c r="F1159" s="28"/>
      <c r="G1159" s="28"/>
      <c r="H1159" s="29"/>
      <c r="I1159" s="31"/>
      <c r="J1159" s="31"/>
      <c r="K1159" s="31"/>
      <c r="L1159" s="31"/>
      <c r="M1159" s="31"/>
      <c r="N1159" s="31"/>
    </row>
    <row r="1160" customFormat="false" ht="11.25" hidden="false" customHeight="true" outlineLevel="0" collapsed="false">
      <c r="A1160" s="42"/>
      <c r="B1160" s="27"/>
      <c r="C1160" s="28"/>
      <c r="D1160" s="29" t="s">
        <v>52</v>
      </c>
      <c r="E1160" s="29"/>
      <c r="F1160" s="28" t="s">
        <v>22</v>
      </c>
      <c r="G1160" s="28" t="s">
        <v>23</v>
      </c>
      <c r="H1160" s="29" t="s">
        <v>53</v>
      </c>
      <c r="I1160" s="33"/>
      <c r="J1160" s="31" t="s">
        <v>54</v>
      </c>
      <c r="K1160" s="33"/>
      <c r="L1160" s="33" t="s">
        <v>25</v>
      </c>
      <c r="M1160" s="33" t="s">
        <v>25</v>
      </c>
      <c r="N1160" s="33"/>
    </row>
    <row r="1161" customFormat="false" ht="11.25" hidden="false" customHeight="false" outlineLevel="0" collapsed="false">
      <c r="A1161" s="42"/>
      <c r="B1161" s="27"/>
      <c r="C1161" s="28"/>
      <c r="D1161" s="29" t="s">
        <v>55</v>
      </c>
      <c r="E1161" s="29"/>
      <c r="F1161" s="28"/>
      <c r="G1161" s="28"/>
      <c r="H1161" s="29"/>
      <c r="I1161" s="33"/>
      <c r="J1161" s="33"/>
      <c r="K1161" s="33"/>
      <c r="L1161" s="33"/>
      <c r="M1161" s="33"/>
      <c r="N1161" s="33"/>
    </row>
    <row r="1162" customFormat="false" ht="78.75" hidden="false" customHeight="false" outlineLevel="0" collapsed="false">
      <c r="A1162" s="42"/>
      <c r="B1162" s="27"/>
      <c r="C1162" s="28"/>
      <c r="D1162" s="29" t="s">
        <v>56</v>
      </c>
      <c r="E1162" s="29"/>
      <c r="F1162" s="28" t="s">
        <v>29</v>
      </c>
      <c r="G1162" s="28" t="s">
        <v>23</v>
      </c>
      <c r="H1162" s="29" t="s">
        <v>24</v>
      </c>
      <c r="I1162" s="33" t="s">
        <v>25</v>
      </c>
      <c r="J1162" s="33"/>
      <c r="K1162" s="33" t="s">
        <v>25</v>
      </c>
      <c r="L1162" s="33"/>
      <c r="M1162" s="33" t="s">
        <v>25</v>
      </c>
      <c r="N1162" s="33"/>
    </row>
    <row r="1163" customFormat="false" ht="11.25" hidden="false" customHeight="true" outlineLevel="0" collapsed="false">
      <c r="A1163" s="42" t="s">
        <v>615</v>
      </c>
      <c r="B1163" s="27" t="s">
        <v>48</v>
      </c>
      <c r="C1163" s="28" t="s">
        <v>616</v>
      </c>
      <c r="D1163" s="29" t="s">
        <v>20</v>
      </c>
      <c r="E1163" s="29" t="s">
        <v>243</v>
      </c>
      <c r="F1163" s="28" t="s">
        <v>22</v>
      </c>
      <c r="G1163" s="28" t="s">
        <v>23</v>
      </c>
      <c r="H1163" s="29" t="s">
        <v>24</v>
      </c>
      <c r="I1163" s="31" t="s">
        <v>25</v>
      </c>
      <c r="J1163" s="31"/>
      <c r="K1163" s="31" t="s">
        <v>25</v>
      </c>
      <c r="L1163" s="31"/>
      <c r="M1163" s="31" t="s">
        <v>25</v>
      </c>
      <c r="N1163" s="31"/>
    </row>
    <row r="1164" customFormat="false" ht="11.25" hidden="false" customHeight="false" outlineLevel="0" collapsed="false">
      <c r="A1164" s="42"/>
      <c r="B1164" s="27"/>
      <c r="C1164" s="28"/>
      <c r="D1164" s="29" t="s">
        <v>51</v>
      </c>
      <c r="E1164" s="29"/>
      <c r="F1164" s="28"/>
      <c r="G1164" s="28"/>
      <c r="H1164" s="29"/>
      <c r="I1164" s="31"/>
      <c r="J1164" s="31"/>
      <c r="K1164" s="31"/>
      <c r="L1164" s="31"/>
      <c r="M1164" s="31"/>
      <c r="N1164" s="31"/>
    </row>
    <row r="1165" customFormat="false" ht="11.25" hidden="false" customHeight="true" outlineLevel="0" collapsed="false">
      <c r="A1165" s="42"/>
      <c r="B1165" s="27"/>
      <c r="C1165" s="28"/>
      <c r="D1165" s="29" t="s">
        <v>52</v>
      </c>
      <c r="E1165" s="29"/>
      <c r="F1165" s="28" t="s">
        <v>22</v>
      </c>
      <c r="G1165" s="28" t="s">
        <v>23</v>
      </c>
      <c r="H1165" s="29" t="s">
        <v>53</v>
      </c>
      <c r="I1165" s="33"/>
      <c r="J1165" s="31" t="s">
        <v>54</v>
      </c>
      <c r="K1165" s="33"/>
      <c r="L1165" s="33" t="s">
        <v>25</v>
      </c>
      <c r="M1165" s="33" t="s">
        <v>25</v>
      </c>
      <c r="N1165" s="33"/>
    </row>
    <row r="1166" customFormat="false" ht="11.25" hidden="false" customHeight="false" outlineLevel="0" collapsed="false">
      <c r="A1166" s="42"/>
      <c r="B1166" s="27"/>
      <c r="C1166" s="28"/>
      <c r="D1166" s="29" t="s">
        <v>55</v>
      </c>
      <c r="E1166" s="29"/>
      <c r="F1166" s="28"/>
      <c r="G1166" s="28"/>
      <c r="H1166" s="29"/>
      <c r="I1166" s="33"/>
      <c r="J1166" s="33"/>
      <c r="K1166" s="33"/>
      <c r="L1166" s="33"/>
      <c r="M1166" s="33"/>
      <c r="N1166" s="33"/>
    </row>
    <row r="1167" customFormat="false" ht="78.75" hidden="false" customHeight="false" outlineLevel="0" collapsed="false">
      <c r="A1167" s="42"/>
      <c r="B1167" s="27"/>
      <c r="C1167" s="28"/>
      <c r="D1167" s="29" t="s">
        <v>56</v>
      </c>
      <c r="E1167" s="29"/>
      <c r="F1167" s="28" t="s">
        <v>29</v>
      </c>
      <c r="G1167" s="28" t="s">
        <v>23</v>
      </c>
      <c r="H1167" s="29" t="s">
        <v>24</v>
      </c>
      <c r="I1167" s="33" t="s">
        <v>25</v>
      </c>
      <c r="J1167" s="33"/>
      <c r="K1167" s="33" t="s">
        <v>25</v>
      </c>
      <c r="L1167" s="33"/>
      <c r="M1167" s="33" t="s">
        <v>25</v>
      </c>
      <c r="N1167" s="33"/>
    </row>
    <row r="1168" customFormat="false" ht="11.25" hidden="false" customHeight="true" outlineLevel="0" collapsed="false">
      <c r="A1168" s="42" t="s">
        <v>617</v>
      </c>
      <c r="B1168" s="27" t="s">
        <v>48</v>
      </c>
      <c r="C1168" s="28" t="s">
        <v>618</v>
      </c>
      <c r="D1168" s="29" t="s">
        <v>20</v>
      </c>
      <c r="E1168" s="29" t="s">
        <v>619</v>
      </c>
      <c r="F1168" s="28" t="s">
        <v>22</v>
      </c>
      <c r="G1168" s="28" t="s">
        <v>23</v>
      </c>
      <c r="H1168" s="29" t="s">
        <v>24</v>
      </c>
      <c r="I1168" s="31" t="s">
        <v>25</v>
      </c>
      <c r="J1168" s="31"/>
      <c r="K1168" s="31" t="s">
        <v>25</v>
      </c>
      <c r="L1168" s="31"/>
      <c r="M1168" s="31" t="s">
        <v>25</v>
      </c>
      <c r="N1168" s="31"/>
    </row>
    <row r="1169" customFormat="false" ht="11.25" hidden="false" customHeight="false" outlineLevel="0" collapsed="false">
      <c r="A1169" s="42"/>
      <c r="B1169" s="27"/>
      <c r="C1169" s="28"/>
      <c r="D1169" s="29" t="s">
        <v>51</v>
      </c>
      <c r="E1169" s="29"/>
      <c r="F1169" s="28"/>
      <c r="G1169" s="28"/>
      <c r="H1169" s="29"/>
      <c r="I1169" s="31"/>
      <c r="J1169" s="31"/>
      <c r="K1169" s="31"/>
      <c r="L1169" s="31"/>
      <c r="M1169" s="31"/>
      <c r="N1169" s="31"/>
    </row>
    <row r="1170" customFormat="false" ht="11.25" hidden="false" customHeight="true" outlineLevel="0" collapsed="false">
      <c r="A1170" s="42"/>
      <c r="B1170" s="27"/>
      <c r="C1170" s="28"/>
      <c r="D1170" s="29" t="s">
        <v>52</v>
      </c>
      <c r="E1170" s="29"/>
      <c r="F1170" s="28" t="s">
        <v>22</v>
      </c>
      <c r="G1170" s="28" t="s">
        <v>23</v>
      </c>
      <c r="H1170" s="29" t="s">
        <v>53</v>
      </c>
      <c r="I1170" s="33"/>
      <c r="J1170" s="31" t="s">
        <v>54</v>
      </c>
      <c r="K1170" s="33"/>
      <c r="L1170" s="33" t="s">
        <v>25</v>
      </c>
      <c r="M1170" s="33" t="s">
        <v>25</v>
      </c>
      <c r="N1170" s="33"/>
    </row>
    <row r="1171" customFormat="false" ht="11.25" hidden="false" customHeight="false" outlineLevel="0" collapsed="false">
      <c r="A1171" s="42"/>
      <c r="B1171" s="27"/>
      <c r="C1171" s="28"/>
      <c r="D1171" s="29" t="s">
        <v>55</v>
      </c>
      <c r="E1171" s="29"/>
      <c r="F1171" s="28"/>
      <c r="G1171" s="28"/>
      <c r="H1171" s="29"/>
      <c r="I1171" s="33"/>
      <c r="J1171" s="33"/>
      <c r="K1171" s="33"/>
      <c r="L1171" s="33"/>
      <c r="M1171" s="33"/>
      <c r="N1171" s="33"/>
    </row>
    <row r="1172" customFormat="false" ht="78.75" hidden="false" customHeight="false" outlineLevel="0" collapsed="false">
      <c r="A1172" s="42"/>
      <c r="B1172" s="27"/>
      <c r="C1172" s="28"/>
      <c r="D1172" s="29" t="s">
        <v>56</v>
      </c>
      <c r="E1172" s="29"/>
      <c r="F1172" s="28" t="s">
        <v>29</v>
      </c>
      <c r="G1172" s="28" t="s">
        <v>23</v>
      </c>
      <c r="H1172" s="29" t="s">
        <v>24</v>
      </c>
      <c r="I1172" s="33" t="s">
        <v>25</v>
      </c>
      <c r="J1172" s="33"/>
      <c r="K1172" s="33" t="s">
        <v>25</v>
      </c>
      <c r="L1172" s="33"/>
      <c r="M1172" s="33" t="s">
        <v>25</v>
      </c>
      <c r="N1172" s="33"/>
    </row>
    <row r="1173" customFormat="false" ht="11.25" hidden="false" customHeight="true" outlineLevel="0" collapsed="false">
      <c r="A1173" s="42" t="s">
        <v>620</v>
      </c>
      <c r="B1173" s="27" t="s">
        <v>48</v>
      </c>
      <c r="C1173" s="28" t="s">
        <v>621</v>
      </c>
      <c r="D1173" s="29" t="s">
        <v>20</v>
      </c>
      <c r="E1173" s="29" t="s">
        <v>273</v>
      </c>
      <c r="F1173" s="28" t="s">
        <v>22</v>
      </c>
      <c r="G1173" s="28" t="s">
        <v>23</v>
      </c>
      <c r="H1173" s="29" t="s">
        <v>24</v>
      </c>
      <c r="I1173" s="31" t="s">
        <v>25</v>
      </c>
      <c r="J1173" s="31"/>
      <c r="K1173" s="31" t="s">
        <v>25</v>
      </c>
      <c r="L1173" s="31"/>
      <c r="M1173" s="31" t="s">
        <v>25</v>
      </c>
      <c r="N1173" s="31"/>
    </row>
    <row r="1174" customFormat="false" ht="11.25" hidden="false" customHeight="false" outlineLevel="0" collapsed="false">
      <c r="A1174" s="42"/>
      <c r="B1174" s="27"/>
      <c r="C1174" s="28"/>
      <c r="D1174" s="29" t="s">
        <v>51</v>
      </c>
      <c r="E1174" s="29"/>
      <c r="F1174" s="28"/>
      <c r="G1174" s="28"/>
      <c r="H1174" s="29"/>
      <c r="I1174" s="31"/>
      <c r="J1174" s="31"/>
      <c r="K1174" s="31"/>
      <c r="L1174" s="31"/>
      <c r="M1174" s="31"/>
      <c r="N1174" s="31"/>
    </row>
    <row r="1175" customFormat="false" ht="11.25" hidden="false" customHeight="true" outlineLevel="0" collapsed="false">
      <c r="A1175" s="42"/>
      <c r="B1175" s="27"/>
      <c r="C1175" s="28"/>
      <c r="D1175" s="29" t="s">
        <v>52</v>
      </c>
      <c r="E1175" s="29"/>
      <c r="F1175" s="28" t="s">
        <v>22</v>
      </c>
      <c r="G1175" s="28" t="s">
        <v>23</v>
      </c>
      <c r="H1175" s="29" t="s">
        <v>53</v>
      </c>
      <c r="I1175" s="33"/>
      <c r="J1175" s="31" t="s">
        <v>54</v>
      </c>
      <c r="K1175" s="33"/>
      <c r="L1175" s="33" t="s">
        <v>25</v>
      </c>
      <c r="M1175" s="33" t="s">
        <v>25</v>
      </c>
      <c r="N1175" s="33"/>
    </row>
    <row r="1176" customFormat="false" ht="11.25" hidden="false" customHeight="false" outlineLevel="0" collapsed="false">
      <c r="A1176" s="42"/>
      <c r="B1176" s="27"/>
      <c r="C1176" s="28"/>
      <c r="D1176" s="29" t="s">
        <v>55</v>
      </c>
      <c r="E1176" s="29"/>
      <c r="F1176" s="28"/>
      <c r="G1176" s="28"/>
      <c r="H1176" s="29"/>
      <c r="I1176" s="33"/>
      <c r="J1176" s="33"/>
      <c r="K1176" s="33"/>
      <c r="L1176" s="33"/>
      <c r="M1176" s="33"/>
      <c r="N1176" s="33"/>
    </row>
    <row r="1177" customFormat="false" ht="78.75" hidden="false" customHeight="false" outlineLevel="0" collapsed="false">
      <c r="A1177" s="42"/>
      <c r="B1177" s="27"/>
      <c r="C1177" s="28"/>
      <c r="D1177" s="29" t="s">
        <v>56</v>
      </c>
      <c r="E1177" s="29"/>
      <c r="F1177" s="28" t="s">
        <v>29</v>
      </c>
      <c r="G1177" s="28" t="s">
        <v>23</v>
      </c>
      <c r="H1177" s="29" t="s">
        <v>24</v>
      </c>
      <c r="I1177" s="33" t="s">
        <v>25</v>
      </c>
      <c r="J1177" s="33"/>
      <c r="K1177" s="33" t="s">
        <v>25</v>
      </c>
      <c r="L1177" s="33"/>
      <c r="M1177" s="33" t="s">
        <v>25</v>
      </c>
      <c r="N1177" s="33"/>
    </row>
    <row r="1178" customFormat="false" ht="11.25" hidden="false" customHeight="true" outlineLevel="0" collapsed="false">
      <c r="A1178" s="42" t="s">
        <v>622</v>
      </c>
      <c r="B1178" s="27" t="s">
        <v>48</v>
      </c>
      <c r="C1178" s="28" t="s">
        <v>623</v>
      </c>
      <c r="D1178" s="29" t="s">
        <v>20</v>
      </c>
      <c r="E1178" s="29" t="s">
        <v>624</v>
      </c>
      <c r="F1178" s="28" t="s">
        <v>22</v>
      </c>
      <c r="G1178" s="28" t="s">
        <v>23</v>
      </c>
      <c r="H1178" s="29" t="s">
        <v>24</v>
      </c>
      <c r="I1178" s="31" t="s">
        <v>25</v>
      </c>
      <c r="J1178" s="31"/>
      <c r="K1178" s="31" t="s">
        <v>25</v>
      </c>
      <c r="L1178" s="31"/>
      <c r="M1178" s="31" t="s">
        <v>25</v>
      </c>
      <c r="N1178" s="31"/>
    </row>
    <row r="1179" customFormat="false" ht="11.25" hidden="false" customHeight="false" outlineLevel="0" collapsed="false">
      <c r="A1179" s="42"/>
      <c r="B1179" s="27"/>
      <c r="C1179" s="28"/>
      <c r="D1179" s="29" t="s">
        <v>51</v>
      </c>
      <c r="E1179" s="29"/>
      <c r="F1179" s="28"/>
      <c r="G1179" s="28"/>
      <c r="H1179" s="29"/>
      <c r="I1179" s="31"/>
      <c r="J1179" s="31"/>
      <c r="K1179" s="31"/>
      <c r="L1179" s="31"/>
      <c r="M1179" s="31"/>
      <c r="N1179" s="31"/>
    </row>
    <row r="1180" customFormat="false" ht="11.25" hidden="false" customHeight="true" outlineLevel="0" collapsed="false">
      <c r="A1180" s="42"/>
      <c r="B1180" s="27"/>
      <c r="C1180" s="28"/>
      <c r="D1180" s="29" t="s">
        <v>52</v>
      </c>
      <c r="E1180" s="29"/>
      <c r="F1180" s="28" t="s">
        <v>22</v>
      </c>
      <c r="G1180" s="28" t="s">
        <v>23</v>
      </c>
      <c r="H1180" s="29" t="s">
        <v>53</v>
      </c>
      <c r="I1180" s="33"/>
      <c r="J1180" s="31" t="s">
        <v>54</v>
      </c>
      <c r="K1180" s="33"/>
      <c r="L1180" s="33" t="s">
        <v>25</v>
      </c>
      <c r="M1180" s="33" t="s">
        <v>25</v>
      </c>
      <c r="N1180" s="33"/>
    </row>
    <row r="1181" customFormat="false" ht="11.25" hidden="false" customHeight="false" outlineLevel="0" collapsed="false">
      <c r="A1181" s="42"/>
      <c r="B1181" s="27"/>
      <c r="C1181" s="28"/>
      <c r="D1181" s="29" t="s">
        <v>55</v>
      </c>
      <c r="E1181" s="29"/>
      <c r="F1181" s="28"/>
      <c r="G1181" s="28"/>
      <c r="H1181" s="29"/>
      <c r="I1181" s="33"/>
      <c r="J1181" s="33"/>
      <c r="K1181" s="33"/>
      <c r="L1181" s="33"/>
      <c r="M1181" s="33"/>
      <c r="N1181" s="33"/>
    </row>
    <row r="1182" customFormat="false" ht="78.75" hidden="false" customHeight="false" outlineLevel="0" collapsed="false">
      <c r="A1182" s="42"/>
      <c r="B1182" s="27"/>
      <c r="C1182" s="28"/>
      <c r="D1182" s="29" t="s">
        <v>56</v>
      </c>
      <c r="E1182" s="29"/>
      <c r="F1182" s="28" t="s">
        <v>29</v>
      </c>
      <c r="G1182" s="28" t="s">
        <v>23</v>
      </c>
      <c r="H1182" s="29" t="s">
        <v>24</v>
      </c>
      <c r="I1182" s="33" t="s">
        <v>25</v>
      </c>
      <c r="J1182" s="33"/>
      <c r="K1182" s="33" t="s">
        <v>25</v>
      </c>
      <c r="L1182" s="33"/>
      <c r="M1182" s="33" t="s">
        <v>25</v>
      </c>
      <c r="N1182" s="33"/>
    </row>
    <row r="1183" customFormat="false" ht="11.25" hidden="false" customHeight="true" outlineLevel="0" collapsed="false">
      <c r="A1183" s="42" t="s">
        <v>625</v>
      </c>
      <c r="B1183" s="27" t="s">
        <v>48</v>
      </c>
      <c r="C1183" s="28" t="s">
        <v>626</v>
      </c>
      <c r="D1183" s="29" t="s">
        <v>20</v>
      </c>
      <c r="E1183" s="29" t="s">
        <v>564</v>
      </c>
      <c r="F1183" s="28" t="s">
        <v>22</v>
      </c>
      <c r="G1183" s="28" t="s">
        <v>23</v>
      </c>
      <c r="H1183" s="29" t="s">
        <v>24</v>
      </c>
      <c r="I1183" s="31" t="s">
        <v>25</v>
      </c>
      <c r="J1183" s="31"/>
      <c r="K1183" s="31" t="s">
        <v>25</v>
      </c>
      <c r="L1183" s="31"/>
      <c r="M1183" s="31" t="s">
        <v>25</v>
      </c>
      <c r="N1183" s="31"/>
    </row>
    <row r="1184" customFormat="false" ht="11.25" hidden="false" customHeight="false" outlineLevel="0" collapsed="false">
      <c r="A1184" s="42"/>
      <c r="B1184" s="27"/>
      <c r="C1184" s="28"/>
      <c r="D1184" s="29" t="s">
        <v>51</v>
      </c>
      <c r="E1184" s="29"/>
      <c r="F1184" s="28"/>
      <c r="G1184" s="28"/>
      <c r="H1184" s="29"/>
      <c r="I1184" s="31"/>
      <c r="J1184" s="31"/>
      <c r="K1184" s="31"/>
      <c r="L1184" s="31"/>
      <c r="M1184" s="31"/>
      <c r="N1184" s="31"/>
    </row>
    <row r="1185" customFormat="false" ht="11.25" hidden="false" customHeight="true" outlineLevel="0" collapsed="false">
      <c r="A1185" s="42"/>
      <c r="B1185" s="27"/>
      <c r="C1185" s="28"/>
      <c r="D1185" s="29" t="s">
        <v>52</v>
      </c>
      <c r="E1185" s="29"/>
      <c r="F1185" s="28" t="s">
        <v>22</v>
      </c>
      <c r="G1185" s="28" t="s">
        <v>23</v>
      </c>
      <c r="H1185" s="29" t="s">
        <v>53</v>
      </c>
      <c r="I1185" s="33"/>
      <c r="J1185" s="31" t="s">
        <v>54</v>
      </c>
      <c r="K1185" s="33"/>
      <c r="L1185" s="33" t="s">
        <v>25</v>
      </c>
      <c r="M1185" s="33" t="s">
        <v>25</v>
      </c>
      <c r="N1185" s="33"/>
    </row>
    <row r="1186" customFormat="false" ht="11.25" hidden="false" customHeight="false" outlineLevel="0" collapsed="false">
      <c r="A1186" s="42"/>
      <c r="B1186" s="27"/>
      <c r="C1186" s="28"/>
      <c r="D1186" s="29" t="s">
        <v>55</v>
      </c>
      <c r="E1186" s="29"/>
      <c r="F1186" s="28"/>
      <c r="G1186" s="28"/>
      <c r="H1186" s="29"/>
      <c r="I1186" s="33"/>
      <c r="J1186" s="33"/>
      <c r="K1186" s="33"/>
      <c r="L1186" s="33"/>
      <c r="M1186" s="33"/>
      <c r="N1186" s="33"/>
    </row>
    <row r="1187" customFormat="false" ht="78.75" hidden="false" customHeight="false" outlineLevel="0" collapsed="false">
      <c r="A1187" s="42"/>
      <c r="B1187" s="27"/>
      <c r="C1187" s="28"/>
      <c r="D1187" s="29" t="s">
        <v>56</v>
      </c>
      <c r="E1187" s="29"/>
      <c r="F1187" s="28" t="s">
        <v>29</v>
      </c>
      <c r="G1187" s="28" t="s">
        <v>23</v>
      </c>
      <c r="H1187" s="29" t="s">
        <v>24</v>
      </c>
      <c r="I1187" s="33" t="s">
        <v>25</v>
      </c>
      <c r="J1187" s="33"/>
      <c r="K1187" s="33" t="s">
        <v>25</v>
      </c>
      <c r="L1187" s="33"/>
      <c r="M1187" s="33" t="s">
        <v>25</v>
      </c>
      <c r="N1187" s="33"/>
    </row>
    <row r="1188" customFormat="false" ht="11.25" hidden="false" customHeight="true" outlineLevel="0" collapsed="false">
      <c r="A1188" s="42" t="s">
        <v>627</v>
      </c>
      <c r="B1188" s="27" t="s">
        <v>48</v>
      </c>
      <c r="C1188" s="28" t="s">
        <v>628</v>
      </c>
      <c r="D1188" s="29" t="s">
        <v>20</v>
      </c>
      <c r="E1188" s="29" t="s">
        <v>291</v>
      </c>
      <c r="F1188" s="28" t="s">
        <v>22</v>
      </c>
      <c r="G1188" s="28" t="s">
        <v>23</v>
      </c>
      <c r="H1188" s="29" t="s">
        <v>24</v>
      </c>
      <c r="I1188" s="31" t="s">
        <v>25</v>
      </c>
      <c r="J1188" s="31"/>
      <c r="K1188" s="31" t="s">
        <v>25</v>
      </c>
      <c r="L1188" s="31"/>
      <c r="M1188" s="31" t="s">
        <v>25</v>
      </c>
      <c r="N1188" s="31"/>
    </row>
    <row r="1189" customFormat="false" ht="11.25" hidden="false" customHeight="false" outlineLevel="0" collapsed="false">
      <c r="A1189" s="42"/>
      <c r="B1189" s="27"/>
      <c r="C1189" s="28"/>
      <c r="D1189" s="29" t="s">
        <v>51</v>
      </c>
      <c r="E1189" s="29"/>
      <c r="F1189" s="28"/>
      <c r="G1189" s="28"/>
      <c r="H1189" s="29"/>
      <c r="I1189" s="31"/>
      <c r="J1189" s="31"/>
      <c r="K1189" s="31"/>
      <c r="L1189" s="31"/>
      <c r="M1189" s="31"/>
      <c r="N1189" s="31"/>
    </row>
    <row r="1190" customFormat="false" ht="11.25" hidden="false" customHeight="true" outlineLevel="0" collapsed="false">
      <c r="A1190" s="42"/>
      <c r="B1190" s="27"/>
      <c r="C1190" s="28"/>
      <c r="D1190" s="29" t="s">
        <v>52</v>
      </c>
      <c r="E1190" s="29"/>
      <c r="F1190" s="28" t="s">
        <v>22</v>
      </c>
      <c r="G1190" s="28" t="s">
        <v>23</v>
      </c>
      <c r="H1190" s="29" t="s">
        <v>53</v>
      </c>
      <c r="I1190" s="33"/>
      <c r="J1190" s="31" t="s">
        <v>54</v>
      </c>
      <c r="K1190" s="33"/>
      <c r="L1190" s="33" t="s">
        <v>25</v>
      </c>
      <c r="M1190" s="33" t="s">
        <v>25</v>
      </c>
      <c r="N1190" s="33"/>
    </row>
    <row r="1191" customFormat="false" ht="11.25" hidden="false" customHeight="false" outlineLevel="0" collapsed="false">
      <c r="A1191" s="42"/>
      <c r="B1191" s="27"/>
      <c r="C1191" s="28"/>
      <c r="D1191" s="29" t="s">
        <v>55</v>
      </c>
      <c r="E1191" s="29"/>
      <c r="F1191" s="28"/>
      <c r="G1191" s="28"/>
      <c r="H1191" s="29"/>
      <c r="I1191" s="33"/>
      <c r="J1191" s="33"/>
      <c r="K1191" s="33"/>
      <c r="L1191" s="33"/>
      <c r="M1191" s="33"/>
      <c r="N1191" s="33"/>
    </row>
    <row r="1192" customFormat="false" ht="78.75" hidden="false" customHeight="false" outlineLevel="0" collapsed="false">
      <c r="A1192" s="42"/>
      <c r="B1192" s="27"/>
      <c r="C1192" s="28"/>
      <c r="D1192" s="29" t="s">
        <v>56</v>
      </c>
      <c r="E1192" s="29"/>
      <c r="F1192" s="28" t="s">
        <v>29</v>
      </c>
      <c r="G1192" s="28" t="s">
        <v>23</v>
      </c>
      <c r="H1192" s="29" t="s">
        <v>24</v>
      </c>
      <c r="I1192" s="33" t="s">
        <v>25</v>
      </c>
      <c r="J1192" s="33"/>
      <c r="K1192" s="33" t="s">
        <v>25</v>
      </c>
      <c r="L1192" s="33"/>
      <c r="M1192" s="33" t="s">
        <v>25</v>
      </c>
      <c r="N1192" s="33"/>
    </row>
    <row r="1193" customFormat="false" ht="11.25" hidden="false" customHeight="true" outlineLevel="0" collapsed="false">
      <c r="A1193" s="42" t="s">
        <v>629</v>
      </c>
      <c r="B1193" s="27" t="s">
        <v>48</v>
      </c>
      <c r="C1193" s="28" t="s">
        <v>630</v>
      </c>
      <c r="D1193" s="29" t="s">
        <v>20</v>
      </c>
      <c r="E1193" s="29" t="s">
        <v>531</v>
      </c>
      <c r="F1193" s="28" t="s">
        <v>22</v>
      </c>
      <c r="G1193" s="28" t="s">
        <v>23</v>
      </c>
      <c r="H1193" s="29" t="s">
        <v>24</v>
      </c>
      <c r="I1193" s="31" t="s">
        <v>25</v>
      </c>
      <c r="J1193" s="31"/>
      <c r="K1193" s="31" t="s">
        <v>25</v>
      </c>
      <c r="L1193" s="31"/>
      <c r="M1193" s="31" t="s">
        <v>25</v>
      </c>
      <c r="N1193" s="31"/>
    </row>
    <row r="1194" customFormat="false" ht="11.25" hidden="false" customHeight="false" outlineLevel="0" collapsed="false">
      <c r="A1194" s="42"/>
      <c r="B1194" s="27"/>
      <c r="C1194" s="28"/>
      <c r="D1194" s="29" t="s">
        <v>51</v>
      </c>
      <c r="E1194" s="29"/>
      <c r="F1194" s="28"/>
      <c r="G1194" s="28"/>
      <c r="H1194" s="29"/>
      <c r="I1194" s="31"/>
      <c r="J1194" s="31"/>
      <c r="K1194" s="31"/>
      <c r="L1194" s="31"/>
      <c r="M1194" s="31"/>
      <c r="N1194" s="31"/>
    </row>
    <row r="1195" customFormat="false" ht="11.25" hidden="false" customHeight="true" outlineLevel="0" collapsed="false">
      <c r="A1195" s="42"/>
      <c r="B1195" s="27"/>
      <c r="C1195" s="28"/>
      <c r="D1195" s="29" t="s">
        <v>52</v>
      </c>
      <c r="E1195" s="29"/>
      <c r="F1195" s="28" t="s">
        <v>22</v>
      </c>
      <c r="G1195" s="28" t="s">
        <v>23</v>
      </c>
      <c r="H1195" s="29" t="s">
        <v>53</v>
      </c>
      <c r="I1195" s="33"/>
      <c r="J1195" s="31" t="s">
        <v>54</v>
      </c>
      <c r="K1195" s="33"/>
      <c r="L1195" s="33" t="s">
        <v>25</v>
      </c>
      <c r="M1195" s="33" t="s">
        <v>25</v>
      </c>
      <c r="N1195" s="33"/>
    </row>
    <row r="1196" customFormat="false" ht="11.25" hidden="false" customHeight="false" outlineLevel="0" collapsed="false">
      <c r="A1196" s="42"/>
      <c r="B1196" s="27"/>
      <c r="C1196" s="28"/>
      <c r="D1196" s="29" t="s">
        <v>55</v>
      </c>
      <c r="E1196" s="29"/>
      <c r="F1196" s="28"/>
      <c r="G1196" s="28"/>
      <c r="H1196" s="29"/>
      <c r="I1196" s="33"/>
      <c r="J1196" s="33"/>
      <c r="K1196" s="33"/>
      <c r="L1196" s="33"/>
      <c r="M1196" s="33"/>
      <c r="N1196" s="33"/>
    </row>
    <row r="1197" customFormat="false" ht="78.75" hidden="false" customHeight="false" outlineLevel="0" collapsed="false">
      <c r="A1197" s="42"/>
      <c r="B1197" s="27"/>
      <c r="C1197" s="28"/>
      <c r="D1197" s="29" t="s">
        <v>56</v>
      </c>
      <c r="E1197" s="29"/>
      <c r="F1197" s="28" t="s">
        <v>29</v>
      </c>
      <c r="G1197" s="28" t="s">
        <v>23</v>
      </c>
      <c r="H1197" s="29" t="s">
        <v>24</v>
      </c>
      <c r="I1197" s="33" t="s">
        <v>25</v>
      </c>
      <c r="J1197" s="33"/>
      <c r="K1197" s="33" t="s">
        <v>25</v>
      </c>
      <c r="L1197" s="33"/>
      <c r="M1197" s="33" t="s">
        <v>25</v>
      </c>
      <c r="N1197" s="33"/>
    </row>
    <row r="1198" customFormat="false" ht="11.25" hidden="false" customHeight="true" outlineLevel="0" collapsed="false">
      <c r="A1198" s="42" t="s">
        <v>631</v>
      </c>
      <c r="B1198" s="27" t="s">
        <v>48</v>
      </c>
      <c r="C1198" s="28" t="s">
        <v>632</v>
      </c>
      <c r="D1198" s="29" t="s">
        <v>20</v>
      </c>
      <c r="E1198" s="29" t="s">
        <v>633</v>
      </c>
      <c r="F1198" s="28" t="s">
        <v>22</v>
      </c>
      <c r="G1198" s="28" t="s">
        <v>23</v>
      </c>
      <c r="H1198" s="29" t="s">
        <v>24</v>
      </c>
      <c r="I1198" s="31" t="s">
        <v>25</v>
      </c>
      <c r="J1198" s="31"/>
      <c r="K1198" s="31" t="s">
        <v>25</v>
      </c>
      <c r="L1198" s="31"/>
      <c r="M1198" s="31" t="s">
        <v>25</v>
      </c>
      <c r="N1198" s="31"/>
    </row>
    <row r="1199" customFormat="false" ht="11.25" hidden="false" customHeight="false" outlineLevel="0" collapsed="false">
      <c r="A1199" s="42"/>
      <c r="B1199" s="27"/>
      <c r="C1199" s="28"/>
      <c r="D1199" s="29" t="s">
        <v>51</v>
      </c>
      <c r="E1199" s="29"/>
      <c r="F1199" s="28"/>
      <c r="G1199" s="28"/>
      <c r="H1199" s="29"/>
      <c r="I1199" s="31"/>
      <c r="J1199" s="31"/>
      <c r="K1199" s="31"/>
      <c r="L1199" s="31"/>
      <c r="M1199" s="31"/>
      <c r="N1199" s="31"/>
    </row>
    <row r="1200" customFormat="false" ht="11.25" hidden="false" customHeight="true" outlineLevel="0" collapsed="false">
      <c r="A1200" s="42"/>
      <c r="B1200" s="27"/>
      <c r="C1200" s="28"/>
      <c r="D1200" s="29" t="s">
        <v>52</v>
      </c>
      <c r="E1200" s="29"/>
      <c r="F1200" s="28" t="s">
        <v>22</v>
      </c>
      <c r="G1200" s="28" t="s">
        <v>23</v>
      </c>
      <c r="H1200" s="29" t="s">
        <v>53</v>
      </c>
      <c r="I1200" s="33"/>
      <c r="J1200" s="31" t="s">
        <v>54</v>
      </c>
      <c r="K1200" s="33"/>
      <c r="L1200" s="33" t="s">
        <v>25</v>
      </c>
      <c r="M1200" s="33" t="s">
        <v>25</v>
      </c>
      <c r="N1200" s="33"/>
    </row>
    <row r="1201" customFormat="false" ht="11.25" hidden="false" customHeight="false" outlineLevel="0" collapsed="false">
      <c r="A1201" s="42"/>
      <c r="B1201" s="27"/>
      <c r="C1201" s="28"/>
      <c r="D1201" s="29" t="s">
        <v>55</v>
      </c>
      <c r="E1201" s="29"/>
      <c r="F1201" s="28"/>
      <c r="G1201" s="28"/>
      <c r="H1201" s="29"/>
      <c r="I1201" s="33"/>
      <c r="J1201" s="33"/>
      <c r="K1201" s="33"/>
      <c r="L1201" s="33"/>
      <c r="M1201" s="33"/>
      <c r="N1201" s="33"/>
    </row>
    <row r="1202" customFormat="false" ht="78.75" hidden="false" customHeight="false" outlineLevel="0" collapsed="false">
      <c r="A1202" s="42"/>
      <c r="B1202" s="27"/>
      <c r="C1202" s="28"/>
      <c r="D1202" s="29" t="s">
        <v>56</v>
      </c>
      <c r="E1202" s="29"/>
      <c r="F1202" s="28" t="s">
        <v>29</v>
      </c>
      <c r="G1202" s="28" t="s">
        <v>23</v>
      </c>
      <c r="H1202" s="29" t="s">
        <v>24</v>
      </c>
      <c r="I1202" s="33" t="s">
        <v>25</v>
      </c>
      <c r="J1202" s="33"/>
      <c r="K1202" s="33" t="s">
        <v>25</v>
      </c>
      <c r="L1202" s="33"/>
      <c r="M1202" s="33" t="s">
        <v>25</v>
      </c>
      <c r="N1202" s="33"/>
    </row>
    <row r="1203" customFormat="false" ht="11.25" hidden="false" customHeight="true" outlineLevel="0" collapsed="false">
      <c r="A1203" s="42" t="s">
        <v>634</v>
      </c>
      <c r="B1203" s="27" t="s">
        <v>48</v>
      </c>
      <c r="C1203" s="28" t="s">
        <v>635</v>
      </c>
      <c r="D1203" s="29" t="s">
        <v>20</v>
      </c>
      <c r="E1203" s="29" t="s">
        <v>267</v>
      </c>
      <c r="F1203" s="28" t="s">
        <v>22</v>
      </c>
      <c r="G1203" s="28" t="s">
        <v>23</v>
      </c>
      <c r="H1203" s="29" t="s">
        <v>24</v>
      </c>
      <c r="I1203" s="31" t="s">
        <v>25</v>
      </c>
      <c r="J1203" s="31"/>
      <c r="K1203" s="31" t="s">
        <v>25</v>
      </c>
      <c r="L1203" s="31"/>
      <c r="M1203" s="31" t="s">
        <v>25</v>
      </c>
      <c r="N1203" s="31"/>
    </row>
    <row r="1204" customFormat="false" ht="11.25" hidden="false" customHeight="false" outlineLevel="0" collapsed="false">
      <c r="A1204" s="42"/>
      <c r="B1204" s="27"/>
      <c r="C1204" s="28"/>
      <c r="D1204" s="29" t="s">
        <v>51</v>
      </c>
      <c r="E1204" s="29"/>
      <c r="F1204" s="28"/>
      <c r="G1204" s="28"/>
      <c r="H1204" s="29"/>
      <c r="I1204" s="31"/>
      <c r="J1204" s="31"/>
      <c r="K1204" s="31"/>
      <c r="L1204" s="31"/>
      <c r="M1204" s="31"/>
      <c r="N1204" s="31"/>
    </row>
    <row r="1205" customFormat="false" ht="11.25" hidden="false" customHeight="true" outlineLevel="0" collapsed="false">
      <c r="A1205" s="42"/>
      <c r="B1205" s="27"/>
      <c r="C1205" s="28"/>
      <c r="D1205" s="29" t="s">
        <v>52</v>
      </c>
      <c r="E1205" s="29"/>
      <c r="F1205" s="28" t="s">
        <v>22</v>
      </c>
      <c r="G1205" s="28" t="s">
        <v>23</v>
      </c>
      <c r="H1205" s="29" t="s">
        <v>53</v>
      </c>
      <c r="I1205" s="33"/>
      <c r="J1205" s="31" t="s">
        <v>54</v>
      </c>
      <c r="K1205" s="33"/>
      <c r="L1205" s="33" t="s">
        <v>25</v>
      </c>
      <c r="M1205" s="33" t="s">
        <v>25</v>
      </c>
      <c r="N1205" s="33"/>
    </row>
    <row r="1206" customFormat="false" ht="11.25" hidden="false" customHeight="false" outlineLevel="0" collapsed="false">
      <c r="A1206" s="42"/>
      <c r="B1206" s="27"/>
      <c r="C1206" s="28"/>
      <c r="D1206" s="29" t="s">
        <v>55</v>
      </c>
      <c r="E1206" s="29"/>
      <c r="F1206" s="28"/>
      <c r="G1206" s="28"/>
      <c r="H1206" s="29"/>
      <c r="I1206" s="33"/>
      <c r="J1206" s="33"/>
      <c r="K1206" s="33"/>
      <c r="L1206" s="33"/>
      <c r="M1206" s="33"/>
      <c r="N1206" s="33"/>
    </row>
    <row r="1207" customFormat="false" ht="78.75" hidden="false" customHeight="false" outlineLevel="0" collapsed="false">
      <c r="A1207" s="42"/>
      <c r="B1207" s="27"/>
      <c r="C1207" s="28"/>
      <c r="D1207" s="29" t="s">
        <v>56</v>
      </c>
      <c r="E1207" s="29"/>
      <c r="F1207" s="28" t="s">
        <v>29</v>
      </c>
      <c r="G1207" s="28" t="s">
        <v>23</v>
      </c>
      <c r="H1207" s="29" t="s">
        <v>24</v>
      </c>
      <c r="I1207" s="33" t="s">
        <v>25</v>
      </c>
      <c r="J1207" s="33"/>
      <c r="K1207" s="33" t="s">
        <v>25</v>
      </c>
      <c r="L1207" s="33"/>
      <c r="M1207" s="33" t="s">
        <v>25</v>
      </c>
      <c r="N1207" s="33"/>
    </row>
    <row r="1208" customFormat="false" ht="11.25" hidden="false" customHeight="true" outlineLevel="0" collapsed="false">
      <c r="A1208" s="42" t="s">
        <v>636</v>
      </c>
      <c r="B1208" s="27" t="s">
        <v>48</v>
      </c>
      <c r="C1208" s="28" t="s">
        <v>637</v>
      </c>
      <c r="D1208" s="29" t="s">
        <v>20</v>
      </c>
      <c r="E1208" s="29" t="s">
        <v>638</v>
      </c>
      <c r="F1208" s="28" t="s">
        <v>22</v>
      </c>
      <c r="G1208" s="28" t="s">
        <v>23</v>
      </c>
      <c r="H1208" s="29" t="s">
        <v>24</v>
      </c>
      <c r="I1208" s="31" t="s">
        <v>25</v>
      </c>
      <c r="J1208" s="31"/>
      <c r="K1208" s="31" t="s">
        <v>25</v>
      </c>
      <c r="L1208" s="31"/>
      <c r="M1208" s="31" t="s">
        <v>25</v>
      </c>
      <c r="N1208" s="31"/>
    </row>
    <row r="1209" customFormat="false" ht="11.25" hidden="false" customHeight="false" outlineLevel="0" collapsed="false">
      <c r="A1209" s="42"/>
      <c r="B1209" s="27"/>
      <c r="C1209" s="28"/>
      <c r="D1209" s="29" t="s">
        <v>51</v>
      </c>
      <c r="E1209" s="29"/>
      <c r="F1209" s="28"/>
      <c r="G1209" s="28"/>
      <c r="H1209" s="29"/>
      <c r="I1209" s="31"/>
      <c r="J1209" s="31"/>
      <c r="K1209" s="31"/>
      <c r="L1209" s="31"/>
      <c r="M1209" s="31"/>
      <c r="N1209" s="31"/>
    </row>
    <row r="1210" customFormat="false" ht="11.25" hidden="false" customHeight="true" outlineLevel="0" collapsed="false">
      <c r="A1210" s="42"/>
      <c r="B1210" s="27"/>
      <c r="C1210" s="28"/>
      <c r="D1210" s="29" t="s">
        <v>52</v>
      </c>
      <c r="E1210" s="29"/>
      <c r="F1210" s="28" t="s">
        <v>22</v>
      </c>
      <c r="G1210" s="28" t="s">
        <v>23</v>
      </c>
      <c r="H1210" s="29" t="s">
        <v>53</v>
      </c>
      <c r="I1210" s="33"/>
      <c r="J1210" s="31" t="s">
        <v>54</v>
      </c>
      <c r="K1210" s="33"/>
      <c r="L1210" s="33" t="s">
        <v>25</v>
      </c>
      <c r="M1210" s="33" t="s">
        <v>25</v>
      </c>
      <c r="N1210" s="33"/>
    </row>
    <row r="1211" customFormat="false" ht="11.25" hidden="false" customHeight="false" outlineLevel="0" collapsed="false">
      <c r="A1211" s="42"/>
      <c r="B1211" s="27"/>
      <c r="C1211" s="28"/>
      <c r="D1211" s="29" t="s">
        <v>55</v>
      </c>
      <c r="E1211" s="29"/>
      <c r="F1211" s="28"/>
      <c r="G1211" s="28"/>
      <c r="H1211" s="29"/>
      <c r="I1211" s="33"/>
      <c r="J1211" s="33"/>
      <c r="K1211" s="33"/>
      <c r="L1211" s="33"/>
      <c r="M1211" s="33"/>
      <c r="N1211" s="33"/>
    </row>
    <row r="1212" customFormat="false" ht="78.75" hidden="false" customHeight="false" outlineLevel="0" collapsed="false">
      <c r="A1212" s="42"/>
      <c r="B1212" s="27"/>
      <c r="C1212" s="28"/>
      <c r="D1212" s="29" t="s">
        <v>56</v>
      </c>
      <c r="E1212" s="29"/>
      <c r="F1212" s="28" t="s">
        <v>29</v>
      </c>
      <c r="G1212" s="28" t="s">
        <v>23</v>
      </c>
      <c r="H1212" s="29" t="s">
        <v>24</v>
      </c>
      <c r="I1212" s="33" t="s">
        <v>25</v>
      </c>
      <c r="J1212" s="33"/>
      <c r="K1212" s="33" t="s">
        <v>25</v>
      </c>
      <c r="L1212" s="33"/>
      <c r="M1212" s="33" t="s">
        <v>25</v>
      </c>
      <c r="N1212" s="33"/>
    </row>
    <row r="1213" customFormat="false" ht="11.25" hidden="false" customHeight="true" outlineLevel="0" collapsed="false">
      <c r="A1213" s="42" t="s">
        <v>639</v>
      </c>
      <c r="B1213" s="27" t="s">
        <v>48</v>
      </c>
      <c r="C1213" s="28" t="s">
        <v>640</v>
      </c>
      <c r="D1213" s="29" t="s">
        <v>20</v>
      </c>
      <c r="E1213" s="29" t="s">
        <v>559</v>
      </c>
      <c r="F1213" s="28" t="s">
        <v>22</v>
      </c>
      <c r="G1213" s="28" t="s">
        <v>23</v>
      </c>
      <c r="H1213" s="29" t="s">
        <v>24</v>
      </c>
      <c r="I1213" s="31" t="s">
        <v>25</v>
      </c>
      <c r="J1213" s="31"/>
      <c r="K1213" s="31" t="s">
        <v>25</v>
      </c>
      <c r="L1213" s="31"/>
      <c r="M1213" s="31" t="s">
        <v>25</v>
      </c>
      <c r="N1213" s="31"/>
    </row>
    <row r="1214" customFormat="false" ht="11.25" hidden="false" customHeight="false" outlineLevel="0" collapsed="false">
      <c r="A1214" s="42"/>
      <c r="B1214" s="27"/>
      <c r="C1214" s="28"/>
      <c r="D1214" s="29" t="s">
        <v>51</v>
      </c>
      <c r="E1214" s="29"/>
      <c r="F1214" s="28"/>
      <c r="G1214" s="28"/>
      <c r="H1214" s="29"/>
      <c r="I1214" s="31"/>
      <c r="J1214" s="31"/>
      <c r="K1214" s="31"/>
      <c r="L1214" s="31"/>
      <c r="M1214" s="31"/>
      <c r="N1214" s="31"/>
    </row>
    <row r="1215" customFormat="false" ht="11.25" hidden="false" customHeight="true" outlineLevel="0" collapsed="false">
      <c r="A1215" s="42"/>
      <c r="B1215" s="27"/>
      <c r="C1215" s="28"/>
      <c r="D1215" s="29" t="s">
        <v>52</v>
      </c>
      <c r="E1215" s="29"/>
      <c r="F1215" s="28" t="s">
        <v>22</v>
      </c>
      <c r="G1215" s="28" t="s">
        <v>23</v>
      </c>
      <c r="H1215" s="29" t="s">
        <v>53</v>
      </c>
      <c r="I1215" s="33"/>
      <c r="J1215" s="31" t="s">
        <v>54</v>
      </c>
      <c r="K1215" s="33"/>
      <c r="L1215" s="33" t="s">
        <v>25</v>
      </c>
      <c r="M1215" s="33" t="s">
        <v>25</v>
      </c>
      <c r="N1215" s="33"/>
    </row>
    <row r="1216" customFormat="false" ht="11.25" hidden="false" customHeight="false" outlineLevel="0" collapsed="false">
      <c r="A1216" s="42"/>
      <c r="B1216" s="27"/>
      <c r="C1216" s="28"/>
      <c r="D1216" s="29" t="s">
        <v>55</v>
      </c>
      <c r="E1216" s="29"/>
      <c r="F1216" s="28"/>
      <c r="G1216" s="28"/>
      <c r="H1216" s="29"/>
      <c r="I1216" s="33"/>
      <c r="J1216" s="33"/>
      <c r="K1216" s="33"/>
      <c r="L1216" s="33"/>
      <c r="M1216" s="33"/>
      <c r="N1216" s="33"/>
    </row>
    <row r="1217" customFormat="false" ht="78.75" hidden="false" customHeight="false" outlineLevel="0" collapsed="false">
      <c r="A1217" s="42"/>
      <c r="B1217" s="27"/>
      <c r="C1217" s="28"/>
      <c r="D1217" s="29" t="s">
        <v>56</v>
      </c>
      <c r="E1217" s="29"/>
      <c r="F1217" s="28" t="s">
        <v>29</v>
      </c>
      <c r="G1217" s="28" t="s">
        <v>23</v>
      </c>
      <c r="H1217" s="29" t="s">
        <v>24</v>
      </c>
      <c r="I1217" s="33" t="s">
        <v>25</v>
      </c>
      <c r="J1217" s="33"/>
      <c r="K1217" s="33" t="s">
        <v>25</v>
      </c>
      <c r="L1217" s="33"/>
      <c r="M1217" s="33" t="s">
        <v>25</v>
      </c>
      <c r="N1217" s="33"/>
    </row>
    <row r="1218" customFormat="false" ht="11.25" hidden="false" customHeight="true" outlineLevel="0" collapsed="false">
      <c r="A1218" s="42" t="s">
        <v>641</v>
      </c>
      <c r="B1218" s="27" t="s">
        <v>48</v>
      </c>
      <c r="C1218" s="28" t="s">
        <v>642</v>
      </c>
      <c r="D1218" s="29" t="s">
        <v>20</v>
      </c>
      <c r="E1218" s="29" t="s">
        <v>643</v>
      </c>
      <c r="F1218" s="28" t="s">
        <v>22</v>
      </c>
      <c r="G1218" s="28" t="s">
        <v>23</v>
      </c>
      <c r="H1218" s="29" t="s">
        <v>24</v>
      </c>
      <c r="I1218" s="31" t="s">
        <v>25</v>
      </c>
      <c r="J1218" s="31"/>
      <c r="K1218" s="31" t="s">
        <v>25</v>
      </c>
      <c r="L1218" s="31"/>
      <c r="M1218" s="31" t="s">
        <v>25</v>
      </c>
      <c r="N1218" s="31"/>
    </row>
    <row r="1219" customFormat="false" ht="11.25" hidden="false" customHeight="false" outlineLevel="0" collapsed="false">
      <c r="A1219" s="42"/>
      <c r="B1219" s="27"/>
      <c r="C1219" s="28"/>
      <c r="D1219" s="29" t="s">
        <v>51</v>
      </c>
      <c r="E1219" s="29"/>
      <c r="F1219" s="28"/>
      <c r="G1219" s="28"/>
      <c r="H1219" s="29"/>
      <c r="I1219" s="31"/>
      <c r="J1219" s="31"/>
      <c r="K1219" s="31"/>
      <c r="L1219" s="31"/>
      <c r="M1219" s="31"/>
      <c r="N1219" s="31"/>
    </row>
    <row r="1220" customFormat="false" ht="11.25" hidden="false" customHeight="true" outlineLevel="0" collapsed="false">
      <c r="A1220" s="42"/>
      <c r="B1220" s="27"/>
      <c r="C1220" s="28"/>
      <c r="D1220" s="29" t="s">
        <v>52</v>
      </c>
      <c r="E1220" s="29"/>
      <c r="F1220" s="28" t="s">
        <v>22</v>
      </c>
      <c r="G1220" s="28" t="s">
        <v>23</v>
      </c>
      <c r="H1220" s="29" t="s">
        <v>53</v>
      </c>
      <c r="I1220" s="33"/>
      <c r="J1220" s="31" t="s">
        <v>54</v>
      </c>
      <c r="K1220" s="33"/>
      <c r="L1220" s="33" t="s">
        <v>25</v>
      </c>
      <c r="M1220" s="33" t="s">
        <v>25</v>
      </c>
      <c r="N1220" s="33"/>
    </row>
    <row r="1221" customFormat="false" ht="11.25" hidden="false" customHeight="false" outlineLevel="0" collapsed="false">
      <c r="A1221" s="42"/>
      <c r="B1221" s="27"/>
      <c r="C1221" s="28"/>
      <c r="D1221" s="29" t="s">
        <v>55</v>
      </c>
      <c r="E1221" s="29"/>
      <c r="F1221" s="28"/>
      <c r="G1221" s="28"/>
      <c r="H1221" s="29"/>
      <c r="I1221" s="33"/>
      <c r="J1221" s="33"/>
      <c r="K1221" s="33"/>
      <c r="L1221" s="33"/>
      <c r="M1221" s="33"/>
      <c r="N1221" s="33"/>
    </row>
    <row r="1222" customFormat="false" ht="78.75" hidden="false" customHeight="false" outlineLevel="0" collapsed="false">
      <c r="A1222" s="42"/>
      <c r="B1222" s="27"/>
      <c r="C1222" s="28"/>
      <c r="D1222" s="29" t="s">
        <v>56</v>
      </c>
      <c r="E1222" s="29"/>
      <c r="F1222" s="28" t="s">
        <v>29</v>
      </c>
      <c r="G1222" s="28" t="s">
        <v>23</v>
      </c>
      <c r="H1222" s="29" t="s">
        <v>24</v>
      </c>
      <c r="I1222" s="33" t="s">
        <v>25</v>
      </c>
      <c r="J1222" s="33"/>
      <c r="K1222" s="33" t="s">
        <v>25</v>
      </c>
      <c r="L1222" s="33"/>
      <c r="M1222" s="33" t="s">
        <v>25</v>
      </c>
      <c r="N1222" s="33"/>
    </row>
    <row r="1223" customFormat="false" ht="11.25" hidden="false" customHeight="true" outlineLevel="0" collapsed="false">
      <c r="A1223" s="42" t="s">
        <v>644</v>
      </c>
      <c r="B1223" s="27" t="s">
        <v>48</v>
      </c>
      <c r="C1223" s="28" t="s">
        <v>645</v>
      </c>
      <c r="D1223" s="29" t="s">
        <v>20</v>
      </c>
      <c r="E1223" s="29" t="s">
        <v>267</v>
      </c>
      <c r="F1223" s="28" t="s">
        <v>22</v>
      </c>
      <c r="G1223" s="28" t="s">
        <v>23</v>
      </c>
      <c r="H1223" s="29" t="s">
        <v>24</v>
      </c>
      <c r="I1223" s="31" t="s">
        <v>25</v>
      </c>
      <c r="J1223" s="31"/>
      <c r="K1223" s="31" t="s">
        <v>25</v>
      </c>
      <c r="L1223" s="31"/>
      <c r="M1223" s="31" t="s">
        <v>25</v>
      </c>
      <c r="N1223" s="31"/>
    </row>
    <row r="1224" customFormat="false" ht="11.25" hidden="false" customHeight="false" outlineLevel="0" collapsed="false">
      <c r="A1224" s="42"/>
      <c r="B1224" s="27"/>
      <c r="C1224" s="28"/>
      <c r="D1224" s="29" t="s">
        <v>51</v>
      </c>
      <c r="E1224" s="29"/>
      <c r="F1224" s="28"/>
      <c r="G1224" s="28"/>
      <c r="H1224" s="29"/>
      <c r="I1224" s="31"/>
      <c r="J1224" s="31"/>
      <c r="K1224" s="31"/>
      <c r="L1224" s="31"/>
      <c r="M1224" s="31"/>
      <c r="N1224" s="31"/>
    </row>
    <row r="1225" customFormat="false" ht="11.25" hidden="false" customHeight="true" outlineLevel="0" collapsed="false">
      <c r="A1225" s="42"/>
      <c r="B1225" s="27"/>
      <c r="C1225" s="28"/>
      <c r="D1225" s="29" t="s">
        <v>52</v>
      </c>
      <c r="E1225" s="29"/>
      <c r="F1225" s="28" t="s">
        <v>22</v>
      </c>
      <c r="G1225" s="28" t="s">
        <v>23</v>
      </c>
      <c r="H1225" s="29" t="s">
        <v>53</v>
      </c>
      <c r="I1225" s="33"/>
      <c r="J1225" s="31" t="s">
        <v>54</v>
      </c>
      <c r="K1225" s="33"/>
      <c r="L1225" s="33" t="s">
        <v>25</v>
      </c>
      <c r="M1225" s="33" t="s">
        <v>25</v>
      </c>
      <c r="N1225" s="33"/>
    </row>
    <row r="1226" customFormat="false" ht="11.25" hidden="false" customHeight="false" outlineLevel="0" collapsed="false">
      <c r="A1226" s="42"/>
      <c r="B1226" s="27"/>
      <c r="C1226" s="28"/>
      <c r="D1226" s="29" t="s">
        <v>55</v>
      </c>
      <c r="E1226" s="29"/>
      <c r="F1226" s="28"/>
      <c r="G1226" s="28"/>
      <c r="H1226" s="29"/>
      <c r="I1226" s="33"/>
      <c r="J1226" s="33"/>
      <c r="K1226" s="33"/>
      <c r="L1226" s="33"/>
      <c r="M1226" s="33"/>
      <c r="N1226" s="33"/>
    </row>
    <row r="1227" customFormat="false" ht="78.75" hidden="false" customHeight="false" outlineLevel="0" collapsed="false">
      <c r="A1227" s="42"/>
      <c r="B1227" s="27"/>
      <c r="C1227" s="28"/>
      <c r="D1227" s="29" t="s">
        <v>56</v>
      </c>
      <c r="E1227" s="29"/>
      <c r="F1227" s="28" t="s">
        <v>29</v>
      </c>
      <c r="G1227" s="28" t="s">
        <v>23</v>
      </c>
      <c r="H1227" s="29" t="s">
        <v>24</v>
      </c>
      <c r="I1227" s="33" t="s">
        <v>25</v>
      </c>
      <c r="J1227" s="33"/>
      <c r="K1227" s="33" t="s">
        <v>25</v>
      </c>
      <c r="L1227" s="33"/>
      <c r="M1227" s="33" t="s">
        <v>25</v>
      </c>
      <c r="N1227" s="33"/>
    </row>
    <row r="1228" customFormat="false" ht="11.25" hidden="false" customHeight="true" outlineLevel="0" collapsed="false">
      <c r="A1228" s="42" t="s">
        <v>646</v>
      </c>
      <c r="B1228" s="27" t="s">
        <v>48</v>
      </c>
      <c r="C1228" s="28" t="s">
        <v>647</v>
      </c>
      <c r="D1228" s="29" t="s">
        <v>20</v>
      </c>
      <c r="E1228" s="29" t="s">
        <v>267</v>
      </c>
      <c r="F1228" s="28" t="s">
        <v>22</v>
      </c>
      <c r="G1228" s="28" t="s">
        <v>23</v>
      </c>
      <c r="H1228" s="29" t="s">
        <v>24</v>
      </c>
      <c r="I1228" s="31" t="s">
        <v>25</v>
      </c>
      <c r="J1228" s="31"/>
      <c r="K1228" s="31" t="s">
        <v>25</v>
      </c>
      <c r="L1228" s="31"/>
      <c r="M1228" s="31" t="s">
        <v>25</v>
      </c>
      <c r="N1228" s="31"/>
    </row>
    <row r="1229" customFormat="false" ht="11.25" hidden="false" customHeight="false" outlineLevel="0" collapsed="false">
      <c r="A1229" s="42"/>
      <c r="B1229" s="27"/>
      <c r="C1229" s="28"/>
      <c r="D1229" s="29" t="s">
        <v>51</v>
      </c>
      <c r="E1229" s="29"/>
      <c r="F1229" s="28"/>
      <c r="G1229" s="28"/>
      <c r="H1229" s="29"/>
      <c r="I1229" s="31"/>
      <c r="J1229" s="31"/>
      <c r="K1229" s="31"/>
      <c r="L1229" s="31"/>
      <c r="M1229" s="31"/>
      <c r="N1229" s="31"/>
    </row>
    <row r="1230" customFormat="false" ht="11.25" hidden="false" customHeight="true" outlineLevel="0" collapsed="false">
      <c r="A1230" s="42"/>
      <c r="B1230" s="27"/>
      <c r="C1230" s="28"/>
      <c r="D1230" s="29" t="s">
        <v>52</v>
      </c>
      <c r="E1230" s="29"/>
      <c r="F1230" s="28" t="s">
        <v>22</v>
      </c>
      <c r="G1230" s="28" t="s">
        <v>23</v>
      </c>
      <c r="H1230" s="29" t="s">
        <v>53</v>
      </c>
      <c r="I1230" s="33"/>
      <c r="J1230" s="31" t="s">
        <v>54</v>
      </c>
      <c r="K1230" s="33"/>
      <c r="L1230" s="33" t="s">
        <v>25</v>
      </c>
      <c r="M1230" s="33" t="s">
        <v>25</v>
      </c>
      <c r="N1230" s="33"/>
    </row>
    <row r="1231" customFormat="false" ht="11.25" hidden="false" customHeight="false" outlineLevel="0" collapsed="false">
      <c r="A1231" s="42"/>
      <c r="B1231" s="27"/>
      <c r="C1231" s="28"/>
      <c r="D1231" s="29" t="s">
        <v>55</v>
      </c>
      <c r="E1231" s="29"/>
      <c r="F1231" s="28"/>
      <c r="G1231" s="28"/>
      <c r="H1231" s="29"/>
      <c r="I1231" s="33"/>
      <c r="J1231" s="33"/>
      <c r="K1231" s="33"/>
      <c r="L1231" s="33"/>
      <c r="M1231" s="33"/>
      <c r="N1231" s="33"/>
    </row>
    <row r="1232" customFormat="false" ht="78.75" hidden="false" customHeight="false" outlineLevel="0" collapsed="false">
      <c r="A1232" s="42"/>
      <c r="B1232" s="27"/>
      <c r="C1232" s="28"/>
      <c r="D1232" s="29" t="s">
        <v>56</v>
      </c>
      <c r="E1232" s="29"/>
      <c r="F1232" s="28" t="s">
        <v>29</v>
      </c>
      <c r="G1232" s="28" t="s">
        <v>23</v>
      </c>
      <c r="H1232" s="29" t="s">
        <v>24</v>
      </c>
      <c r="I1232" s="33" t="s">
        <v>25</v>
      </c>
      <c r="J1232" s="33"/>
      <c r="K1232" s="33" t="s">
        <v>25</v>
      </c>
      <c r="L1232" s="33"/>
      <c r="M1232" s="33" t="s">
        <v>25</v>
      </c>
      <c r="N1232" s="33"/>
    </row>
    <row r="1233" customFormat="false" ht="11.25" hidden="false" customHeight="true" outlineLevel="0" collapsed="false">
      <c r="A1233" s="42" t="s">
        <v>648</v>
      </c>
      <c r="B1233" s="27" t="s">
        <v>48</v>
      </c>
      <c r="C1233" s="28" t="s">
        <v>649</v>
      </c>
      <c r="D1233" s="29" t="s">
        <v>20</v>
      </c>
      <c r="E1233" s="29" t="s">
        <v>267</v>
      </c>
      <c r="F1233" s="28" t="s">
        <v>22</v>
      </c>
      <c r="G1233" s="28" t="s">
        <v>23</v>
      </c>
      <c r="H1233" s="29" t="s">
        <v>24</v>
      </c>
      <c r="I1233" s="31" t="s">
        <v>25</v>
      </c>
      <c r="J1233" s="31"/>
      <c r="K1233" s="31" t="s">
        <v>25</v>
      </c>
      <c r="L1233" s="31"/>
      <c r="M1233" s="31" t="s">
        <v>25</v>
      </c>
      <c r="N1233" s="31"/>
    </row>
    <row r="1234" customFormat="false" ht="11.25" hidden="false" customHeight="false" outlineLevel="0" collapsed="false">
      <c r="A1234" s="42"/>
      <c r="B1234" s="27"/>
      <c r="C1234" s="28"/>
      <c r="D1234" s="29" t="s">
        <v>51</v>
      </c>
      <c r="E1234" s="29"/>
      <c r="F1234" s="28"/>
      <c r="G1234" s="28"/>
      <c r="H1234" s="29"/>
      <c r="I1234" s="31"/>
      <c r="J1234" s="31"/>
      <c r="K1234" s="31"/>
      <c r="L1234" s="31"/>
      <c r="M1234" s="31"/>
      <c r="N1234" s="31"/>
    </row>
    <row r="1235" customFormat="false" ht="11.25" hidden="false" customHeight="true" outlineLevel="0" collapsed="false">
      <c r="A1235" s="42"/>
      <c r="B1235" s="27"/>
      <c r="C1235" s="28"/>
      <c r="D1235" s="29" t="s">
        <v>52</v>
      </c>
      <c r="E1235" s="29"/>
      <c r="F1235" s="28" t="s">
        <v>22</v>
      </c>
      <c r="G1235" s="28" t="s">
        <v>23</v>
      </c>
      <c r="H1235" s="29" t="s">
        <v>53</v>
      </c>
      <c r="I1235" s="33"/>
      <c r="J1235" s="31" t="s">
        <v>54</v>
      </c>
      <c r="K1235" s="33"/>
      <c r="L1235" s="33" t="s">
        <v>25</v>
      </c>
      <c r="M1235" s="33" t="s">
        <v>25</v>
      </c>
      <c r="N1235" s="33"/>
    </row>
    <row r="1236" customFormat="false" ht="11.25" hidden="false" customHeight="false" outlineLevel="0" collapsed="false">
      <c r="A1236" s="42"/>
      <c r="B1236" s="27"/>
      <c r="C1236" s="28"/>
      <c r="D1236" s="29" t="s">
        <v>55</v>
      </c>
      <c r="E1236" s="29"/>
      <c r="F1236" s="28"/>
      <c r="G1236" s="28"/>
      <c r="H1236" s="29"/>
      <c r="I1236" s="33"/>
      <c r="J1236" s="33"/>
      <c r="K1236" s="33"/>
      <c r="L1236" s="33"/>
      <c r="M1236" s="33"/>
      <c r="N1236" s="33"/>
    </row>
    <row r="1237" customFormat="false" ht="78.75" hidden="false" customHeight="false" outlineLevel="0" collapsed="false">
      <c r="A1237" s="42"/>
      <c r="B1237" s="27"/>
      <c r="C1237" s="28"/>
      <c r="D1237" s="29" t="s">
        <v>56</v>
      </c>
      <c r="E1237" s="29"/>
      <c r="F1237" s="28" t="s">
        <v>29</v>
      </c>
      <c r="G1237" s="28" t="s">
        <v>23</v>
      </c>
      <c r="H1237" s="29" t="s">
        <v>24</v>
      </c>
      <c r="I1237" s="33" t="s">
        <v>25</v>
      </c>
      <c r="J1237" s="33"/>
      <c r="K1237" s="33" t="s">
        <v>25</v>
      </c>
      <c r="L1237" s="33"/>
      <c r="M1237" s="33" t="s">
        <v>25</v>
      </c>
      <c r="N1237" s="33"/>
    </row>
    <row r="1238" customFormat="false" ht="11.25" hidden="false" customHeight="true" outlineLevel="0" collapsed="false">
      <c r="A1238" s="42" t="s">
        <v>650</v>
      </c>
      <c r="B1238" s="27" t="s">
        <v>48</v>
      </c>
      <c r="C1238" s="28" t="s">
        <v>651</v>
      </c>
      <c r="D1238" s="29" t="s">
        <v>20</v>
      </c>
      <c r="E1238" s="29" t="s">
        <v>449</v>
      </c>
      <c r="F1238" s="28" t="s">
        <v>22</v>
      </c>
      <c r="G1238" s="28" t="s">
        <v>23</v>
      </c>
      <c r="H1238" s="29" t="s">
        <v>24</v>
      </c>
      <c r="I1238" s="31" t="s">
        <v>25</v>
      </c>
      <c r="J1238" s="31"/>
      <c r="K1238" s="31" t="s">
        <v>25</v>
      </c>
      <c r="L1238" s="31"/>
      <c r="M1238" s="31" t="s">
        <v>25</v>
      </c>
      <c r="N1238" s="31"/>
    </row>
    <row r="1239" customFormat="false" ht="11.25" hidden="false" customHeight="false" outlineLevel="0" collapsed="false">
      <c r="A1239" s="42"/>
      <c r="B1239" s="27"/>
      <c r="C1239" s="28"/>
      <c r="D1239" s="29" t="s">
        <v>51</v>
      </c>
      <c r="E1239" s="29"/>
      <c r="F1239" s="28"/>
      <c r="G1239" s="28"/>
      <c r="H1239" s="29"/>
      <c r="I1239" s="31"/>
      <c r="J1239" s="31"/>
      <c r="K1239" s="31"/>
      <c r="L1239" s="31"/>
      <c r="M1239" s="31"/>
      <c r="N1239" s="31"/>
    </row>
    <row r="1240" customFormat="false" ht="11.25" hidden="false" customHeight="true" outlineLevel="0" collapsed="false">
      <c r="A1240" s="42"/>
      <c r="B1240" s="27"/>
      <c r="C1240" s="28"/>
      <c r="D1240" s="29" t="s">
        <v>52</v>
      </c>
      <c r="E1240" s="29"/>
      <c r="F1240" s="28" t="s">
        <v>22</v>
      </c>
      <c r="G1240" s="28" t="s">
        <v>23</v>
      </c>
      <c r="H1240" s="29" t="s">
        <v>53</v>
      </c>
      <c r="I1240" s="33"/>
      <c r="J1240" s="31" t="s">
        <v>54</v>
      </c>
      <c r="K1240" s="33"/>
      <c r="L1240" s="33" t="s">
        <v>25</v>
      </c>
      <c r="M1240" s="33" t="s">
        <v>25</v>
      </c>
      <c r="N1240" s="33"/>
    </row>
    <row r="1241" customFormat="false" ht="11.25" hidden="false" customHeight="false" outlineLevel="0" collapsed="false">
      <c r="A1241" s="42"/>
      <c r="B1241" s="27"/>
      <c r="C1241" s="28"/>
      <c r="D1241" s="29" t="s">
        <v>55</v>
      </c>
      <c r="E1241" s="29"/>
      <c r="F1241" s="28"/>
      <c r="G1241" s="28"/>
      <c r="H1241" s="29"/>
      <c r="I1241" s="33"/>
      <c r="J1241" s="33"/>
      <c r="K1241" s="33"/>
      <c r="L1241" s="33"/>
      <c r="M1241" s="33"/>
      <c r="N1241" s="33"/>
    </row>
    <row r="1242" customFormat="false" ht="78.75" hidden="false" customHeight="false" outlineLevel="0" collapsed="false">
      <c r="A1242" s="42"/>
      <c r="B1242" s="27"/>
      <c r="C1242" s="28"/>
      <c r="D1242" s="29" t="s">
        <v>56</v>
      </c>
      <c r="E1242" s="29"/>
      <c r="F1242" s="28" t="s">
        <v>29</v>
      </c>
      <c r="G1242" s="28" t="s">
        <v>23</v>
      </c>
      <c r="H1242" s="29" t="s">
        <v>24</v>
      </c>
      <c r="I1242" s="33" t="s">
        <v>25</v>
      </c>
      <c r="J1242" s="33"/>
      <c r="K1242" s="33" t="s">
        <v>25</v>
      </c>
      <c r="L1242" s="33"/>
      <c r="M1242" s="33" t="s">
        <v>25</v>
      </c>
      <c r="N1242" s="33"/>
    </row>
    <row r="1243" customFormat="false" ht="11.25" hidden="false" customHeight="true" outlineLevel="0" collapsed="false">
      <c r="A1243" s="42" t="s">
        <v>652</v>
      </c>
      <c r="B1243" s="27" t="s">
        <v>48</v>
      </c>
      <c r="C1243" s="28" t="s">
        <v>653</v>
      </c>
      <c r="D1243" s="29" t="s">
        <v>20</v>
      </c>
      <c r="E1243" s="29" t="s">
        <v>654</v>
      </c>
      <c r="F1243" s="28" t="s">
        <v>22</v>
      </c>
      <c r="G1243" s="28" t="s">
        <v>23</v>
      </c>
      <c r="H1243" s="29" t="s">
        <v>24</v>
      </c>
      <c r="I1243" s="31" t="s">
        <v>25</v>
      </c>
      <c r="J1243" s="31"/>
      <c r="K1243" s="31" t="s">
        <v>25</v>
      </c>
      <c r="L1243" s="31"/>
      <c r="M1243" s="31" t="s">
        <v>25</v>
      </c>
      <c r="N1243" s="31"/>
    </row>
    <row r="1244" customFormat="false" ht="11.25" hidden="false" customHeight="false" outlineLevel="0" collapsed="false">
      <c r="A1244" s="42"/>
      <c r="B1244" s="27"/>
      <c r="C1244" s="28"/>
      <c r="D1244" s="29" t="s">
        <v>51</v>
      </c>
      <c r="E1244" s="29"/>
      <c r="F1244" s="28"/>
      <c r="G1244" s="28"/>
      <c r="H1244" s="29"/>
      <c r="I1244" s="31"/>
      <c r="J1244" s="31"/>
      <c r="K1244" s="31"/>
      <c r="L1244" s="31"/>
      <c r="M1244" s="31"/>
      <c r="N1244" s="31"/>
    </row>
    <row r="1245" customFormat="false" ht="11.25" hidden="false" customHeight="true" outlineLevel="0" collapsed="false">
      <c r="A1245" s="42"/>
      <c r="B1245" s="27"/>
      <c r="C1245" s="28"/>
      <c r="D1245" s="29" t="s">
        <v>52</v>
      </c>
      <c r="E1245" s="29"/>
      <c r="F1245" s="28" t="s">
        <v>22</v>
      </c>
      <c r="G1245" s="28" t="s">
        <v>23</v>
      </c>
      <c r="H1245" s="29" t="s">
        <v>53</v>
      </c>
      <c r="I1245" s="33"/>
      <c r="J1245" s="31" t="s">
        <v>54</v>
      </c>
      <c r="K1245" s="33"/>
      <c r="L1245" s="33" t="s">
        <v>25</v>
      </c>
      <c r="M1245" s="33" t="s">
        <v>25</v>
      </c>
      <c r="N1245" s="33"/>
    </row>
    <row r="1246" customFormat="false" ht="11.25" hidden="false" customHeight="false" outlineLevel="0" collapsed="false">
      <c r="A1246" s="42"/>
      <c r="B1246" s="27"/>
      <c r="C1246" s="28"/>
      <c r="D1246" s="29" t="s">
        <v>55</v>
      </c>
      <c r="E1246" s="29"/>
      <c r="F1246" s="28"/>
      <c r="G1246" s="28"/>
      <c r="H1246" s="29"/>
      <c r="I1246" s="33"/>
      <c r="J1246" s="33"/>
      <c r="K1246" s="33"/>
      <c r="L1246" s="33"/>
      <c r="M1246" s="33"/>
      <c r="N1246" s="33"/>
    </row>
    <row r="1247" customFormat="false" ht="78.75" hidden="false" customHeight="false" outlineLevel="0" collapsed="false">
      <c r="A1247" s="42"/>
      <c r="B1247" s="27"/>
      <c r="C1247" s="28"/>
      <c r="D1247" s="29" t="s">
        <v>56</v>
      </c>
      <c r="E1247" s="29"/>
      <c r="F1247" s="28" t="s">
        <v>29</v>
      </c>
      <c r="G1247" s="28" t="s">
        <v>23</v>
      </c>
      <c r="H1247" s="29" t="s">
        <v>24</v>
      </c>
      <c r="I1247" s="33" t="s">
        <v>25</v>
      </c>
      <c r="J1247" s="33"/>
      <c r="K1247" s="33" t="s">
        <v>25</v>
      </c>
      <c r="L1247" s="33"/>
      <c r="M1247" s="33" t="s">
        <v>25</v>
      </c>
      <c r="N1247" s="33"/>
    </row>
    <row r="1248" customFormat="false" ht="11.25" hidden="false" customHeight="true" outlineLevel="0" collapsed="false">
      <c r="A1248" s="42" t="s">
        <v>655</v>
      </c>
      <c r="B1248" s="27" t="s">
        <v>48</v>
      </c>
      <c r="C1248" s="28" t="s">
        <v>656</v>
      </c>
      <c r="D1248" s="29" t="s">
        <v>20</v>
      </c>
      <c r="E1248" s="29" t="s">
        <v>467</v>
      </c>
      <c r="F1248" s="28" t="s">
        <v>22</v>
      </c>
      <c r="G1248" s="28" t="s">
        <v>23</v>
      </c>
      <c r="H1248" s="29" t="s">
        <v>24</v>
      </c>
      <c r="I1248" s="31" t="s">
        <v>25</v>
      </c>
      <c r="J1248" s="31"/>
      <c r="K1248" s="31" t="s">
        <v>25</v>
      </c>
      <c r="L1248" s="31"/>
      <c r="M1248" s="31" t="s">
        <v>25</v>
      </c>
      <c r="N1248" s="31"/>
    </row>
    <row r="1249" customFormat="false" ht="11.25" hidden="false" customHeight="false" outlineLevel="0" collapsed="false">
      <c r="A1249" s="42"/>
      <c r="B1249" s="27"/>
      <c r="C1249" s="28"/>
      <c r="D1249" s="29" t="s">
        <v>51</v>
      </c>
      <c r="E1249" s="29"/>
      <c r="F1249" s="28"/>
      <c r="G1249" s="28"/>
      <c r="H1249" s="29"/>
      <c r="I1249" s="31"/>
      <c r="J1249" s="31"/>
      <c r="K1249" s="31"/>
      <c r="L1249" s="31"/>
      <c r="M1249" s="31"/>
      <c r="N1249" s="31"/>
    </row>
    <row r="1250" customFormat="false" ht="11.25" hidden="false" customHeight="true" outlineLevel="0" collapsed="false">
      <c r="A1250" s="42"/>
      <c r="B1250" s="27"/>
      <c r="C1250" s="28"/>
      <c r="D1250" s="29" t="s">
        <v>52</v>
      </c>
      <c r="E1250" s="29"/>
      <c r="F1250" s="28" t="s">
        <v>22</v>
      </c>
      <c r="G1250" s="28" t="s">
        <v>23</v>
      </c>
      <c r="H1250" s="29" t="s">
        <v>53</v>
      </c>
      <c r="I1250" s="33"/>
      <c r="J1250" s="31" t="s">
        <v>54</v>
      </c>
      <c r="K1250" s="33"/>
      <c r="L1250" s="33" t="s">
        <v>25</v>
      </c>
      <c r="M1250" s="33" t="s">
        <v>25</v>
      </c>
      <c r="N1250" s="33"/>
    </row>
    <row r="1251" customFormat="false" ht="11.25" hidden="false" customHeight="false" outlineLevel="0" collapsed="false">
      <c r="A1251" s="42"/>
      <c r="B1251" s="27"/>
      <c r="C1251" s="28"/>
      <c r="D1251" s="29" t="s">
        <v>55</v>
      </c>
      <c r="E1251" s="29"/>
      <c r="F1251" s="28"/>
      <c r="G1251" s="28"/>
      <c r="H1251" s="29"/>
      <c r="I1251" s="33"/>
      <c r="J1251" s="33"/>
      <c r="K1251" s="33"/>
      <c r="L1251" s="33"/>
      <c r="M1251" s="33"/>
      <c r="N1251" s="33"/>
    </row>
    <row r="1252" customFormat="false" ht="78.75" hidden="false" customHeight="false" outlineLevel="0" collapsed="false">
      <c r="A1252" s="42"/>
      <c r="B1252" s="27"/>
      <c r="C1252" s="28"/>
      <c r="D1252" s="29" t="s">
        <v>56</v>
      </c>
      <c r="E1252" s="29"/>
      <c r="F1252" s="28" t="s">
        <v>29</v>
      </c>
      <c r="G1252" s="28" t="s">
        <v>23</v>
      </c>
      <c r="H1252" s="29" t="s">
        <v>24</v>
      </c>
      <c r="I1252" s="33" t="s">
        <v>25</v>
      </c>
      <c r="J1252" s="33"/>
      <c r="K1252" s="33" t="s">
        <v>25</v>
      </c>
      <c r="L1252" s="33"/>
      <c r="M1252" s="33" t="s">
        <v>25</v>
      </c>
      <c r="N1252" s="33"/>
    </row>
    <row r="1253" customFormat="false" ht="11.25" hidden="false" customHeight="true" outlineLevel="0" collapsed="false">
      <c r="A1253" s="42" t="s">
        <v>657</v>
      </c>
      <c r="B1253" s="27" t="s">
        <v>48</v>
      </c>
      <c r="C1253" s="28" t="s">
        <v>658</v>
      </c>
      <c r="D1253" s="29" t="s">
        <v>20</v>
      </c>
      <c r="E1253" s="29" t="s">
        <v>321</v>
      </c>
      <c r="F1253" s="28" t="s">
        <v>22</v>
      </c>
      <c r="G1253" s="28" t="s">
        <v>23</v>
      </c>
      <c r="H1253" s="29" t="s">
        <v>24</v>
      </c>
      <c r="I1253" s="31" t="s">
        <v>25</v>
      </c>
      <c r="J1253" s="31"/>
      <c r="K1253" s="31" t="s">
        <v>25</v>
      </c>
      <c r="L1253" s="31"/>
      <c r="M1253" s="31" t="s">
        <v>25</v>
      </c>
      <c r="N1253" s="31"/>
    </row>
    <row r="1254" customFormat="false" ht="11.25" hidden="false" customHeight="false" outlineLevel="0" collapsed="false">
      <c r="A1254" s="42"/>
      <c r="B1254" s="27"/>
      <c r="C1254" s="28"/>
      <c r="D1254" s="29" t="s">
        <v>51</v>
      </c>
      <c r="E1254" s="29"/>
      <c r="F1254" s="28"/>
      <c r="G1254" s="28"/>
      <c r="H1254" s="29"/>
      <c r="I1254" s="31"/>
      <c r="J1254" s="31"/>
      <c r="K1254" s="31"/>
      <c r="L1254" s="31"/>
      <c r="M1254" s="31"/>
      <c r="N1254" s="31"/>
    </row>
    <row r="1255" customFormat="false" ht="11.25" hidden="false" customHeight="true" outlineLevel="0" collapsed="false">
      <c r="A1255" s="42"/>
      <c r="B1255" s="27"/>
      <c r="C1255" s="28"/>
      <c r="D1255" s="29" t="s">
        <v>52</v>
      </c>
      <c r="E1255" s="29"/>
      <c r="F1255" s="28" t="s">
        <v>22</v>
      </c>
      <c r="G1255" s="28" t="s">
        <v>23</v>
      </c>
      <c r="H1255" s="29" t="s">
        <v>53</v>
      </c>
      <c r="I1255" s="33"/>
      <c r="J1255" s="31" t="s">
        <v>54</v>
      </c>
      <c r="K1255" s="33"/>
      <c r="L1255" s="33" t="s">
        <v>25</v>
      </c>
      <c r="M1255" s="33" t="s">
        <v>25</v>
      </c>
      <c r="N1255" s="33"/>
    </row>
    <row r="1256" customFormat="false" ht="11.25" hidden="false" customHeight="false" outlineLevel="0" collapsed="false">
      <c r="A1256" s="42"/>
      <c r="B1256" s="27"/>
      <c r="C1256" s="28"/>
      <c r="D1256" s="29" t="s">
        <v>55</v>
      </c>
      <c r="E1256" s="29"/>
      <c r="F1256" s="28"/>
      <c r="G1256" s="28"/>
      <c r="H1256" s="29"/>
      <c r="I1256" s="33"/>
      <c r="J1256" s="33"/>
      <c r="K1256" s="33"/>
      <c r="L1256" s="33"/>
      <c r="M1256" s="33"/>
      <c r="N1256" s="33"/>
    </row>
    <row r="1257" customFormat="false" ht="78.75" hidden="false" customHeight="false" outlineLevel="0" collapsed="false">
      <c r="A1257" s="42"/>
      <c r="B1257" s="27"/>
      <c r="C1257" s="28"/>
      <c r="D1257" s="29" t="s">
        <v>56</v>
      </c>
      <c r="E1257" s="29"/>
      <c r="F1257" s="28" t="s">
        <v>29</v>
      </c>
      <c r="G1257" s="28" t="s">
        <v>23</v>
      </c>
      <c r="H1257" s="29" t="s">
        <v>24</v>
      </c>
      <c r="I1257" s="33" t="s">
        <v>25</v>
      </c>
      <c r="J1257" s="33"/>
      <c r="K1257" s="33" t="s">
        <v>25</v>
      </c>
      <c r="L1257" s="33"/>
      <c r="M1257" s="33" t="s">
        <v>25</v>
      </c>
      <c r="N1257" s="33"/>
    </row>
    <row r="1258" customFormat="false" ht="11.25" hidden="false" customHeight="true" outlineLevel="0" collapsed="false">
      <c r="A1258" s="42" t="s">
        <v>659</v>
      </c>
      <c r="B1258" s="27" t="s">
        <v>48</v>
      </c>
      <c r="C1258" s="28" t="s">
        <v>660</v>
      </c>
      <c r="D1258" s="29" t="s">
        <v>20</v>
      </c>
      <c r="E1258" s="29" t="s">
        <v>661</v>
      </c>
      <c r="F1258" s="28" t="s">
        <v>22</v>
      </c>
      <c r="G1258" s="28" t="s">
        <v>23</v>
      </c>
      <c r="H1258" s="29" t="s">
        <v>24</v>
      </c>
      <c r="I1258" s="31" t="s">
        <v>25</v>
      </c>
      <c r="J1258" s="31"/>
      <c r="K1258" s="31" t="s">
        <v>25</v>
      </c>
      <c r="L1258" s="31"/>
      <c r="M1258" s="31" t="s">
        <v>25</v>
      </c>
      <c r="N1258" s="31"/>
    </row>
    <row r="1259" customFormat="false" ht="11.25" hidden="false" customHeight="false" outlineLevel="0" collapsed="false">
      <c r="A1259" s="42"/>
      <c r="B1259" s="27"/>
      <c r="C1259" s="28"/>
      <c r="D1259" s="29" t="s">
        <v>51</v>
      </c>
      <c r="E1259" s="29"/>
      <c r="F1259" s="28"/>
      <c r="G1259" s="28"/>
      <c r="H1259" s="29"/>
      <c r="I1259" s="31"/>
      <c r="J1259" s="31"/>
      <c r="K1259" s="31"/>
      <c r="L1259" s="31"/>
      <c r="M1259" s="31"/>
      <c r="N1259" s="31"/>
    </row>
    <row r="1260" customFormat="false" ht="11.25" hidden="false" customHeight="true" outlineLevel="0" collapsed="false">
      <c r="A1260" s="42"/>
      <c r="B1260" s="27"/>
      <c r="C1260" s="28"/>
      <c r="D1260" s="29" t="s">
        <v>52</v>
      </c>
      <c r="E1260" s="29"/>
      <c r="F1260" s="28" t="s">
        <v>22</v>
      </c>
      <c r="G1260" s="28" t="s">
        <v>23</v>
      </c>
      <c r="H1260" s="29" t="s">
        <v>53</v>
      </c>
      <c r="I1260" s="33"/>
      <c r="J1260" s="31" t="s">
        <v>54</v>
      </c>
      <c r="K1260" s="33"/>
      <c r="L1260" s="33" t="s">
        <v>25</v>
      </c>
      <c r="M1260" s="33" t="s">
        <v>25</v>
      </c>
      <c r="N1260" s="33"/>
    </row>
    <row r="1261" customFormat="false" ht="11.25" hidden="false" customHeight="false" outlineLevel="0" collapsed="false">
      <c r="A1261" s="42"/>
      <c r="B1261" s="27"/>
      <c r="C1261" s="28"/>
      <c r="D1261" s="29" t="s">
        <v>55</v>
      </c>
      <c r="E1261" s="29"/>
      <c r="F1261" s="28"/>
      <c r="G1261" s="28"/>
      <c r="H1261" s="29"/>
      <c r="I1261" s="33"/>
      <c r="J1261" s="33"/>
      <c r="K1261" s="33"/>
      <c r="L1261" s="33"/>
      <c r="M1261" s="33"/>
      <c r="N1261" s="33"/>
    </row>
    <row r="1262" customFormat="false" ht="78.75" hidden="false" customHeight="false" outlineLevel="0" collapsed="false">
      <c r="A1262" s="42"/>
      <c r="B1262" s="27"/>
      <c r="C1262" s="28"/>
      <c r="D1262" s="29" t="s">
        <v>56</v>
      </c>
      <c r="E1262" s="29"/>
      <c r="F1262" s="28" t="s">
        <v>29</v>
      </c>
      <c r="G1262" s="28" t="s">
        <v>23</v>
      </c>
      <c r="H1262" s="29" t="s">
        <v>24</v>
      </c>
      <c r="I1262" s="33" t="s">
        <v>25</v>
      </c>
      <c r="J1262" s="33"/>
      <c r="K1262" s="33" t="s">
        <v>25</v>
      </c>
      <c r="L1262" s="33"/>
      <c r="M1262" s="33" t="s">
        <v>25</v>
      </c>
      <c r="N1262" s="33"/>
    </row>
    <row r="1263" customFormat="false" ht="11.25" hidden="false" customHeight="true" outlineLevel="0" collapsed="false">
      <c r="A1263" s="42" t="s">
        <v>662</v>
      </c>
      <c r="B1263" s="27" t="s">
        <v>48</v>
      </c>
      <c r="C1263" s="28" t="s">
        <v>663</v>
      </c>
      <c r="D1263" s="29" t="s">
        <v>20</v>
      </c>
      <c r="E1263" s="29" t="s">
        <v>403</v>
      </c>
      <c r="F1263" s="28" t="s">
        <v>22</v>
      </c>
      <c r="G1263" s="28" t="s">
        <v>23</v>
      </c>
      <c r="H1263" s="29" t="s">
        <v>24</v>
      </c>
      <c r="I1263" s="31" t="s">
        <v>25</v>
      </c>
      <c r="J1263" s="31"/>
      <c r="K1263" s="31" t="s">
        <v>25</v>
      </c>
      <c r="L1263" s="31"/>
      <c r="M1263" s="31" t="s">
        <v>25</v>
      </c>
      <c r="N1263" s="31"/>
    </row>
    <row r="1264" customFormat="false" ht="11.25" hidden="false" customHeight="false" outlineLevel="0" collapsed="false">
      <c r="A1264" s="42"/>
      <c r="B1264" s="27"/>
      <c r="C1264" s="28"/>
      <c r="D1264" s="29" t="s">
        <v>51</v>
      </c>
      <c r="E1264" s="29"/>
      <c r="F1264" s="28"/>
      <c r="G1264" s="28"/>
      <c r="H1264" s="29"/>
      <c r="I1264" s="31"/>
      <c r="J1264" s="31"/>
      <c r="K1264" s="31"/>
      <c r="L1264" s="31"/>
      <c r="M1264" s="31"/>
      <c r="N1264" s="31"/>
    </row>
    <row r="1265" customFormat="false" ht="11.25" hidden="false" customHeight="true" outlineLevel="0" collapsed="false">
      <c r="A1265" s="42"/>
      <c r="B1265" s="27"/>
      <c r="C1265" s="28"/>
      <c r="D1265" s="29" t="s">
        <v>52</v>
      </c>
      <c r="E1265" s="29"/>
      <c r="F1265" s="28" t="s">
        <v>22</v>
      </c>
      <c r="G1265" s="28" t="s">
        <v>23</v>
      </c>
      <c r="H1265" s="29" t="s">
        <v>53</v>
      </c>
      <c r="I1265" s="33"/>
      <c r="J1265" s="31" t="s">
        <v>54</v>
      </c>
      <c r="K1265" s="33"/>
      <c r="L1265" s="33" t="s">
        <v>25</v>
      </c>
      <c r="M1265" s="33" t="s">
        <v>25</v>
      </c>
      <c r="N1265" s="33"/>
    </row>
    <row r="1266" customFormat="false" ht="11.25" hidden="false" customHeight="false" outlineLevel="0" collapsed="false">
      <c r="A1266" s="42"/>
      <c r="B1266" s="27"/>
      <c r="C1266" s="28"/>
      <c r="D1266" s="29" t="s">
        <v>55</v>
      </c>
      <c r="E1266" s="29"/>
      <c r="F1266" s="28"/>
      <c r="G1266" s="28"/>
      <c r="H1266" s="29"/>
      <c r="I1266" s="33"/>
      <c r="J1266" s="33"/>
      <c r="K1266" s="33"/>
      <c r="L1266" s="33"/>
      <c r="M1266" s="33"/>
      <c r="N1266" s="33"/>
    </row>
    <row r="1267" customFormat="false" ht="78.75" hidden="false" customHeight="false" outlineLevel="0" collapsed="false">
      <c r="A1267" s="42"/>
      <c r="B1267" s="27"/>
      <c r="C1267" s="28"/>
      <c r="D1267" s="29" t="s">
        <v>56</v>
      </c>
      <c r="E1267" s="29"/>
      <c r="F1267" s="28" t="s">
        <v>29</v>
      </c>
      <c r="G1267" s="28" t="s">
        <v>23</v>
      </c>
      <c r="H1267" s="29" t="s">
        <v>24</v>
      </c>
      <c r="I1267" s="33" t="s">
        <v>25</v>
      </c>
      <c r="J1267" s="33"/>
      <c r="K1267" s="33" t="s">
        <v>25</v>
      </c>
      <c r="L1267" s="33"/>
      <c r="M1267" s="33" t="s">
        <v>25</v>
      </c>
      <c r="N1267" s="33"/>
    </row>
    <row r="1268" customFormat="false" ht="11.25" hidden="false" customHeight="true" outlineLevel="0" collapsed="false">
      <c r="A1268" s="42" t="s">
        <v>664</v>
      </c>
      <c r="B1268" s="27" t="s">
        <v>48</v>
      </c>
      <c r="C1268" s="28" t="s">
        <v>665</v>
      </c>
      <c r="D1268" s="29" t="s">
        <v>20</v>
      </c>
      <c r="E1268" s="29" t="s">
        <v>267</v>
      </c>
      <c r="F1268" s="28" t="s">
        <v>22</v>
      </c>
      <c r="G1268" s="28" t="s">
        <v>23</v>
      </c>
      <c r="H1268" s="29" t="s">
        <v>24</v>
      </c>
      <c r="I1268" s="31" t="s">
        <v>25</v>
      </c>
      <c r="J1268" s="31"/>
      <c r="K1268" s="31" t="s">
        <v>25</v>
      </c>
      <c r="L1268" s="31"/>
      <c r="M1268" s="31" t="s">
        <v>25</v>
      </c>
      <c r="N1268" s="31"/>
    </row>
    <row r="1269" customFormat="false" ht="11.25" hidden="false" customHeight="false" outlineLevel="0" collapsed="false">
      <c r="A1269" s="42"/>
      <c r="B1269" s="27"/>
      <c r="C1269" s="28"/>
      <c r="D1269" s="29" t="s">
        <v>51</v>
      </c>
      <c r="E1269" s="29"/>
      <c r="F1269" s="28"/>
      <c r="G1269" s="28"/>
      <c r="H1269" s="29"/>
      <c r="I1269" s="31"/>
      <c r="J1269" s="31"/>
      <c r="K1269" s="31"/>
      <c r="L1269" s="31"/>
      <c r="M1269" s="31"/>
      <c r="N1269" s="31"/>
    </row>
    <row r="1270" customFormat="false" ht="11.25" hidden="false" customHeight="true" outlineLevel="0" collapsed="false">
      <c r="A1270" s="42"/>
      <c r="B1270" s="27"/>
      <c r="C1270" s="28"/>
      <c r="D1270" s="29" t="s">
        <v>52</v>
      </c>
      <c r="E1270" s="29"/>
      <c r="F1270" s="28" t="s">
        <v>22</v>
      </c>
      <c r="G1270" s="28" t="s">
        <v>23</v>
      </c>
      <c r="H1270" s="29" t="s">
        <v>53</v>
      </c>
      <c r="I1270" s="33"/>
      <c r="J1270" s="31" t="s">
        <v>54</v>
      </c>
      <c r="K1270" s="33"/>
      <c r="L1270" s="33" t="s">
        <v>25</v>
      </c>
      <c r="M1270" s="33" t="s">
        <v>25</v>
      </c>
      <c r="N1270" s="33"/>
    </row>
    <row r="1271" customFormat="false" ht="11.25" hidden="false" customHeight="false" outlineLevel="0" collapsed="false">
      <c r="A1271" s="42"/>
      <c r="B1271" s="27"/>
      <c r="C1271" s="28"/>
      <c r="D1271" s="29" t="s">
        <v>55</v>
      </c>
      <c r="E1271" s="29"/>
      <c r="F1271" s="28"/>
      <c r="G1271" s="28"/>
      <c r="H1271" s="29"/>
      <c r="I1271" s="33"/>
      <c r="J1271" s="33"/>
      <c r="K1271" s="33"/>
      <c r="L1271" s="33"/>
      <c r="M1271" s="33"/>
      <c r="N1271" s="33"/>
    </row>
    <row r="1272" customFormat="false" ht="78.75" hidden="false" customHeight="false" outlineLevel="0" collapsed="false">
      <c r="A1272" s="42"/>
      <c r="B1272" s="27"/>
      <c r="C1272" s="28"/>
      <c r="D1272" s="29" t="s">
        <v>56</v>
      </c>
      <c r="E1272" s="29"/>
      <c r="F1272" s="28" t="s">
        <v>29</v>
      </c>
      <c r="G1272" s="28" t="s">
        <v>23</v>
      </c>
      <c r="H1272" s="29" t="s">
        <v>24</v>
      </c>
      <c r="I1272" s="33" t="s">
        <v>25</v>
      </c>
      <c r="J1272" s="33"/>
      <c r="K1272" s="33" t="s">
        <v>25</v>
      </c>
      <c r="L1272" s="33"/>
      <c r="M1272" s="33" t="s">
        <v>25</v>
      </c>
      <c r="N1272" s="33"/>
    </row>
    <row r="1273" customFormat="false" ht="11.25" hidden="false" customHeight="true" outlineLevel="0" collapsed="false">
      <c r="A1273" s="42" t="s">
        <v>666</v>
      </c>
      <c r="B1273" s="27" t="s">
        <v>48</v>
      </c>
      <c r="C1273" s="28" t="s">
        <v>667</v>
      </c>
      <c r="D1273" s="29" t="s">
        <v>20</v>
      </c>
      <c r="E1273" s="29" t="s">
        <v>416</v>
      </c>
      <c r="F1273" s="28" t="s">
        <v>22</v>
      </c>
      <c r="G1273" s="28" t="s">
        <v>23</v>
      </c>
      <c r="H1273" s="29" t="s">
        <v>24</v>
      </c>
      <c r="I1273" s="31" t="s">
        <v>25</v>
      </c>
      <c r="J1273" s="31"/>
      <c r="K1273" s="31" t="s">
        <v>25</v>
      </c>
      <c r="L1273" s="31"/>
      <c r="M1273" s="31" t="s">
        <v>25</v>
      </c>
      <c r="N1273" s="31"/>
    </row>
    <row r="1274" customFormat="false" ht="11.25" hidden="false" customHeight="false" outlineLevel="0" collapsed="false">
      <c r="A1274" s="42"/>
      <c r="B1274" s="27"/>
      <c r="C1274" s="28"/>
      <c r="D1274" s="29" t="s">
        <v>51</v>
      </c>
      <c r="E1274" s="29"/>
      <c r="F1274" s="28"/>
      <c r="G1274" s="28"/>
      <c r="H1274" s="29"/>
      <c r="I1274" s="31"/>
      <c r="J1274" s="31"/>
      <c r="K1274" s="31"/>
      <c r="L1274" s="31"/>
      <c r="M1274" s="31"/>
      <c r="N1274" s="31"/>
    </row>
    <row r="1275" customFormat="false" ht="11.25" hidden="false" customHeight="true" outlineLevel="0" collapsed="false">
      <c r="A1275" s="42"/>
      <c r="B1275" s="27"/>
      <c r="C1275" s="28"/>
      <c r="D1275" s="29" t="s">
        <v>52</v>
      </c>
      <c r="E1275" s="29"/>
      <c r="F1275" s="28" t="s">
        <v>22</v>
      </c>
      <c r="G1275" s="28" t="s">
        <v>23</v>
      </c>
      <c r="H1275" s="29" t="s">
        <v>53</v>
      </c>
      <c r="I1275" s="33"/>
      <c r="J1275" s="31" t="s">
        <v>54</v>
      </c>
      <c r="K1275" s="33"/>
      <c r="L1275" s="33" t="s">
        <v>25</v>
      </c>
      <c r="M1275" s="33" t="s">
        <v>25</v>
      </c>
      <c r="N1275" s="33"/>
    </row>
    <row r="1276" customFormat="false" ht="11.25" hidden="false" customHeight="false" outlineLevel="0" collapsed="false">
      <c r="A1276" s="42"/>
      <c r="B1276" s="27"/>
      <c r="C1276" s="28"/>
      <c r="D1276" s="29" t="s">
        <v>55</v>
      </c>
      <c r="E1276" s="29"/>
      <c r="F1276" s="28"/>
      <c r="G1276" s="28"/>
      <c r="H1276" s="29"/>
      <c r="I1276" s="33"/>
      <c r="J1276" s="33"/>
      <c r="K1276" s="33"/>
      <c r="L1276" s="33"/>
      <c r="M1276" s="33"/>
      <c r="N1276" s="33"/>
    </row>
    <row r="1277" customFormat="false" ht="78.75" hidden="false" customHeight="false" outlineLevel="0" collapsed="false">
      <c r="A1277" s="42"/>
      <c r="B1277" s="27"/>
      <c r="C1277" s="28"/>
      <c r="D1277" s="29" t="s">
        <v>56</v>
      </c>
      <c r="E1277" s="29"/>
      <c r="F1277" s="28" t="s">
        <v>29</v>
      </c>
      <c r="G1277" s="28" t="s">
        <v>23</v>
      </c>
      <c r="H1277" s="29" t="s">
        <v>24</v>
      </c>
      <c r="I1277" s="33" t="s">
        <v>25</v>
      </c>
      <c r="J1277" s="33"/>
      <c r="K1277" s="33" t="s">
        <v>25</v>
      </c>
      <c r="L1277" s="33"/>
      <c r="M1277" s="33" t="s">
        <v>25</v>
      </c>
      <c r="N1277" s="33"/>
    </row>
    <row r="1278" customFormat="false" ht="11.25" hidden="false" customHeight="true" outlineLevel="0" collapsed="false">
      <c r="A1278" s="42" t="s">
        <v>668</v>
      </c>
      <c r="B1278" s="27" t="s">
        <v>48</v>
      </c>
      <c r="C1278" s="28" t="s">
        <v>669</v>
      </c>
      <c r="D1278" s="29" t="s">
        <v>20</v>
      </c>
      <c r="E1278" s="29" t="s">
        <v>267</v>
      </c>
      <c r="F1278" s="28" t="s">
        <v>22</v>
      </c>
      <c r="G1278" s="28" t="s">
        <v>23</v>
      </c>
      <c r="H1278" s="29" t="s">
        <v>24</v>
      </c>
      <c r="I1278" s="31" t="s">
        <v>25</v>
      </c>
      <c r="J1278" s="31"/>
      <c r="K1278" s="31" t="s">
        <v>25</v>
      </c>
      <c r="L1278" s="31"/>
      <c r="M1278" s="31" t="s">
        <v>25</v>
      </c>
      <c r="N1278" s="31"/>
    </row>
    <row r="1279" customFormat="false" ht="11.25" hidden="false" customHeight="false" outlineLevel="0" collapsed="false">
      <c r="A1279" s="42"/>
      <c r="B1279" s="27"/>
      <c r="C1279" s="28"/>
      <c r="D1279" s="29" t="s">
        <v>51</v>
      </c>
      <c r="E1279" s="29"/>
      <c r="F1279" s="28"/>
      <c r="G1279" s="28"/>
      <c r="H1279" s="29"/>
      <c r="I1279" s="31"/>
      <c r="J1279" s="31"/>
      <c r="K1279" s="31"/>
      <c r="L1279" s="31"/>
      <c r="M1279" s="31"/>
      <c r="N1279" s="31"/>
    </row>
    <row r="1280" customFormat="false" ht="11.25" hidden="false" customHeight="true" outlineLevel="0" collapsed="false">
      <c r="A1280" s="42"/>
      <c r="B1280" s="27"/>
      <c r="C1280" s="28"/>
      <c r="D1280" s="29" t="s">
        <v>52</v>
      </c>
      <c r="E1280" s="29"/>
      <c r="F1280" s="28" t="s">
        <v>22</v>
      </c>
      <c r="G1280" s="28" t="s">
        <v>23</v>
      </c>
      <c r="H1280" s="29" t="s">
        <v>53</v>
      </c>
      <c r="I1280" s="33"/>
      <c r="J1280" s="31" t="s">
        <v>54</v>
      </c>
      <c r="K1280" s="33"/>
      <c r="L1280" s="33" t="s">
        <v>25</v>
      </c>
      <c r="M1280" s="33" t="s">
        <v>25</v>
      </c>
      <c r="N1280" s="33"/>
    </row>
    <row r="1281" customFormat="false" ht="11.25" hidden="false" customHeight="false" outlineLevel="0" collapsed="false">
      <c r="A1281" s="42"/>
      <c r="B1281" s="27"/>
      <c r="C1281" s="28"/>
      <c r="D1281" s="29" t="s">
        <v>55</v>
      </c>
      <c r="E1281" s="29"/>
      <c r="F1281" s="28"/>
      <c r="G1281" s="28"/>
      <c r="H1281" s="29"/>
      <c r="I1281" s="33"/>
      <c r="J1281" s="33"/>
      <c r="K1281" s="33"/>
      <c r="L1281" s="33"/>
      <c r="M1281" s="33"/>
      <c r="N1281" s="33"/>
    </row>
    <row r="1282" customFormat="false" ht="78.75" hidden="false" customHeight="false" outlineLevel="0" collapsed="false">
      <c r="A1282" s="42"/>
      <c r="B1282" s="27"/>
      <c r="C1282" s="28"/>
      <c r="D1282" s="29" t="s">
        <v>56</v>
      </c>
      <c r="E1282" s="29"/>
      <c r="F1282" s="28" t="s">
        <v>29</v>
      </c>
      <c r="G1282" s="28" t="s">
        <v>23</v>
      </c>
      <c r="H1282" s="29" t="s">
        <v>24</v>
      </c>
      <c r="I1282" s="33" t="s">
        <v>25</v>
      </c>
      <c r="J1282" s="33"/>
      <c r="K1282" s="33" t="s">
        <v>25</v>
      </c>
      <c r="L1282" s="33"/>
      <c r="M1282" s="33" t="s">
        <v>25</v>
      </c>
      <c r="N1282" s="33"/>
    </row>
    <row r="1283" customFormat="false" ht="11.25" hidden="false" customHeight="true" outlineLevel="0" collapsed="false">
      <c r="A1283" s="42" t="s">
        <v>670</v>
      </c>
      <c r="B1283" s="27" t="s">
        <v>48</v>
      </c>
      <c r="C1283" s="28" t="s">
        <v>671</v>
      </c>
      <c r="D1283" s="29" t="s">
        <v>20</v>
      </c>
      <c r="E1283" s="29" t="s">
        <v>604</v>
      </c>
      <c r="F1283" s="28" t="s">
        <v>22</v>
      </c>
      <c r="G1283" s="28" t="s">
        <v>23</v>
      </c>
      <c r="H1283" s="29" t="s">
        <v>24</v>
      </c>
      <c r="I1283" s="31" t="s">
        <v>25</v>
      </c>
      <c r="J1283" s="31"/>
      <c r="K1283" s="31" t="s">
        <v>25</v>
      </c>
      <c r="L1283" s="31"/>
      <c r="M1283" s="31" t="s">
        <v>25</v>
      </c>
      <c r="N1283" s="31"/>
    </row>
    <row r="1284" customFormat="false" ht="11.25" hidden="false" customHeight="false" outlineLevel="0" collapsed="false">
      <c r="A1284" s="42"/>
      <c r="B1284" s="27"/>
      <c r="C1284" s="28"/>
      <c r="D1284" s="29" t="s">
        <v>51</v>
      </c>
      <c r="E1284" s="29"/>
      <c r="F1284" s="28"/>
      <c r="G1284" s="28"/>
      <c r="H1284" s="29"/>
      <c r="I1284" s="31"/>
      <c r="J1284" s="31"/>
      <c r="K1284" s="31"/>
      <c r="L1284" s="31"/>
      <c r="M1284" s="31"/>
      <c r="N1284" s="31"/>
    </row>
    <row r="1285" customFormat="false" ht="11.25" hidden="false" customHeight="true" outlineLevel="0" collapsed="false">
      <c r="A1285" s="42"/>
      <c r="B1285" s="27"/>
      <c r="C1285" s="28"/>
      <c r="D1285" s="29" t="s">
        <v>52</v>
      </c>
      <c r="E1285" s="29"/>
      <c r="F1285" s="28" t="s">
        <v>22</v>
      </c>
      <c r="G1285" s="28" t="s">
        <v>23</v>
      </c>
      <c r="H1285" s="29" t="s">
        <v>53</v>
      </c>
      <c r="I1285" s="33"/>
      <c r="J1285" s="31" t="s">
        <v>54</v>
      </c>
      <c r="K1285" s="33"/>
      <c r="L1285" s="33" t="s">
        <v>25</v>
      </c>
      <c r="M1285" s="33" t="s">
        <v>25</v>
      </c>
      <c r="N1285" s="33"/>
    </row>
    <row r="1286" customFormat="false" ht="11.25" hidden="false" customHeight="false" outlineLevel="0" collapsed="false">
      <c r="A1286" s="42"/>
      <c r="B1286" s="27"/>
      <c r="C1286" s="28"/>
      <c r="D1286" s="29" t="s">
        <v>55</v>
      </c>
      <c r="E1286" s="29"/>
      <c r="F1286" s="28"/>
      <c r="G1286" s="28"/>
      <c r="H1286" s="29"/>
      <c r="I1286" s="33"/>
      <c r="J1286" s="33"/>
      <c r="K1286" s="33"/>
      <c r="L1286" s="33"/>
      <c r="M1286" s="33"/>
      <c r="N1286" s="33"/>
    </row>
    <row r="1287" customFormat="false" ht="78.75" hidden="false" customHeight="false" outlineLevel="0" collapsed="false">
      <c r="A1287" s="42"/>
      <c r="B1287" s="27"/>
      <c r="C1287" s="28"/>
      <c r="D1287" s="29" t="s">
        <v>56</v>
      </c>
      <c r="E1287" s="29"/>
      <c r="F1287" s="28" t="s">
        <v>29</v>
      </c>
      <c r="G1287" s="28" t="s">
        <v>23</v>
      </c>
      <c r="H1287" s="29" t="s">
        <v>24</v>
      </c>
      <c r="I1287" s="33" t="s">
        <v>25</v>
      </c>
      <c r="J1287" s="33"/>
      <c r="K1287" s="33" t="s">
        <v>25</v>
      </c>
      <c r="L1287" s="33"/>
      <c r="M1287" s="33" t="s">
        <v>25</v>
      </c>
      <c r="N1287" s="33"/>
    </row>
    <row r="1288" customFormat="false" ht="11.25" hidden="false" customHeight="true" outlineLevel="0" collapsed="false">
      <c r="A1288" s="42" t="s">
        <v>672</v>
      </c>
      <c r="B1288" s="27" t="s">
        <v>48</v>
      </c>
      <c r="C1288" s="28" t="s">
        <v>673</v>
      </c>
      <c r="D1288" s="29" t="s">
        <v>20</v>
      </c>
      <c r="E1288" s="29" t="s">
        <v>674</v>
      </c>
      <c r="F1288" s="28" t="s">
        <v>22</v>
      </c>
      <c r="G1288" s="28" t="s">
        <v>23</v>
      </c>
      <c r="H1288" s="29" t="s">
        <v>24</v>
      </c>
      <c r="I1288" s="31" t="s">
        <v>25</v>
      </c>
      <c r="J1288" s="31"/>
      <c r="K1288" s="31" t="s">
        <v>25</v>
      </c>
      <c r="L1288" s="31"/>
      <c r="M1288" s="31" t="s">
        <v>25</v>
      </c>
      <c r="N1288" s="31"/>
    </row>
    <row r="1289" customFormat="false" ht="11.25" hidden="false" customHeight="false" outlineLevel="0" collapsed="false">
      <c r="A1289" s="42"/>
      <c r="B1289" s="27"/>
      <c r="C1289" s="28"/>
      <c r="D1289" s="29" t="s">
        <v>51</v>
      </c>
      <c r="E1289" s="29"/>
      <c r="F1289" s="28"/>
      <c r="G1289" s="28"/>
      <c r="H1289" s="29"/>
      <c r="I1289" s="31"/>
      <c r="J1289" s="31"/>
      <c r="K1289" s="31"/>
      <c r="L1289" s="31"/>
      <c r="M1289" s="31"/>
      <c r="N1289" s="31"/>
    </row>
    <row r="1290" customFormat="false" ht="11.25" hidden="false" customHeight="true" outlineLevel="0" collapsed="false">
      <c r="A1290" s="42"/>
      <c r="B1290" s="27"/>
      <c r="C1290" s="28"/>
      <c r="D1290" s="29" t="s">
        <v>52</v>
      </c>
      <c r="E1290" s="29"/>
      <c r="F1290" s="28" t="s">
        <v>22</v>
      </c>
      <c r="G1290" s="28" t="s">
        <v>23</v>
      </c>
      <c r="H1290" s="29" t="s">
        <v>53</v>
      </c>
      <c r="I1290" s="33"/>
      <c r="J1290" s="31" t="s">
        <v>54</v>
      </c>
      <c r="K1290" s="33"/>
      <c r="L1290" s="33" t="s">
        <v>25</v>
      </c>
      <c r="M1290" s="33" t="s">
        <v>25</v>
      </c>
      <c r="N1290" s="33"/>
    </row>
    <row r="1291" customFormat="false" ht="11.25" hidden="false" customHeight="false" outlineLevel="0" collapsed="false">
      <c r="A1291" s="42"/>
      <c r="B1291" s="27"/>
      <c r="C1291" s="28"/>
      <c r="D1291" s="29" t="s">
        <v>55</v>
      </c>
      <c r="E1291" s="29"/>
      <c r="F1291" s="28"/>
      <c r="G1291" s="28"/>
      <c r="H1291" s="29"/>
      <c r="I1291" s="33"/>
      <c r="J1291" s="33"/>
      <c r="K1291" s="33"/>
      <c r="L1291" s="33"/>
      <c r="M1291" s="33"/>
      <c r="N1291" s="33"/>
    </row>
    <row r="1292" customFormat="false" ht="78.75" hidden="false" customHeight="false" outlineLevel="0" collapsed="false">
      <c r="A1292" s="42"/>
      <c r="B1292" s="27"/>
      <c r="C1292" s="28"/>
      <c r="D1292" s="29" t="s">
        <v>56</v>
      </c>
      <c r="E1292" s="29"/>
      <c r="F1292" s="28" t="s">
        <v>29</v>
      </c>
      <c r="G1292" s="28" t="s">
        <v>23</v>
      </c>
      <c r="H1292" s="29" t="s">
        <v>24</v>
      </c>
      <c r="I1292" s="33" t="s">
        <v>25</v>
      </c>
      <c r="J1292" s="33"/>
      <c r="K1292" s="33" t="s">
        <v>25</v>
      </c>
      <c r="L1292" s="33"/>
      <c r="M1292" s="33" t="s">
        <v>25</v>
      </c>
      <c r="N1292" s="33"/>
    </row>
    <row r="1293" customFormat="false" ht="11.25" hidden="false" customHeight="true" outlineLevel="0" collapsed="false">
      <c r="A1293" s="42" t="s">
        <v>675</v>
      </c>
      <c r="B1293" s="27" t="s">
        <v>48</v>
      </c>
      <c r="C1293" s="28" t="s">
        <v>676</v>
      </c>
      <c r="D1293" s="29" t="s">
        <v>20</v>
      </c>
      <c r="E1293" s="29" t="s">
        <v>590</v>
      </c>
      <c r="F1293" s="28" t="s">
        <v>22</v>
      </c>
      <c r="G1293" s="28" t="s">
        <v>23</v>
      </c>
      <c r="H1293" s="29" t="s">
        <v>24</v>
      </c>
      <c r="I1293" s="31" t="s">
        <v>25</v>
      </c>
      <c r="J1293" s="31"/>
      <c r="K1293" s="31" t="s">
        <v>25</v>
      </c>
      <c r="L1293" s="31"/>
      <c r="M1293" s="31" t="s">
        <v>25</v>
      </c>
      <c r="N1293" s="31"/>
    </row>
    <row r="1294" customFormat="false" ht="11.25" hidden="false" customHeight="false" outlineLevel="0" collapsed="false">
      <c r="A1294" s="42"/>
      <c r="B1294" s="27"/>
      <c r="C1294" s="28"/>
      <c r="D1294" s="29" t="s">
        <v>51</v>
      </c>
      <c r="E1294" s="29"/>
      <c r="F1294" s="28"/>
      <c r="G1294" s="28"/>
      <c r="H1294" s="29"/>
      <c r="I1294" s="31"/>
      <c r="J1294" s="31"/>
      <c r="K1294" s="31"/>
      <c r="L1294" s="31"/>
      <c r="M1294" s="31"/>
      <c r="N1294" s="31"/>
    </row>
    <row r="1295" customFormat="false" ht="11.25" hidden="false" customHeight="true" outlineLevel="0" collapsed="false">
      <c r="A1295" s="42"/>
      <c r="B1295" s="27"/>
      <c r="C1295" s="28"/>
      <c r="D1295" s="29" t="s">
        <v>52</v>
      </c>
      <c r="E1295" s="29"/>
      <c r="F1295" s="28" t="s">
        <v>22</v>
      </c>
      <c r="G1295" s="28" t="s">
        <v>23</v>
      </c>
      <c r="H1295" s="29" t="s">
        <v>53</v>
      </c>
      <c r="I1295" s="33"/>
      <c r="J1295" s="31" t="s">
        <v>54</v>
      </c>
      <c r="K1295" s="33"/>
      <c r="L1295" s="33" t="s">
        <v>25</v>
      </c>
      <c r="M1295" s="33" t="s">
        <v>25</v>
      </c>
      <c r="N1295" s="33"/>
    </row>
    <row r="1296" customFormat="false" ht="11.25" hidden="false" customHeight="false" outlineLevel="0" collapsed="false">
      <c r="A1296" s="42"/>
      <c r="B1296" s="27"/>
      <c r="C1296" s="28"/>
      <c r="D1296" s="29" t="s">
        <v>55</v>
      </c>
      <c r="E1296" s="29"/>
      <c r="F1296" s="28"/>
      <c r="G1296" s="28"/>
      <c r="H1296" s="29"/>
      <c r="I1296" s="33"/>
      <c r="J1296" s="33"/>
      <c r="K1296" s="33"/>
      <c r="L1296" s="33"/>
      <c r="M1296" s="33"/>
      <c r="N1296" s="33"/>
    </row>
    <row r="1297" customFormat="false" ht="78.75" hidden="false" customHeight="false" outlineLevel="0" collapsed="false">
      <c r="A1297" s="42"/>
      <c r="B1297" s="27"/>
      <c r="C1297" s="28"/>
      <c r="D1297" s="29" t="s">
        <v>56</v>
      </c>
      <c r="E1297" s="29"/>
      <c r="F1297" s="28" t="s">
        <v>29</v>
      </c>
      <c r="G1297" s="28" t="s">
        <v>23</v>
      </c>
      <c r="H1297" s="29" t="s">
        <v>24</v>
      </c>
      <c r="I1297" s="33" t="s">
        <v>25</v>
      </c>
      <c r="J1297" s="33"/>
      <c r="K1297" s="33" t="s">
        <v>25</v>
      </c>
      <c r="L1297" s="33"/>
      <c r="M1297" s="33" t="s">
        <v>25</v>
      </c>
      <c r="N1297" s="33"/>
    </row>
    <row r="1298" customFormat="false" ht="11.25" hidden="false" customHeight="true" outlineLevel="0" collapsed="false">
      <c r="A1298" s="42" t="s">
        <v>677</v>
      </c>
      <c r="B1298" s="27" t="s">
        <v>48</v>
      </c>
      <c r="C1298" s="28" t="s">
        <v>678</v>
      </c>
      <c r="D1298" s="29" t="s">
        <v>20</v>
      </c>
      <c r="E1298" s="29" t="s">
        <v>267</v>
      </c>
      <c r="F1298" s="28" t="s">
        <v>22</v>
      </c>
      <c r="G1298" s="28" t="s">
        <v>23</v>
      </c>
      <c r="H1298" s="29" t="s">
        <v>24</v>
      </c>
      <c r="I1298" s="31" t="s">
        <v>25</v>
      </c>
      <c r="J1298" s="31"/>
      <c r="K1298" s="31" t="s">
        <v>25</v>
      </c>
      <c r="L1298" s="31"/>
      <c r="M1298" s="31" t="s">
        <v>25</v>
      </c>
      <c r="N1298" s="31"/>
    </row>
    <row r="1299" customFormat="false" ht="11.25" hidden="false" customHeight="false" outlineLevel="0" collapsed="false">
      <c r="A1299" s="42"/>
      <c r="B1299" s="27"/>
      <c r="C1299" s="28"/>
      <c r="D1299" s="29" t="s">
        <v>51</v>
      </c>
      <c r="E1299" s="29"/>
      <c r="F1299" s="28"/>
      <c r="G1299" s="28"/>
      <c r="H1299" s="29"/>
      <c r="I1299" s="31"/>
      <c r="J1299" s="31"/>
      <c r="K1299" s="31"/>
      <c r="L1299" s="31"/>
      <c r="M1299" s="31"/>
      <c r="N1299" s="31"/>
    </row>
    <row r="1300" customFormat="false" ht="11.25" hidden="false" customHeight="true" outlineLevel="0" collapsed="false">
      <c r="A1300" s="42"/>
      <c r="B1300" s="27"/>
      <c r="C1300" s="28"/>
      <c r="D1300" s="29" t="s">
        <v>52</v>
      </c>
      <c r="E1300" s="29"/>
      <c r="F1300" s="28" t="s">
        <v>22</v>
      </c>
      <c r="G1300" s="28" t="s">
        <v>23</v>
      </c>
      <c r="H1300" s="29" t="s">
        <v>53</v>
      </c>
      <c r="I1300" s="33"/>
      <c r="J1300" s="31" t="s">
        <v>54</v>
      </c>
      <c r="K1300" s="33"/>
      <c r="L1300" s="33" t="s">
        <v>25</v>
      </c>
      <c r="M1300" s="33" t="s">
        <v>25</v>
      </c>
      <c r="N1300" s="33"/>
    </row>
    <row r="1301" customFormat="false" ht="11.25" hidden="false" customHeight="false" outlineLevel="0" collapsed="false">
      <c r="A1301" s="42"/>
      <c r="B1301" s="27"/>
      <c r="C1301" s="28"/>
      <c r="D1301" s="29" t="s">
        <v>55</v>
      </c>
      <c r="E1301" s="29"/>
      <c r="F1301" s="28"/>
      <c r="G1301" s="28"/>
      <c r="H1301" s="29"/>
      <c r="I1301" s="33"/>
      <c r="J1301" s="33"/>
      <c r="K1301" s="33"/>
      <c r="L1301" s="33"/>
      <c r="M1301" s="33"/>
      <c r="N1301" s="33"/>
    </row>
    <row r="1302" customFormat="false" ht="78.75" hidden="false" customHeight="false" outlineLevel="0" collapsed="false">
      <c r="A1302" s="42"/>
      <c r="B1302" s="27"/>
      <c r="C1302" s="28"/>
      <c r="D1302" s="29" t="s">
        <v>56</v>
      </c>
      <c r="E1302" s="29"/>
      <c r="F1302" s="28" t="s">
        <v>29</v>
      </c>
      <c r="G1302" s="28" t="s">
        <v>23</v>
      </c>
      <c r="H1302" s="29" t="s">
        <v>24</v>
      </c>
      <c r="I1302" s="33" t="s">
        <v>25</v>
      </c>
      <c r="J1302" s="33"/>
      <c r="K1302" s="33" t="s">
        <v>25</v>
      </c>
      <c r="L1302" s="33"/>
      <c r="M1302" s="33" t="s">
        <v>25</v>
      </c>
      <c r="N1302" s="33"/>
    </row>
    <row r="1303" customFormat="false" ht="11.25" hidden="false" customHeight="true" outlineLevel="0" collapsed="false">
      <c r="A1303" s="42" t="s">
        <v>679</v>
      </c>
      <c r="B1303" s="27" t="s">
        <v>48</v>
      </c>
      <c r="C1303" s="28" t="s">
        <v>680</v>
      </c>
      <c r="D1303" s="29" t="s">
        <v>20</v>
      </c>
      <c r="E1303" s="29" t="s">
        <v>508</v>
      </c>
      <c r="F1303" s="28" t="s">
        <v>22</v>
      </c>
      <c r="G1303" s="28" t="s">
        <v>23</v>
      </c>
      <c r="H1303" s="29" t="s">
        <v>24</v>
      </c>
      <c r="I1303" s="31" t="s">
        <v>25</v>
      </c>
      <c r="J1303" s="31"/>
      <c r="K1303" s="31" t="s">
        <v>25</v>
      </c>
      <c r="L1303" s="31"/>
      <c r="M1303" s="31" t="s">
        <v>25</v>
      </c>
      <c r="N1303" s="31"/>
    </row>
    <row r="1304" customFormat="false" ht="11.25" hidden="false" customHeight="false" outlineLevel="0" collapsed="false">
      <c r="A1304" s="42"/>
      <c r="B1304" s="27"/>
      <c r="C1304" s="28"/>
      <c r="D1304" s="29" t="s">
        <v>51</v>
      </c>
      <c r="E1304" s="29"/>
      <c r="F1304" s="28"/>
      <c r="G1304" s="28"/>
      <c r="H1304" s="29"/>
      <c r="I1304" s="31"/>
      <c r="J1304" s="31"/>
      <c r="K1304" s="31"/>
      <c r="L1304" s="31"/>
      <c r="M1304" s="31"/>
      <c r="N1304" s="31"/>
    </row>
    <row r="1305" customFormat="false" ht="11.25" hidden="false" customHeight="true" outlineLevel="0" collapsed="false">
      <c r="A1305" s="42"/>
      <c r="B1305" s="27"/>
      <c r="C1305" s="28"/>
      <c r="D1305" s="29" t="s">
        <v>52</v>
      </c>
      <c r="E1305" s="29"/>
      <c r="F1305" s="28" t="s">
        <v>22</v>
      </c>
      <c r="G1305" s="28" t="s">
        <v>23</v>
      </c>
      <c r="H1305" s="29" t="s">
        <v>53</v>
      </c>
      <c r="I1305" s="33"/>
      <c r="J1305" s="31" t="s">
        <v>54</v>
      </c>
      <c r="K1305" s="33"/>
      <c r="L1305" s="33" t="s">
        <v>25</v>
      </c>
      <c r="M1305" s="33" t="s">
        <v>25</v>
      </c>
      <c r="N1305" s="33"/>
    </row>
    <row r="1306" customFormat="false" ht="11.25" hidden="false" customHeight="false" outlineLevel="0" collapsed="false">
      <c r="A1306" s="42"/>
      <c r="B1306" s="27"/>
      <c r="C1306" s="28"/>
      <c r="D1306" s="29" t="s">
        <v>55</v>
      </c>
      <c r="E1306" s="29"/>
      <c r="F1306" s="28"/>
      <c r="G1306" s="28"/>
      <c r="H1306" s="29"/>
      <c r="I1306" s="33"/>
      <c r="J1306" s="33"/>
      <c r="K1306" s="33"/>
      <c r="L1306" s="33"/>
      <c r="M1306" s="33"/>
      <c r="N1306" s="33"/>
    </row>
    <row r="1307" customFormat="false" ht="78.75" hidden="false" customHeight="false" outlineLevel="0" collapsed="false">
      <c r="A1307" s="42"/>
      <c r="B1307" s="27"/>
      <c r="C1307" s="28"/>
      <c r="D1307" s="29" t="s">
        <v>56</v>
      </c>
      <c r="E1307" s="29"/>
      <c r="F1307" s="28" t="s">
        <v>29</v>
      </c>
      <c r="G1307" s="28" t="s">
        <v>23</v>
      </c>
      <c r="H1307" s="29" t="s">
        <v>24</v>
      </c>
      <c r="I1307" s="33" t="s">
        <v>25</v>
      </c>
      <c r="J1307" s="33"/>
      <c r="K1307" s="33" t="s">
        <v>25</v>
      </c>
      <c r="L1307" s="33"/>
      <c r="M1307" s="33" t="s">
        <v>25</v>
      </c>
      <c r="N1307" s="33"/>
    </row>
    <row r="1308" customFormat="false" ht="11.25" hidden="false" customHeight="true" outlineLevel="0" collapsed="false">
      <c r="A1308" s="42" t="s">
        <v>681</v>
      </c>
      <c r="B1308" s="27" t="s">
        <v>48</v>
      </c>
      <c r="C1308" s="28" t="s">
        <v>682</v>
      </c>
      <c r="D1308" s="29" t="s">
        <v>20</v>
      </c>
      <c r="E1308" s="29" t="s">
        <v>477</v>
      </c>
      <c r="F1308" s="28" t="s">
        <v>22</v>
      </c>
      <c r="G1308" s="28" t="s">
        <v>23</v>
      </c>
      <c r="H1308" s="29" t="s">
        <v>24</v>
      </c>
      <c r="I1308" s="31" t="s">
        <v>25</v>
      </c>
      <c r="J1308" s="31"/>
      <c r="K1308" s="31" t="s">
        <v>25</v>
      </c>
      <c r="L1308" s="31"/>
      <c r="M1308" s="31" t="s">
        <v>25</v>
      </c>
      <c r="N1308" s="31"/>
    </row>
    <row r="1309" customFormat="false" ht="11.25" hidden="false" customHeight="false" outlineLevel="0" collapsed="false">
      <c r="A1309" s="42"/>
      <c r="B1309" s="27"/>
      <c r="C1309" s="28"/>
      <c r="D1309" s="29" t="s">
        <v>51</v>
      </c>
      <c r="E1309" s="29"/>
      <c r="F1309" s="28"/>
      <c r="G1309" s="28"/>
      <c r="H1309" s="29"/>
      <c r="I1309" s="31"/>
      <c r="J1309" s="31"/>
      <c r="K1309" s="31"/>
      <c r="L1309" s="31"/>
      <c r="M1309" s="31"/>
      <c r="N1309" s="31"/>
    </row>
    <row r="1310" customFormat="false" ht="11.25" hidden="false" customHeight="true" outlineLevel="0" collapsed="false">
      <c r="A1310" s="42"/>
      <c r="B1310" s="27"/>
      <c r="C1310" s="28"/>
      <c r="D1310" s="29" t="s">
        <v>52</v>
      </c>
      <c r="E1310" s="29"/>
      <c r="F1310" s="28" t="s">
        <v>22</v>
      </c>
      <c r="G1310" s="28" t="s">
        <v>23</v>
      </c>
      <c r="H1310" s="29" t="s">
        <v>53</v>
      </c>
      <c r="I1310" s="33"/>
      <c r="J1310" s="31" t="s">
        <v>54</v>
      </c>
      <c r="K1310" s="33"/>
      <c r="L1310" s="33" t="s">
        <v>25</v>
      </c>
      <c r="M1310" s="33" t="s">
        <v>25</v>
      </c>
      <c r="N1310" s="33"/>
    </row>
    <row r="1311" customFormat="false" ht="11.25" hidden="false" customHeight="false" outlineLevel="0" collapsed="false">
      <c r="A1311" s="42"/>
      <c r="B1311" s="27"/>
      <c r="C1311" s="28"/>
      <c r="D1311" s="29" t="s">
        <v>55</v>
      </c>
      <c r="E1311" s="29"/>
      <c r="F1311" s="28"/>
      <c r="G1311" s="28"/>
      <c r="H1311" s="29"/>
      <c r="I1311" s="33"/>
      <c r="J1311" s="33"/>
      <c r="K1311" s="33"/>
      <c r="L1311" s="33"/>
      <c r="M1311" s="33"/>
      <c r="N1311" s="33"/>
    </row>
    <row r="1312" customFormat="false" ht="78.75" hidden="false" customHeight="false" outlineLevel="0" collapsed="false">
      <c r="A1312" s="42"/>
      <c r="B1312" s="27"/>
      <c r="C1312" s="28"/>
      <c r="D1312" s="29" t="s">
        <v>56</v>
      </c>
      <c r="E1312" s="29"/>
      <c r="F1312" s="28" t="s">
        <v>29</v>
      </c>
      <c r="G1312" s="28" t="s">
        <v>23</v>
      </c>
      <c r="H1312" s="29" t="s">
        <v>24</v>
      </c>
      <c r="I1312" s="33" t="s">
        <v>25</v>
      </c>
      <c r="J1312" s="33"/>
      <c r="K1312" s="33" t="s">
        <v>25</v>
      </c>
      <c r="L1312" s="33"/>
      <c r="M1312" s="33" t="s">
        <v>25</v>
      </c>
      <c r="N1312" s="33"/>
    </row>
    <row r="1313" customFormat="false" ht="11.25" hidden="false" customHeight="true" outlineLevel="0" collapsed="false">
      <c r="A1313" s="42" t="s">
        <v>683</v>
      </c>
      <c r="B1313" s="27" t="s">
        <v>48</v>
      </c>
      <c r="C1313" s="28" t="s">
        <v>684</v>
      </c>
      <c r="D1313" s="29" t="s">
        <v>20</v>
      </c>
      <c r="E1313" s="29" t="s">
        <v>685</v>
      </c>
      <c r="F1313" s="28" t="s">
        <v>22</v>
      </c>
      <c r="G1313" s="28" t="s">
        <v>23</v>
      </c>
      <c r="H1313" s="29" t="s">
        <v>24</v>
      </c>
      <c r="I1313" s="31" t="s">
        <v>25</v>
      </c>
      <c r="J1313" s="31"/>
      <c r="K1313" s="31" t="s">
        <v>25</v>
      </c>
      <c r="L1313" s="31"/>
      <c r="M1313" s="31" t="s">
        <v>25</v>
      </c>
      <c r="N1313" s="31"/>
    </row>
    <row r="1314" customFormat="false" ht="11.25" hidden="false" customHeight="false" outlineLevel="0" collapsed="false">
      <c r="A1314" s="42"/>
      <c r="B1314" s="27"/>
      <c r="C1314" s="28"/>
      <c r="D1314" s="29" t="s">
        <v>51</v>
      </c>
      <c r="E1314" s="29"/>
      <c r="F1314" s="28"/>
      <c r="G1314" s="28"/>
      <c r="H1314" s="29"/>
      <c r="I1314" s="31"/>
      <c r="J1314" s="31"/>
      <c r="K1314" s="31"/>
      <c r="L1314" s="31"/>
      <c r="M1314" s="31"/>
      <c r="N1314" s="31"/>
    </row>
    <row r="1315" customFormat="false" ht="11.25" hidden="false" customHeight="true" outlineLevel="0" collapsed="false">
      <c r="A1315" s="42"/>
      <c r="B1315" s="27"/>
      <c r="C1315" s="28"/>
      <c r="D1315" s="29" t="s">
        <v>52</v>
      </c>
      <c r="E1315" s="29"/>
      <c r="F1315" s="28" t="s">
        <v>22</v>
      </c>
      <c r="G1315" s="28" t="s">
        <v>23</v>
      </c>
      <c r="H1315" s="29" t="s">
        <v>53</v>
      </c>
      <c r="I1315" s="33"/>
      <c r="J1315" s="31" t="s">
        <v>54</v>
      </c>
      <c r="K1315" s="33"/>
      <c r="L1315" s="33" t="s">
        <v>25</v>
      </c>
      <c r="M1315" s="33" t="s">
        <v>25</v>
      </c>
      <c r="N1315" s="33"/>
    </row>
    <row r="1316" customFormat="false" ht="11.25" hidden="false" customHeight="false" outlineLevel="0" collapsed="false">
      <c r="A1316" s="42"/>
      <c r="B1316" s="27"/>
      <c r="C1316" s="28"/>
      <c r="D1316" s="29" t="s">
        <v>55</v>
      </c>
      <c r="E1316" s="29"/>
      <c r="F1316" s="28"/>
      <c r="G1316" s="28"/>
      <c r="H1316" s="29"/>
      <c r="I1316" s="33"/>
      <c r="J1316" s="33"/>
      <c r="K1316" s="33"/>
      <c r="L1316" s="33"/>
      <c r="M1316" s="33"/>
      <c r="N1316" s="33"/>
    </row>
    <row r="1317" customFormat="false" ht="78.75" hidden="false" customHeight="false" outlineLevel="0" collapsed="false">
      <c r="A1317" s="42"/>
      <c r="B1317" s="27"/>
      <c r="C1317" s="28"/>
      <c r="D1317" s="29" t="s">
        <v>56</v>
      </c>
      <c r="E1317" s="29"/>
      <c r="F1317" s="28" t="s">
        <v>29</v>
      </c>
      <c r="G1317" s="28" t="s">
        <v>23</v>
      </c>
      <c r="H1317" s="29" t="s">
        <v>24</v>
      </c>
      <c r="I1317" s="33" t="s">
        <v>25</v>
      </c>
      <c r="J1317" s="33"/>
      <c r="K1317" s="33" t="s">
        <v>25</v>
      </c>
      <c r="L1317" s="33"/>
      <c r="M1317" s="33" t="s">
        <v>25</v>
      </c>
      <c r="N1317" s="33"/>
    </row>
    <row r="1318" customFormat="false" ht="11.25" hidden="false" customHeight="true" outlineLevel="0" collapsed="false">
      <c r="A1318" s="42" t="s">
        <v>686</v>
      </c>
      <c r="B1318" s="27" t="s">
        <v>48</v>
      </c>
      <c r="C1318" s="28" t="s">
        <v>687</v>
      </c>
      <c r="D1318" s="29" t="s">
        <v>20</v>
      </c>
      <c r="E1318" s="29" t="s">
        <v>301</v>
      </c>
      <c r="F1318" s="28" t="s">
        <v>22</v>
      </c>
      <c r="G1318" s="28" t="s">
        <v>23</v>
      </c>
      <c r="H1318" s="29" t="s">
        <v>24</v>
      </c>
      <c r="I1318" s="31" t="s">
        <v>25</v>
      </c>
      <c r="J1318" s="31"/>
      <c r="K1318" s="31" t="s">
        <v>25</v>
      </c>
      <c r="L1318" s="31"/>
      <c r="M1318" s="31" t="s">
        <v>25</v>
      </c>
      <c r="N1318" s="31"/>
    </row>
    <row r="1319" customFormat="false" ht="11.25" hidden="false" customHeight="false" outlineLevel="0" collapsed="false">
      <c r="A1319" s="42"/>
      <c r="B1319" s="27"/>
      <c r="C1319" s="28"/>
      <c r="D1319" s="29" t="s">
        <v>51</v>
      </c>
      <c r="E1319" s="29"/>
      <c r="F1319" s="28"/>
      <c r="G1319" s="28"/>
      <c r="H1319" s="29"/>
      <c r="I1319" s="31"/>
      <c r="J1319" s="31"/>
      <c r="K1319" s="31"/>
      <c r="L1319" s="31"/>
      <c r="M1319" s="31"/>
      <c r="N1319" s="31"/>
    </row>
    <row r="1320" customFormat="false" ht="11.25" hidden="false" customHeight="true" outlineLevel="0" collapsed="false">
      <c r="A1320" s="42"/>
      <c r="B1320" s="27"/>
      <c r="C1320" s="28"/>
      <c r="D1320" s="29" t="s">
        <v>52</v>
      </c>
      <c r="E1320" s="29"/>
      <c r="F1320" s="28" t="s">
        <v>22</v>
      </c>
      <c r="G1320" s="28" t="s">
        <v>23</v>
      </c>
      <c r="H1320" s="29" t="s">
        <v>53</v>
      </c>
      <c r="I1320" s="33"/>
      <c r="J1320" s="31" t="s">
        <v>54</v>
      </c>
      <c r="K1320" s="33"/>
      <c r="L1320" s="33" t="s">
        <v>25</v>
      </c>
      <c r="M1320" s="33" t="s">
        <v>25</v>
      </c>
      <c r="N1320" s="33"/>
    </row>
    <row r="1321" customFormat="false" ht="11.25" hidden="false" customHeight="false" outlineLevel="0" collapsed="false">
      <c r="A1321" s="42"/>
      <c r="B1321" s="27"/>
      <c r="C1321" s="28"/>
      <c r="D1321" s="29" t="s">
        <v>55</v>
      </c>
      <c r="E1321" s="29"/>
      <c r="F1321" s="28"/>
      <c r="G1321" s="28"/>
      <c r="H1321" s="29"/>
      <c r="I1321" s="33"/>
      <c r="J1321" s="33"/>
      <c r="K1321" s="33"/>
      <c r="L1321" s="33"/>
      <c r="M1321" s="33"/>
      <c r="N1321" s="33"/>
    </row>
    <row r="1322" customFormat="false" ht="78.75" hidden="false" customHeight="false" outlineLevel="0" collapsed="false">
      <c r="A1322" s="42"/>
      <c r="B1322" s="27"/>
      <c r="C1322" s="28"/>
      <c r="D1322" s="29" t="s">
        <v>56</v>
      </c>
      <c r="E1322" s="29"/>
      <c r="F1322" s="28" t="s">
        <v>29</v>
      </c>
      <c r="G1322" s="28" t="s">
        <v>23</v>
      </c>
      <c r="H1322" s="29" t="s">
        <v>24</v>
      </c>
      <c r="I1322" s="33" t="s">
        <v>25</v>
      </c>
      <c r="J1322" s="33"/>
      <c r="K1322" s="33" t="s">
        <v>25</v>
      </c>
      <c r="L1322" s="33"/>
      <c r="M1322" s="33" t="s">
        <v>25</v>
      </c>
      <c r="N1322" s="33"/>
    </row>
    <row r="1323" customFormat="false" ht="11.25" hidden="false" customHeight="true" outlineLevel="0" collapsed="false">
      <c r="A1323" s="42" t="s">
        <v>688</v>
      </c>
      <c r="B1323" s="27" t="s">
        <v>48</v>
      </c>
      <c r="C1323" s="28" t="s">
        <v>689</v>
      </c>
      <c r="D1323" s="29" t="s">
        <v>20</v>
      </c>
      <c r="E1323" s="29" t="s">
        <v>416</v>
      </c>
      <c r="F1323" s="28" t="s">
        <v>22</v>
      </c>
      <c r="G1323" s="28" t="s">
        <v>23</v>
      </c>
      <c r="H1323" s="29" t="s">
        <v>24</v>
      </c>
      <c r="I1323" s="31" t="s">
        <v>25</v>
      </c>
      <c r="J1323" s="31"/>
      <c r="K1323" s="31" t="s">
        <v>25</v>
      </c>
      <c r="L1323" s="31"/>
      <c r="M1323" s="31" t="s">
        <v>25</v>
      </c>
      <c r="N1323" s="31"/>
    </row>
    <row r="1324" customFormat="false" ht="11.25" hidden="false" customHeight="false" outlineLevel="0" collapsed="false">
      <c r="A1324" s="42"/>
      <c r="B1324" s="27"/>
      <c r="C1324" s="28"/>
      <c r="D1324" s="29" t="s">
        <v>51</v>
      </c>
      <c r="E1324" s="29"/>
      <c r="F1324" s="28"/>
      <c r="G1324" s="28"/>
      <c r="H1324" s="29"/>
      <c r="I1324" s="31"/>
      <c r="J1324" s="31"/>
      <c r="K1324" s="31"/>
      <c r="L1324" s="31"/>
      <c r="M1324" s="31"/>
      <c r="N1324" s="31"/>
    </row>
    <row r="1325" customFormat="false" ht="11.25" hidden="false" customHeight="true" outlineLevel="0" collapsed="false">
      <c r="A1325" s="42"/>
      <c r="B1325" s="27"/>
      <c r="C1325" s="28"/>
      <c r="D1325" s="29" t="s">
        <v>52</v>
      </c>
      <c r="E1325" s="29"/>
      <c r="F1325" s="28" t="s">
        <v>22</v>
      </c>
      <c r="G1325" s="28" t="s">
        <v>23</v>
      </c>
      <c r="H1325" s="29" t="s">
        <v>53</v>
      </c>
      <c r="I1325" s="33"/>
      <c r="J1325" s="31" t="s">
        <v>54</v>
      </c>
      <c r="K1325" s="33"/>
      <c r="L1325" s="33" t="s">
        <v>25</v>
      </c>
      <c r="M1325" s="33" t="s">
        <v>25</v>
      </c>
      <c r="N1325" s="33"/>
    </row>
    <row r="1326" customFormat="false" ht="11.25" hidden="false" customHeight="false" outlineLevel="0" collapsed="false">
      <c r="A1326" s="42"/>
      <c r="B1326" s="27"/>
      <c r="C1326" s="28"/>
      <c r="D1326" s="29" t="s">
        <v>55</v>
      </c>
      <c r="E1326" s="29"/>
      <c r="F1326" s="28"/>
      <c r="G1326" s="28"/>
      <c r="H1326" s="29"/>
      <c r="I1326" s="33"/>
      <c r="J1326" s="33"/>
      <c r="K1326" s="33"/>
      <c r="L1326" s="33"/>
      <c r="M1326" s="33"/>
      <c r="N1326" s="33"/>
    </row>
    <row r="1327" customFormat="false" ht="78.75" hidden="false" customHeight="false" outlineLevel="0" collapsed="false">
      <c r="A1327" s="42"/>
      <c r="B1327" s="27"/>
      <c r="C1327" s="28"/>
      <c r="D1327" s="29" t="s">
        <v>56</v>
      </c>
      <c r="E1327" s="29"/>
      <c r="F1327" s="28" t="s">
        <v>29</v>
      </c>
      <c r="G1327" s="28" t="s">
        <v>23</v>
      </c>
      <c r="H1327" s="29" t="s">
        <v>24</v>
      </c>
      <c r="I1327" s="33" t="s">
        <v>25</v>
      </c>
      <c r="J1327" s="33"/>
      <c r="K1327" s="33" t="s">
        <v>25</v>
      </c>
      <c r="L1327" s="33"/>
      <c r="M1327" s="33" t="s">
        <v>25</v>
      </c>
      <c r="N1327" s="33"/>
    </row>
    <row r="1328" customFormat="false" ht="11.25" hidden="false" customHeight="true" outlineLevel="0" collapsed="false">
      <c r="A1328" s="42" t="s">
        <v>690</v>
      </c>
      <c r="B1328" s="27" t="s">
        <v>48</v>
      </c>
      <c r="C1328" s="28" t="s">
        <v>691</v>
      </c>
      <c r="D1328" s="29" t="s">
        <v>20</v>
      </c>
      <c r="E1328" s="29" t="s">
        <v>551</v>
      </c>
      <c r="F1328" s="28" t="s">
        <v>22</v>
      </c>
      <c r="G1328" s="28" t="s">
        <v>23</v>
      </c>
      <c r="H1328" s="29" t="s">
        <v>24</v>
      </c>
      <c r="I1328" s="31" t="s">
        <v>25</v>
      </c>
      <c r="J1328" s="31"/>
      <c r="K1328" s="31" t="s">
        <v>25</v>
      </c>
      <c r="L1328" s="31"/>
      <c r="M1328" s="31" t="s">
        <v>25</v>
      </c>
      <c r="N1328" s="31"/>
    </row>
    <row r="1329" customFormat="false" ht="11.25" hidden="false" customHeight="false" outlineLevel="0" collapsed="false">
      <c r="A1329" s="42"/>
      <c r="B1329" s="27"/>
      <c r="C1329" s="28"/>
      <c r="D1329" s="29" t="s">
        <v>51</v>
      </c>
      <c r="E1329" s="29"/>
      <c r="F1329" s="28"/>
      <c r="G1329" s="28"/>
      <c r="H1329" s="29"/>
      <c r="I1329" s="31"/>
      <c r="J1329" s="31"/>
      <c r="K1329" s="31"/>
      <c r="L1329" s="31"/>
      <c r="M1329" s="31"/>
      <c r="N1329" s="31"/>
    </row>
    <row r="1330" customFormat="false" ht="11.25" hidden="false" customHeight="true" outlineLevel="0" collapsed="false">
      <c r="A1330" s="42"/>
      <c r="B1330" s="27"/>
      <c r="C1330" s="28"/>
      <c r="D1330" s="29" t="s">
        <v>52</v>
      </c>
      <c r="E1330" s="29"/>
      <c r="F1330" s="28" t="s">
        <v>22</v>
      </c>
      <c r="G1330" s="28" t="s">
        <v>23</v>
      </c>
      <c r="H1330" s="29" t="s">
        <v>53</v>
      </c>
      <c r="I1330" s="33"/>
      <c r="J1330" s="31" t="s">
        <v>54</v>
      </c>
      <c r="K1330" s="33"/>
      <c r="L1330" s="33" t="s">
        <v>25</v>
      </c>
      <c r="M1330" s="33" t="s">
        <v>25</v>
      </c>
      <c r="N1330" s="33"/>
    </row>
    <row r="1331" customFormat="false" ht="11.25" hidden="false" customHeight="false" outlineLevel="0" collapsed="false">
      <c r="A1331" s="42"/>
      <c r="B1331" s="27"/>
      <c r="C1331" s="28"/>
      <c r="D1331" s="29" t="s">
        <v>55</v>
      </c>
      <c r="E1331" s="29"/>
      <c r="F1331" s="28"/>
      <c r="G1331" s="28"/>
      <c r="H1331" s="29"/>
      <c r="I1331" s="33"/>
      <c r="J1331" s="33"/>
      <c r="K1331" s="33"/>
      <c r="L1331" s="33"/>
      <c r="M1331" s="33"/>
      <c r="N1331" s="33"/>
    </row>
    <row r="1332" customFormat="false" ht="78.75" hidden="false" customHeight="false" outlineLevel="0" collapsed="false">
      <c r="A1332" s="42"/>
      <c r="B1332" s="27"/>
      <c r="C1332" s="28"/>
      <c r="D1332" s="29" t="s">
        <v>56</v>
      </c>
      <c r="E1332" s="29"/>
      <c r="F1332" s="28" t="s">
        <v>29</v>
      </c>
      <c r="G1332" s="28" t="s">
        <v>23</v>
      </c>
      <c r="H1332" s="29" t="s">
        <v>24</v>
      </c>
      <c r="I1332" s="33" t="s">
        <v>25</v>
      </c>
      <c r="J1332" s="33"/>
      <c r="K1332" s="33" t="s">
        <v>25</v>
      </c>
      <c r="L1332" s="33"/>
      <c r="M1332" s="33" t="s">
        <v>25</v>
      </c>
      <c r="N1332" s="33"/>
    </row>
    <row r="1333" customFormat="false" ht="11.25" hidden="false" customHeight="true" outlineLevel="0" collapsed="false">
      <c r="A1333" s="42" t="s">
        <v>692</v>
      </c>
      <c r="B1333" s="27" t="s">
        <v>48</v>
      </c>
      <c r="C1333" s="28" t="s">
        <v>693</v>
      </c>
      <c r="D1333" s="29" t="s">
        <v>20</v>
      </c>
      <c r="E1333" s="29" t="s">
        <v>694</v>
      </c>
      <c r="F1333" s="28" t="s">
        <v>22</v>
      </c>
      <c r="G1333" s="28" t="s">
        <v>23</v>
      </c>
      <c r="H1333" s="29" t="s">
        <v>24</v>
      </c>
      <c r="I1333" s="31" t="s">
        <v>25</v>
      </c>
      <c r="J1333" s="31"/>
      <c r="K1333" s="31" t="s">
        <v>25</v>
      </c>
      <c r="L1333" s="31"/>
      <c r="M1333" s="31" t="s">
        <v>25</v>
      </c>
      <c r="N1333" s="31"/>
    </row>
    <row r="1334" customFormat="false" ht="11.25" hidden="false" customHeight="false" outlineLevel="0" collapsed="false">
      <c r="A1334" s="42"/>
      <c r="B1334" s="27"/>
      <c r="C1334" s="28"/>
      <c r="D1334" s="29" t="s">
        <v>51</v>
      </c>
      <c r="E1334" s="29"/>
      <c r="F1334" s="28"/>
      <c r="G1334" s="28"/>
      <c r="H1334" s="29"/>
      <c r="I1334" s="31"/>
      <c r="J1334" s="31"/>
      <c r="K1334" s="31"/>
      <c r="L1334" s="31"/>
      <c r="M1334" s="31"/>
      <c r="N1334" s="31"/>
    </row>
    <row r="1335" customFormat="false" ht="11.25" hidden="false" customHeight="true" outlineLevel="0" collapsed="false">
      <c r="A1335" s="42"/>
      <c r="B1335" s="27"/>
      <c r="C1335" s="28"/>
      <c r="D1335" s="29" t="s">
        <v>52</v>
      </c>
      <c r="E1335" s="29"/>
      <c r="F1335" s="28" t="s">
        <v>22</v>
      </c>
      <c r="G1335" s="28" t="s">
        <v>23</v>
      </c>
      <c r="H1335" s="29" t="s">
        <v>53</v>
      </c>
      <c r="I1335" s="33"/>
      <c r="J1335" s="31" t="s">
        <v>54</v>
      </c>
      <c r="K1335" s="33"/>
      <c r="L1335" s="33" t="s">
        <v>25</v>
      </c>
      <c r="M1335" s="33" t="s">
        <v>25</v>
      </c>
      <c r="N1335" s="33"/>
    </row>
    <row r="1336" customFormat="false" ht="11.25" hidden="false" customHeight="false" outlineLevel="0" collapsed="false">
      <c r="A1336" s="42"/>
      <c r="B1336" s="27"/>
      <c r="C1336" s="28"/>
      <c r="D1336" s="29" t="s">
        <v>55</v>
      </c>
      <c r="E1336" s="29"/>
      <c r="F1336" s="28"/>
      <c r="G1336" s="28"/>
      <c r="H1336" s="29"/>
      <c r="I1336" s="33"/>
      <c r="J1336" s="33"/>
      <c r="K1336" s="33"/>
      <c r="L1336" s="33"/>
      <c r="M1336" s="33"/>
      <c r="N1336" s="33"/>
    </row>
    <row r="1337" customFormat="false" ht="78.75" hidden="false" customHeight="false" outlineLevel="0" collapsed="false">
      <c r="A1337" s="42"/>
      <c r="B1337" s="27"/>
      <c r="C1337" s="28"/>
      <c r="D1337" s="29" t="s">
        <v>56</v>
      </c>
      <c r="E1337" s="29"/>
      <c r="F1337" s="28" t="s">
        <v>29</v>
      </c>
      <c r="G1337" s="28" t="s">
        <v>23</v>
      </c>
      <c r="H1337" s="29" t="s">
        <v>24</v>
      </c>
      <c r="I1337" s="33" t="s">
        <v>25</v>
      </c>
      <c r="J1337" s="33"/>
      <c r="K1337" s="33" t="s">
        <v>25</v>
      </c>
      <c r="L1337" s="33"/>
      <c r="M1337" s="33" t="s">
        <v>25</v>
      </c>
      <c r="N1337" s="33"/>
    </row>
    <row r="1338" customFormat="false" ht="11.25" hidden="false" customHeight="true" outlineLevel="0" collapsed="false">
      <c r="A1338" s="42" t="s">
        <v>695</v>
      </c>
      <c r="B1338" s="27" t="s">
        <v>48</v>
      </c>
      <c r="C1338" s="28" t="s">
        <v>696</v>
      </c>
      <c r="D1338" s="29" t="s">
        <v>20</v>
      </c>
      <c r="E1338" s="29" t="s">
        <v>267</v>
      </c>
      <c r="F1338" s="28" t="s">
        <v>22</v>
      </c>
      <c r="G1338" s="28" t="s">
        <v>23</v>
      </c>
      <c r="H1338" s="29" t="s">
        <v>24</v>
      </c>
      <c r="I1338" s="31" t="s">
        <v>25</v>
      </c>
      <c r="J1338" s="31"/>
      <c r="K1338" s="31" t="s">
        <v>25</v>
      </c>
      <c r="L1338" s="31"/>
      <c r="M1338" s="31" t="s">
        <v>25</v>
      </c>
      <c r="N1338" s="31"/>
    </row>
    <row r="1339" customFormat="false" ht="11.25" hidden="false" customHeight="false" outlineLevel="0" collapsed="false">
      <c r="A1339" s="42"/>
      <c r="B1339" s="27"/>
      <c r="C1339" s="28"/>
      <c r="D1339" s="29" t="s">
        <v>51</v>
      </c>
      <c r="E1339" s="29"/>
      <c r="F1339" s="28"/>
      <c r="G1339" s="28"/>
      <c r="H1339" s="29"/>
      <c r="I1339" s="31"/>
      <c r="J1339" s="31"/>
      <c r="K1339" s="31"/>
      <c r="L1339" s="31"/>
      <c r="M1339" s="31"/>
      <c r="N1339" s="31"/>
    </row>
    <row r="1340" customFormat="false" ht="11.25" hidden="false" customHeight="true" outlineLevel="0" collapsed="false">
      <c r="A1340" s="42"/>
      <c r="B1340" s="27"/>
      <c r="C1340" s="28"/>
      <c r="D1340" s="29" t="s">
        <v>52</v>
      </c>
      <c r="E1340" s="29"/>
      <c r="F1340" s="28" t="s">
        <v>22</v>
      </c>
      <c r="G1340" s="28" t="s">
        <v>23</v>
      </c>
      <c r="H1340" s="29" t="s">
        <v>53</v>
      </c>
      <c r="I1340" s="33"/>
      <c r="J1340" s="31" t="s">
        <v>54</v>
      </c>
      <c r="K1340" s="33"/>
      <c r="L1340" s="33" t="s">
        <v>25</v>
      </c>
      <c r="M1340" s="33" t="s">
        <v>25</v>
      </c>
      <c r="N1340" s="33"/>
    </row>
    <row r="1341" customFormat="false" ht="11.25" hidden="false" customHeight="false" outlineLevel="0" collapsed="false">
      <c r="A1341" s="42"/>
      <c r="B1341" s="27"/>
      <c r="C1341" s="28"/>
      <c r="D1341" s="29" t="s">
        <v>55</v>
      </c>
      <c r="E1341" s="29"/>
      <c r="F1341" s="28"/>
      <c r="G1341" s="28"/>
      <c r="H1341" s="29"/>
      <c r="I1341" s="33"/>
      <c r="J1341" s="33"/>
      <c r="K1341" s="33"/>
      <c r="L1341" s="33"/>
      <c r="M1341" s="33"/>
      <c r="N1341" s="33"/>
    </row>
    <row r="1342" customFormat="false" ht="78.75" hidden="false" customHeight="false" outlineLevel="0" collapsed="false">
      <c r="A1342" s="42"/>
      <c r="B1342" s="27"/>
      <c r="C1342" s="28"/>
      <c r="D1342" s="29" t="s">
        <v>56</v>
      </c>
      <c r="E1342" s="29"/>
      <c r="F1342" s="28" t="s">
        <v>29</v>
      </c>
      <c r="G1342" s="28" t="s">
        <v>23</v>
      </c>
      <c r="H1342" s="29" t="s">
        <v>24</v>
      </c>
      <c r="I1342" s="33" t="s">
        <v>25</v>
      </c>
      <c r="J1342" s="33"/>
      <c r="K1342" s="33" t="s">
        <v>25</v>
      </c>
      <c r="L1342" s="33"/>
      <c r="M1342" s="33" t="s">
        <v>25</v>
      </c>
      <c r="N1342" s="33"/>
    </row>
    <row r="1343" customFormat="false" ht="11.25" hidden="false" customHeight="true" outlineLevel="0" collapsed="false">
      <c r="A1343" s="42" t="s">
        <v>697</v>
      </c>
      <c r="B1343" s="27" t="s">
        <v>48</v>
      </c>
      <c r="C1343" s="28" t="s">
        <v>698</v>
      </c>
      <c r="D1343" s="29" t="s">
        <v>20</v>
      </c>
      <c r="E1343" s="29" t="s">
        <v>575</v>
      </c>
      <c r="F1343" s="28" t="s">
        <v>22</v>
      </c>
      <c r="G1343" s="28" t="s">
        <v>23</v>
      </c>
      <c r="H1343" s="29" t="s">
        <v>24</v>
      </c>
      <c r="I1343" s="31" t="s">
        <v>25</v>
      </c>
      <c r="J1343" s="31"/>
      <c r="K1343" s="31" t="s">
        <v>25</v>
      </c>
      <c r="L1343" s="31"/>
      <c r="M1343" s="31" t="s">
        <v>25</v>
      </c>
      <c r="N1343" s="31"/>
    </row>
    <row r="1344" customFormat="false" ht="11.25" hidden="false" customHeight="false" outlineLevel="0" collapsed="false">
      <c r="A1344" s="42"/>
      <c r="B1344" s="27"/>
      <c r="C1344" s="28"/>
      <c r="D1344" s="29" t="s">
        <v>51</v>
      </c>
      <c r="E1344" s="29"/>
      <c r="F1344" s="28"/>
      <c r="G1344" s="28"/>
      <c r="H1344" s="29"/>
      <c r="I1344" s="31"/>
      <c r="J1344" s="31"/>
      <c r="K1344" s="31"/>
      <c r="L1344" s="31"/>
      <c r="M1344" s="31"/>
      <c r="N1344" s="31"/>
    </row>
    <row r="1345" customFormat="false" ht="11.25" hidden="false" customHeight="true" outlineLevel="0" collapsed="false">
      <c r="A1345" s="42"/>
      <c r="B1345" s="27"/>
      <c r="C1345" s="28"/>
      <c r="D1345" s="29" t="s">
        <v>52</v>
      </c>
      <c r="E1345" s="29"/>
      <c r="F1345" s="28" t="s">
        <v>22</v>
      </c>
      <c r="G1345" s="28" t="s">
        <v>23</v>
      </c>
      <c r="H1345" s="29" t="s">
        <v>53</v>
      </c>
      <c r="I1345" s="33"/>
      <c r="J1345" s="31" t="s">
        <v>54</v>
      </c>
      <c r="K1345" s="33"/>
      <c r="L1345" s="33" t="s">
        <v>25</v>
      </c>
      <c r="M1345" s="33" t="s">
        <v>25</v>
      </c>
      <c r="N1345" s="33"/>
    </row>
    <row r="1346" customFormat="false" ht="11.25" hidden="false" customHeight="false" outlineLevel="0" collapsed="false">
      <c r="A1346" s="42"/>
      <c r="B1346" s="27"/>
      <c r="C1346" s="28"/>
      <c r="D1346" s="29" t="s">
        <v>55</v>
      </c>
      <c r="E1346" s="29"/>
      <c r="F1346" s="28"/>
      <c r="G1346" s="28"/>
      <c r="H1346" s="29"/>
      <c r="I1346" s="33"/>
      <c r="J1346" s="33"/>
      <c r="K1346" s="33"/>
      <c r="L1346" s="33"/>
      <c r="M1346" s="33"/>
      <c r="N1346" s="33"/>
    </row>
    <row r="1347" customFormat="false" ht="78.75" hidden="false" customHeight="false" outlineLevel="0" collapsed="false">
      <c r="A1347" s="42"/>
      <c r="B1347" s="27"/>
      <c r="C1347" s="28"/>
      <c r="D1347" s="29" t="s">
        <v>56</v>
      </c>
      <c r="E1347" s="29"/>
      <c r="F1347" s="28" t="s">
        <v>29</v>
      </c>
      <c r="G1347" s="28" t="s">
        <v>23</v>
      </c>
      <c r="H1347" s="29" t="s">
        <v>24</v>
      </c>
      <c r="I1347" s="33" t="s">
        <v>25</v>
      </c>
      <c r="J1347" s="33"/>
      <c r="K1347" s="33" t="s">
        <v>25</v>
      </c>
      <c r="L1347" s="33"/>
      <c r="M1347" s="33" t="s">
        <v>25</v>
      </c>
      <c r="N1347" s="33"/>
    </row>
    <row r="1348" customFormat="false" ht="11.25" hidden="false" customHeight="true" outlineLevel="0" collapsed="false">
      <c r="A1348" s="42" t="s">
        <v>699</v>
      </c>
      <c r="B1348" s="27" t="s">
        <v>48</v>
      </c>
      <c r="C1348" s="28" t="s">
        <v>700</v>
      </c>
      <c r="D1348" s="29" t="s">
        <v>20</v>
      </c>
      <c r="E1348" s="29" t="s">
        <v>267</v>
      </c>
      <c r="F1348" s="28" t="s">
        <v>22</v>
      </c>
      <c r="G1348" s="28" t="s">
        <v>23</v>
      </c>
      <c r="H1348" s="29" t="s">
        <v>24</v>
      </c>
      <c r="I1348" s="31" t="s">
        <v>25</v>
      </c>
      <c r="J1348" s="31"/>
      <c r="K1348" s="31" t="s">
        <v>25</v>
      </c>
      <c r="L1348" s="31"/>
      <c r="M1348" s="31" t="s">
        <v>25</v>
      </c>
      <c r="N1348" s="31"/>
    </row>
    <row r="1349" customFormat="false" ht="11.25" hidden="false" customHeight="false" outlineLevel="0" collapsed="false">
      <c r="A1349" s="42"/>
      <c r="B1349" s="27"/>
      <c r="C1349" s="28"/>
      <c r="D1349" s="29" t="s">
        <v>51</v>
      </c>
      <c r="E1349" s="29"/>
      <c r="F1349" s="28"/>
      <c r="G1349" s="28"/>
      <c r="H1349" s="29"/>
      <c r="I1349" s="31"/>
      <c r="J1349" s="31"/>
      <c r="K1349" s="31"/>
      <c r="L1349" s="31"/>
      <c r="M1349" s="31"/>
      <c r="N1349" s="31"/>
    </row>
    <row r="1350" customFormat="false" ht="11.25" hidden="false" customHeight="true" outlineLevel="0" collapsed="false">
      <c r="A1350" s="42"/>
      <c r="B1350" s="27"/>
      <c r="C1350" s="28"/>
      <c r="D1350" s="29" t="s">
        <v>52</v>
      </c>
      <c r="E1350" s="29"/>
      <c r="F1350" s="28" t="s">
        <v>22</v>
      </c>
      <c r="G1350" s="28" t="s">
        <v>23</v>
      </c>
      <c r="H1350" s="29" t="s">
        <v>53</v>
      </c>
      <c r="I1350" s="33"/>
      <c r="J1350" s="31" t="s">
        <v>54</v>
      </c>
      <c r="K1350" s="33"/>
      <c r="L1350" s="33" t="s">
        <v>25</v>
      </c>
      <c r="M1350" s="33" t="s">
        <v>25</v>
      </c>
      <c r="N1350" s="33"/>
    </row>
    <row r="1351" customFormat="false" ht="11.25" hidden="false" customHeight="false" outlineLevel="0" collapsed="false">
      <c r="A1351" s="42"/>
      <c r="B1351" s="27"/>
      <c r="C1351" s="28"/>
      <c r="D1351" s="29" t="s">
        <v>55</v>
      </c>
      <c r="E1351" s="29"/>
      <c r="F1351" s="28"/>
      <c r="G1351" s="28"/>
      <c r="H1351" s="29"/>
      <c r="I1351" s="33"/>
      <c r="J1351" s="33"/>
      <c r="K1351" s="33"/>
      <c r="L1351" s="33"/>
      <c r="M1351" s="33"/>
      <c r="N1351" s="33"/>
    </row>
    <row r="1352" customFormat="false" ht="78.75" hidden="false" customHeight="false" outlineLevel="0" collapsed="false">
      <c r="A1352" s="42"/>
      <c r="B1352" s="27"/>
      <c r="C1352" s="28"/>
      <c r="D1352" s="29" t="s">
        <v>56</v>
      </c>
      <c r="E1352" s="29"/>
      <c r="F1352" s="28" t="s">
        <v>29</v>
      </c>
      <c r="G1352" s="28" t="s">
        <v>23</v>
      </c>
      <c r="H1352" s="29" t="s">
        <v>24</v>
      </c>
      <c r="I1352" s="33" t="s">
        <v>25</v>
      </c>
      <c r="J1352" s="33"/>
      <c r="K1352" s="33" t="s">
        <v>25</v>
      </c>
      <c r="L1352" s="33"/>
      <c r="M1352" s="33" t="s">
        <v>25</v>
      </c>
      <c r="N1352" s="33"/>
    </row>
    <row r="1353" customFormat="false" ht="11.25" hidden="false" customHeight="true" outlineLevel="0" collapsed="false">
      <c r="A1353" s="42" t="s">
        <v>701</v>
      </c>
      <c r="B1353" s="27" t="s">
        <v>48</v>
      </c>
      <c r="C1353" s="28" t="s">
        <v>702</v>
      </c>
      <c r="D1353" s="29" t="s">
        <v>20</v>
      </c>
      <c r="E1353" s="29" t="s">
        <v>310</v>
      </c>
      <c r="F1353" s="28" t="s">
        <v>22</v>
      </c>
      <c r="G1353" s="28" t="s">
        <v>23</v>
      </c>
      <c r="H1353" s="29" t="s">
        <v>24</v>
      </c>
      <c r="I1353" s="31" t="s">
        <v>25</v>
      </c>
      <c r="J1353" s="31"/>
      <c r="K1353" s="31" t="s">
        <v>25</v>
      </c>
      <c r="L1353" s="31"/>
      <c r="M1353" s="31" t="s">
        <v>25</v>
      </c>
      <c r="N1353" s="31"/>
    </row>
    <row r="1354" customFormat="false" ht="11.25" hidden="false" customHeight="false" outlineLevel="0" collapsed="false">
      <c r="A1354" s="42"/>
      <c r="B1354" s="27"/>
      <c r="C1354" s="28"/>
      <c r="D1354" s="29" t="s">
        <v>51</v>
      </c>
      <c r="E1354" s="29"/>
      <c r="F1354" s="28"/>
      <c r="G1354" s="28"/>
      <c r="H1354" s="29"/>
      <c r="I1354" s="31"/>
      <c r="J1354" s="31"/>
      <c r="K1354" s="31"/>
      <c r="L1354" s="31"/>
      <c r="M1354" s="31"/>
      <c r="N1354" s="31"/>
    </row>
    <row r="1355" customFormat="false" ht="11.25" hidden="false" customHeight="true" outlineLevel="0" collapsed="false">
      <c r="A1355" s="42"/>
      <c r="B1355" s="27"/>
      <c r="C1355" s="28"/>
      <c r="D1355" s="29" t="s">
        <v>52</v>
      </c>
      <c r="E1355" s="29"/>
      <c r="F1355" s="28" t="s">
        <v>22</v>
      </c>
      <c r="G1355" s="28" t="s">
        <v>23</v>
      </c>
      <c r="H1355" s="29" t="s">
        <v>53</v>
      </c>
      <c r="I1355" s="33"/>
      <c r="J1355" s="31" t="s">
        <v>54</v>
      </c>
      <c r="K1355" s="33"/>
      <c r="L1355" s="33" t="s">
        <v>25</v>
      </c>
      <c r="M1355" s="33" t="s">
        <v>25</v>
      </c>
      <c r="N1355" s="33"/>
    </row>
    <row r="1356" customFormat="false" ht="11.25" hidden="false" customHeight="false" outlineLevel="0" collapsed="false">
      <c r="A1356" s="42"/>
      <c r="B1356" s="27"/>
      <c r="C1356" s="28"/>
      <c r="D1356" s="29" t="s">
        <v>55</v>
      </c>
      <c r="E1356" s="29"/>
      <c r="F1356" s="28"/>
      <c r="G1356" s="28"/>
      <c r="H1356" s="29"/>
      <c r="I1356" s="33"/>
      <c r="J1356" s="33"/>
      <c r="K1356" s="33"/>
      <c r="L1356" s="33"/>
      <c r="M1356" s="33"/>
      <c r="N1356" s="33"/>
    </row>
    <row r="1357" customFormat="false" ht="78.75" hidden="false" customHeight="false" outlineLevel="0" collapsed="false">
      <c r="A1357" s="42"/>
      <c r="B1357" s="27"/>
      <c r="C1357" s="28"/>
      <c r="D1357" s="29" t="s">
        <v>56</v>
      </c>
      <c r="E1357" s="29"/>
      <c r="F1357" s="28" t="s">
        <v>29</v>
      </c>
      <c r="G1357" s="28" t="s">
        <v>23</v>
      </c>
      <c r="H1357" s="29" t="s">
        <v>24</v>
      </c>
      <c r="I1357" s="33" t="s">
        <v>25</v>
      </c>
      <c r="J1357" s="33"/>
      <c r="K1357" s="33" t="s">
        <v>25</v>
      </c>
      <c r="L1357" s="33"/>
      <c r="M1357" s="33" t="s">
        <v>25</v>
      </c>
      <c r="N1357" s="33"/>
    </row>
    <row r="1358" customFormat="false" ht="11.25" hidden="false" customHeight="true" outlineLevel="0" collapsed="false">
      <c r="A1358" s="42" t="s">
        <v>703</v>
      </c>
      <c r="B1358" s="27" t="s">
        <v>48</v>
      </c>
      <c r="C1358" s="28" t="s">
        <v>704</v>
      </c>
      <c r="D1358" s="29" t="s">
        <v>20</v>
      </c>
      <c r="E1358" s="29" t="s">
        <v>267</v>
      </c>
      <c r="F1358" s="28" t="s">
        <v>22</v>
      </c>
      <c r="G1358" s="28" t="s">
        <v>23</v>
      </c>
      <c r="H1358" s="29" t="s">
        <v>24</v>
      </c>
      <c r="I1358" s="31" t="s">
        <v>25</v>
      </c>
      <c r="J1358" s="31"/>
      <c r="K1358" s="31" t="s">
        <v>25</v>
      </c>
      <c r="L1358" s="31"/>
      <c r="M1358" s="31" t="s">
        <v>25</v>
      </c>
      <c r="N1358" s="31"/>
    </row>
    <row r="1359" customFormat="false" ht="11.25" hidden="false" customHeight="false" outlineLevel="0" collapsed="false">
      <c r="A1359" s="42"/>
      <c r="B1359" s="27"/>
      <c r="C1359" s="28"/>
      <c r="D1359" s="29" t="s">
        <v>51</v>
      </c>
      <c r="E1359" s="29"/>
      <c r="F1359" s="28"/>
      <c r="G1359" s="28"/>
      <c r="H1359" s="29"/>
      <c r="I1359" s="31"/>
      <c r="J1359" s="31"/>
      <c r="K1359" s="31"/>
      <c r="L1359" s="31"/>
      <c r="M1359" s="31"/>
      <c r="N1359" s="31"/>
    </row>
    <row r="1360" customFormat="false" ht="11.25" hidden="false" customHeight="true" outlineLevel="0" collapsed="false">
      <c r="A1360" s="42"/>
      <c r="B1360" s="27"/>
      <c r="C1360" s="28"/>
      <c r="D1360" s="29" t="s">
        <v>52</v>
      </c>
      <c r="E1360" s="29"/>
      <c r="F1360" s="28" t="s">
        <v>22</v>
      </c>
      <c r="G1360" s="28" t="s">
        <v>23</v>
      </c>
      <c r="H1360" s="29" t="s">
        <v>53</v>
      </c>
      <c r="I1360" s="33"/>
      <c r="J1360" s="31" t="s">
        <v>54</v>
      </c>
      <c r="K1360" s="33"/>
      <c r="L1360" s="33" t="s">
        <v>25</v>
      </c>
      <c r="M1360" s="33" t="s">
        <v>25</v>
      </c>
      <c r="N1360" s="33"/>
    </row>
    <row r="1361" customFormat="false" ht="11.25" hidden="false" customHeight="false" outlineLevel="0" collapsed="false">
      <c r="A1361" s="42"/>
      <c r="B1361" s="27"/>
      <c r="C1361" s="28"/>
      <c r="D1361" s="29" t="s">
        <v>55</v>
      </c>
      <c r="E1361" s="29"/>
      <c r="F1361" s="28"/>
      <c r="G1361" s="28"/>
      <c r="H1361" s="29"/>
      <c r="I1361" s="33"/>
      <c r="J1361" s="33"/>
      <c r="K1361" s="33"/>
      <c r="L1361" s="33"/>
      <c r="M1361" s="33"/>
      <c r="N1361" s="33"/>
    </row>
    <row r="1362" customFormat="false" ht="78.75" hidden="false" customHeight="false" outlineLevel="0" collapsed="false">
      <c r="A1362" s="42"/>
      <c r="B1362" s="27"/>
      <c r="C1362" s="28"/>
      <c r="D1362" s="29" t="s">
        <v>56</v>
      </c>
      <c r="E1362" s="29"/>
      <c r="F1362" s="28" t="s">
        <v>29</v>
      </c>
      <c r="G1362" s="28" t="s">
        <v>23</v>
      </c>
      <c r="H1362" s="29" t="s">
        <v>24</v>
      </c>
      <c r="I1362" s="33" t="s">
        <v>25</v>
      </c>
      <c r="J1362" s="33"/>
      <c r="K1362" s="33" t="s">
        <v>25</v>
      </c>
      <c r="L1362" s="33"/>
      <c r="M1362" s="33" t="s">
        <v>25</v>
      </c>
      <c r="N1362" s="33"/>
    </row>
    <row r="1363" customFormat="false" ht="11.25" hidden="false" customHeight="true" outlineLevel="0" collapsed="false">
      <c r="A1363" s="42" t="s">
        <v>705</v>
      </c>
      <c r="B1363" s="27" t="s">
        <v>48</v>
      </c>
      <c r="C1363" s="28" t="s">
        <v>706</v>
      </c>
      <c r="D1363" s="29" t="s">
        <v>20</v>
      </c>
      <c r="E1363" s="29" t="s">
        <v>267</v>
      </c>
      <c r="F1363" s="28" t="s">
        <v>22</v>
      </c>
      <c r="G1363" s="28" t="s">
        <v>23</v>
      </c>
      <c r="H1363" s="29" t="s">
        <v>24</v>
      </c>
      <c r="I1363" s="31" t="s">
        <v>25</v>
      </c>
      <c r="J1363" s="31"/>
      <c r="K1363" s="31" t="s">
        <v>25</v>
      </c>
      <c r="L1363" s="31"/>
      <c r="M1363" s="31" t="s">
        <v>25</v>
      </c>
      <c r="N1363" s="31"/>
    </row>
    <row r="1364" customFormat="false" ht="11.25" hidden="false" customHeight="false" outlineLevel="0" collapsed="false">
      <c r="A1364" s="42"/>
      <c r="B1364" s="27"/>
      <c r="C1364" s="28"/>
      <c r="D1364" s="29" t="s">
        <v>51</v>
      </c>
      <c r="E1364" s="29"/>
      <c r="F1364" s="28"/>
      <c r="G1364" s="28"/>
      <c r="H1364" s="29"/>
      <c r="I1364" s="31"/>
      <c r="J1364" s="31"/>
      <c r="K1364" s="31"/>
      <c r="L1364" s="31"/>
      <c r="M1364" s="31"/>
      <c r="N1364" s="31"/>
    </row>
    <row r="1365" customFormat="false" ht="11.25" hidden="false" customHeight="true" outlineLevel="0" collapsed="false">
      <c r="A1365" s="42"/>
      <c r="B1365" s="27"/>
      <c r="C1365" s="28"/>
      <c r="D1365" s="29" t="s">
        <v>52</v>
      </c>
      <c r="E1365" s="29"/>
      <c r="F1365" s="28" t="s">
        <v>22</v>
      </c>
      <c r="G1365" s="28" t="s">
        <v>23</v>
      </c>
      <c r="H1365" s="29" t="s">
        <v>53</v>
      </c>
      <c r="I1365" s="33"/>
      <c r="J1365" s="31" t="s">
        <v>54</v>
      </c>
      <c r="K1365" s="33"/>
      <c r="L1365" s="33" t="s">
        <v>25</v>
      </c>
      <c r="M1365" s="33" t="s">
        <v>25</v>
      </c>
      <c r="N1365" s="33"/>
    </row>
    <row r="1366" customFormat="false" ht="11.25" hidden="false" customHeight="false" outlineLevel="0" collapsed="false">
      <c r="A1366" s="42"/>
      <c r="B1366" s="27"/>
      <c r="C1366" s="28"/>
      <c r="D1366" s="29" t="s">
        <v>55</v>
      </c>
      <c r="E1366" s="29"/>
      <c r="F1366" s="28"/>
      <c r="G1366" s="28"/>
      <c r="H1366" s="29"/>
      <c r="I1366" s="33"/>
      <c r="J1366" s="33"/>
      <c r="K1366" s="33"/>
      <c r="L1366" s="33"/>
      <c r="M1366" s="33"/>
      <c r="N1366" s="33"/>
    </row>
    <row r="1367" customFormat="false" ht="78.75" hidden="false" customHeight="false" outlineLevel="0" collapsed="false">
      <c r="A1367" s="42"/>
      <c r="B1367" s="27"/>
      <c r="C1367" s="28"/>
      <c r="D1367" s="29" t="s">
        <v>56</v>
      </c>
      <c r="E1367" s="29"/>
      <c r="F1367" s="28" t="s">
        <v>29</v>
      </c>
      <c r="G1367" s="28" t="s">
        <v>23</v>
      </c>
      <c r="H1367" s="29" t="s">
        <v>24</v>
      </c>
      <c r="I1367" s="33" t="s">
        <v>25</v>
      </c>
      <c r="J1367" s="33"/>
      <c r="K1367" s="33" t="s">
        <v>25</v>
      </c>
      <c r="L1367" s="33"/>
      <c r="M1367" s="33" t="s">
        <v>25</v>
      </c>
      <c r="N1367" s="33"/>
    </row>
    <row r="1368" customFormat="false" ht="11.25" hidden="false" customHeight="true" outlineLevel="0" collapsed="false">
      <c r="A1368" s="42" t="s">
        <v>707</v>
      </c>
      <c r="B1368" s="27" t="s">
        <v>48</v>
      </c>
      <c r="C1368" s="28" t="s">
        <v>708</v>
      </c>
      <c r="D1368" s="29" t="s">
        <v>20</v>
      </c>
      <c r="E1368" s="29" t="s">
        <v>375</v>
      </c>
      <c r="F1368" s="28" t="s">
        <v>22</v>
      </c>
      <c r="G1368" s="28" t="s">
        <v>23</v>
      </c>
      <c r="H1368" s="29" t="s">
        <v>24</v>
      </c>
      <c r="I1368" s="31" t="s">
        <v>25</v>
      </c>
      <c r="J1368" s="31"/>
      <c r="K1368" s="31" t="s">
        <v>25</v>
      </c>
      <c r="L1368" s="31"/>
      <c r="M1368" s="31" t="s">
        <v>25</v>
      </c>
      <c r="N1368" s="31"/>
    </row>
    <row r="1369" customFormat="false" ht="11.25" hidden="false" customHeight="false" outlineLevel="0" collapsed="false">
      <c r="A1369" s="42"/>
      <c r="B1369" s="27"/>
      <c r="C1369" s="28"/>
      <c r="D1369" s="29" t="s">
        <v>51</v>
      </c>
      <c r="E1369" s="29"/>
      <c r="F1369" s="28"/>
      <c r="G1369" s="28"/>
      <c r="H1369" s="29"/>
      <c r="I1369" s="31"/>
      <c r="J1369" s="31"/>
      <c r="K1369" s="31"/>
      <c r="L1369" s="31"/>
      <c r="M1369" s="31"/>
      <c r="N1369" s="31"/>
    </row>
    <row r="1370" customFormat="false" ht="11.25" hidden="false" customHeight="true" outlineLevel="0" collapsed="false">
      <c r="A1370" s="42"/>
      <c r="B1370" s="27"/>
      <c r="C1370" s="28"/>
      <c r="D1370" s="29" t="s">
        <v>52</v>
      </c>
      <c r="E1370" s="29"/>
      <c r="F1370" s="28" t="s">
        <v>22</v>
      </c>
      <c r="G1370" s="28" t="s">
        <v>23</v>
      </c>
      <c r="H1370" s="29" t="s">
        <v>53</v>
      </c>
      <c r="I1370" s="33"/>
      <c r="J1370" s="31" t="s">
        <v>54</v>
      </c>
      <c r="K1370" s="33"/>
      <c r="L1370" s="33" t="s">
        <v>25</v>
      </c>
      <c r="M1370" s="33" t="s">
        <v>25</v>
      </c>
      <c r="N1370" s="33"/>
    </row>
    <row r="1371" customFormat="false" ht="11.25" hidden="false" customHeight="false" outlineLevel="0" collapsed="false">
      <c r="A1371" s="42"/>
      <c r="B1371" s="27"/>
      <c r="C1371" s="28"/>
      <c r="D1371" s="29" t="s">
        <v>55</v>
      </c>
      <c r="E1371" s="29"/>
      <c r="F1371" s="28"/>
      <c r="G1371" s="28"/>
      <c r="H1371" s="29"/>
      <c r="I1371" s="33"/>
      <c r="J1371" s="33"/>
      <c r="K1371" s="33"/>
      <c r="L1371" s="33"/>
      <c r="M1371" s="33"/>
      <c r="N1371" s="33"/>
    </row>
    <row r="1372" customFormat="false" ht="78.75" hidden="false" customHeight="false" outlineLevel="0" collapsed="false">
      <c r="A1372" s="42"/>
      <c r="B1372" s="27"/>
      <c r="C1372" s="28"/>
      <c r="D1372" s="29" t="s">
        <v>56</v>
      </c>
      <c r="E1372" s="29"/>
      <c r="F1372" s="28" t="s">
        <v>29</v>
      </c>
      <c r="G1372" s="28" t="s">
        <v>23</v>
      </c>
      <c r="H1372" s="29" t="s">
        <v>24</v>
      </c>
      <c r="I1372" s="33" t="s">
        <v>25</v>
      </c>
      <c r="J1372" s="33"/>
      <c r="K1372" s="33" t="s">
        <v>25</v>
      </c>
      <c r="L1372" s="33"/>
      <c r="M1372" s="33" t="s">
        <v>25</v>
      </c>
      <c r="N1372" s="33"/>
    </row>
    <row r="1373" customFormat="false" ht="11.25" hidden="false" customHeight="true" outlineLevel="0" collapsed="false">
      <c r="A1373" s="42" t="s">
        <v>709</v>
      </c>
      <c r="B1373" s="27" t="s">
        <v>48</v>
      </c>
      <c r="C1373" s="28" t="s">
        <v>710</v>
      </c>
      <c r="D1373" s="29" t="s">
        <v>20</v>
      </c>
      <c r="E1373" s="29" t="s">
        <v>528</v>
      </c>
      <c r="F1373" s="28" t="s">
        <v>22</v>
      </c>
      <c r="G1373" s="28" t="s">
        <v>23</v>
      </c>
      <c r="H1373" s="29" t="s">
        <v>24</v>
      </c>
      <c r="I1373" s="31" t="s">
        <v>25</v>
      </c>
      <c r="J1373" s="31"/>
      <c r="K1373" s="31" t="s">
        <v>25</v>
      </c>
      <c r="L1373" s="31"/>
      <c r="M1373" s="31" t="s">
        <v>25</v>
      </c>
      <c r="N1373" s="31"/>
    </row>
    <row r="1374" customFormat="false" ht="11.25" hidden="false" customHeight="false" outlineLevel="0" collapsed="false">
      <c r="A1374" s="42"/>
      <c r="B1374" s="27"/>
      <c r="C1374" s="28"/>
      <c r="D1374" s="29" t="s">
        <v>51</v>
      </c>
      <c r="E1374" s="29"/>
      <c r="F1374" s="28"/>
      <c r="G1374" s="28"/>
      <c r="H1374" s="29"/>
      <c r="I1374" s="31"/>
      <c r="J1374" s="31"/>
      <c r="K1374" s="31"/>
      <c r="L1374" s="31"/>
      <c r="M1374" s="31"/>
      <c r="N1374" s="31"/>
    </row>
    <row r="1375" customFormat="false" ht="11.25" hidden="false" customHeight="true" outlineLevel="0" collapsed="false">
      <c r="A1375" s="42"/>
      <c r="B1375" s="27"/>
      <c r="C1375" s="28"/>
      <c r="D1375" s="29" t="s">
        <v>52</v>
      </c>
      <c r="E1375" s="29"/>
      <c r="F1375" s="28" t="s">
        <v>22</v>
      </c>
      <c r="G1375" s="28" t="s">
        <v>23</v>
      </c>
      <c r="H1375" s="29" t="s">
        <v>53</v>
      </c>
      <c r="I1375" s="33"/>
      <c r="J1375" s="31" t="s">
        <v>54</v>
      </c>
      <c r="K1375" s="33"/>
      <c r="L1375" s="33" t="s">
        <v>25</v>
      </c>
      <c r="M1375" s="33" t="s">
        <v>25</v>
      </c>
      <c r="N1375" s="33"/>
    </row>
    <row r="1376" customFormat="false" ht="11.25" hidden="false" customHeight="false" outlineLevel="0" collapsed="false">
      <c r="A1376" s="42"/>
      <c r="B1376" s="27"/>
      <c r="C1376" s="28"/>
      <c r="D1376" s="29" t="s">
        <v>55</v>
      </c>
      <c r="E1376" s="29"/>
      <c r="F1376" s="28"/>
      <c r="G1376" s="28"/>
      <c r="H1376" s="29"/>
      <c r="I1376" s="33"/>
      <c r="J1376" s="33"/>
      <c r="K1376" s="33"/>
      <c r="L1376" s="33"/>
      <c r="M1376" s="33"/>
      <c r="N1376" s="33"/>
    </row>
    <row r="1377" customFormat="false" ht="78.75" hidden="false" customHeight="false" outlineLevel="0" collapsed="false">
      <c r="A1377" s="42"/>
      <c r="B1377" s="27"/>
      <c r="C1377" s="28"/>
      <c r="D1377" s="29" t="s">
        <v>56</v>
      </c>
      <c r="E1377" s="29"/>
      <c r="F1377" s="28" t="s">
        <v>29</v>
      </c>
      <c r="G1377" s="28" t="s">
        <v>23</v>
      </c>
      <c r="H1377" s="29" t="s">
        <v>24</v>
      </c>
      <c r="I1377" s="33" t="s">
        <v>25</v>
      </c>
      <c r="J1377" s="33"/>
      <c r="K1377" s="33" t="s">
        <v>25</v>
      </c>
      <c r="L1377" s="33"/>
      <c r="M1377" s="33" t="s">
        <v>25</v>
      </c>
      <c r="N1377" s="33"/>
    </row>
    <row r="1378" customFormat="false" ht="11.25" hidden="false" customHeight="true" outlineLevel="0" collapsed="false">
      <c r="A1378" s="42" t="s">
        <v>711</v>
      </c>
      <c r="B1378" s="27" t="s">
        <v>48</v>
      </c>
      <c r="C1378" s="28" t="s">
        <v>712</v>
      </c>
      <c r="D1378" s="29" t="s">
        <v>20</v>
      </c>
      <c r="E1378" s="29" t="s">
        <v>264</v>
      </c>
      <c r="F1378" s="28" t="s">
        <v>22</v>
      </c>
      <c r="G1378" s="28" t="s">
        <v>23</v>
      </c>
      <c r="H1378" s="29" t="s">
        <v>24</v>
      </c>
      <c r="I1378" s="31" t="s">
        <v>25</v>
      </c>
      <c r="J1378" s="31"/>
      <c r="K1378" s="31" t="s">
        <v>25</v>
      </c>
      <c r="L1378" s="31"/>
      <c r="M1378" s="31" t="s">
        <v>25</v>
      </c>
      <c r="N1378" s="31"/>
    </row>
    <row r="1379" customFormat="false" ht="11.25" hidden="false" customHeight="false" outlineLevel="0" collapsed="false">
      <c r="A1379" s="42"/>
      <c r="B1379" s="27"/>
      <c r="C1379" s="28"/>
      <c r="D1379" s="29" t="s">
        <v>51</v>
      </c>
      <c r="E1379" s="29"/>
      <c r="F1379" s="28"/>
      <c r="G1379" s="28"/>
      <c r="H1379" s="29"/>
      <c r="I1379" s="31"/>
      <c r="J1379" s="31"/>
      <c r="K1379" s="31"/>
      <c r="L1379" s="31"/>
      <c r="M1379" s="31"/>
      <c r="N1379" s="31"/>
    </row>
    <row r="1380" customFormat="false" ht="11.25" hidden="false" customHeight="true" outlineLevel="0" collapsed="false">
      <c r="A1380" s="42"/>
      <c r="B1380" s="27"/>
      <c r="C1380" s="28"/>
      <c r="D1380" s="29" t="s">
        <v>52</v>
      </c>
      <c r="E1380" s="29"/>
      <c r="F1380" s="28" t="s">
        <v>22</v>
      </c>
      <c r="G1380" s="28" t="s">
        <v>23</v>
      </c>
      <c r="H1380" s="29" t="s">
        <v>53</v>
      </c>
      <c r="I1380" s="33"/>
      <c r="J1380" s="31" t="s">
        <v>54</v>
      </c>
      <c r="K1380" s="33"/>
      <c r="L1380" s="33" t="s">
        <v>25</v>
      </c>
      <c r="M1380" s="33" t="s">
        <v>25</v>
      </c>
      <c r="N1380" s="33"/>
    </row>
    <row r="1381" customFormat="false" ht="11.25" hidden="false" customHeight="false" outlineLevel="0" collapsed="false">
      <c r="A1381" s="42"/>
      <c r="B1381" s="27"/>
      <c r="C1381" s="28"/>
      <c r="D1381" s="29" t="s">
        <v>55</v>
      </c>
      <c r="E1381" s="29"/>
      <c r="F1381" s="28"/>
      <c r="G1381" s="28"/>
      <c r="H1381" s="29"/>
      <c r="I1381" s="33"/>
      <c r="J1381" s="33"/>
      <c r="K1381" s="33"/>
      <c r="L1381" s="33"/>
      <c r="M1381" s="33"/>
      <c r="N1381" s="33"/>
    </row>
    <row r="1382" customFormat="false" ht="78.75" hidden="false" customHeight="false" outlineLevel="0" collapsed="false">
      <c r="A1382" s="42"/>
      <c r="B1382" s="27"/>
      <c r="C1382" s="28"/>
      <c r="D1382" s="29" t="s">
        <v>56</v>
      </c>
      <c r="E1382" s="29"/>
      <c r="F1382" s="28" t="s">
        <v>29</v>
      </c>
      <c r="G1382" s="28" t="s">
        <v>23</v>
      </c>
      <c r="H1382" s="29" t="s">
        <v>24</v>
      </c>
      <c r="I1382" s="33" t="s">
        <v>25</v>
      </c>
      <c r="J1382" s="33"/>
      <c r="K1382" s="33" t="s">
        <v>25</v>
      </c>
      <c r="L1382" s="33"/>
      <c r="M1382" s="33" t="s">
        <v>25</v>
      </c>
      <c r="N1382" s="33"/>
    </row>
    <row r="1383" customFormat="false" ht="11.25" hidden="false" customHeight="true" outlineLevel="0" collapsed="false">
      <c r="A1383" s="42" t="s">
        <v>713</v>
      </c>
      <c r="B1383" s="27" t="s">
        <v>48</v>
      </c>
      <c r="C1383" s="28" t="s">
        <v>714</v>
      </c>
      <c r="D1383" s="29" t="s">
        <v>20</v>
      </c>
      <c r="E1383" s="29" t="s">
        <v>715</v>
      </c>
      <c r="F1383" s="28" t="s">
        <v>22</v>
      </c>
      <c r="G1383" s="28" t="s">
        <v>23</v>
      </c>
      <c r="H1383" s="29" t="s">
        <v>24</v>
      </c>
      <c r="I1383" s="31" t="s">
        <v>25</v>
      </c>
      <c r="J1383" s="31"/>
      <c r="K1383" s="31" t="s">
        <v>25</v>
      </c>
      <c r="L1383" s="31"/>
      <c r="M1383" s="31" t="s">
        <v>25</v>
      </c>
      <c r="N1383" s="31"/>
    </row>
    <row r="1384" customFormat="false" ht="11.25" hidden="false" customHeight="false" outlineLevel="0" collapsed="false">
      <c r="A1384" s="42"/>
      <c r="B1384" s="27"/>
      <c r="C1384" s="28"/>
      <c r="D1384" s="29" t="s">
        <v>51</v>
      </c>
      <c r="E1384" s="29"/>
      <c r="F1384" s="28"/>
      <c r="G1384" s="28"/>
      <c r="H1384" s="29"/>
      <c r="I1384" s="31"/>
      <c r="J1384" s="31"/>
      <c r="K1384" s="31"/>
      <c r="L1384" s="31"/>
      <c r="M1384" s="31"/>
      <c r="N1384" s="31"/>
    </row>
    <row r="1385" customFormat="false" ht="11.25" hidden="false" customHeight="true" outlineLevel="0" collapsed="false">
      <c r="A1385" s="42"/>
      <c r="B1385" s="27"/>
      <c r="C1385" s="28"/>
      <c r="D1385" s="29" t="s">
        <v>52</v>
      </c>
      <c r="E1385" s="29"/>
      <c r="F1385" s="28" t="s">
        <v>22</v>
      </c>
      <c r="G1385" s="28" t="s">
        <v>23</v>
      </c>
      <c r="H1385" s="29" t="s">
        <v>53</v>
      </c>
      <c r="I1385" s="33"/>
      <c r="J1385" s="31" t="s">
        <v>54</v>
      </c>
      <c r="K1385" s="33"/>
      <c r="L1385" s="33" t="s">
        <v>25</v>
      </c>
      <c r="M1385" s="33" t="s">
        <v>25</v>
      </c>
      <c r="N1385" s="33"/>
    </row>
    <row r="1386" customFormat="false" ht="11.25" hidden="false" customHeight="false" outlineLevel="0" collapsed="false">
      <c r="A1386" s="42"/>
      <c r="B1386" s="27"/>
      <c r="C1386" s="28"/>
      <c r="D1386" s="29" t="s">
        <v>55</v>
      </c>
      <c r="E1386" s="29"/>
      <c r="F1386" s="28"/>
      <c r="G1386" s="28"/>
      <c r="H1386" s="29"/>
      <c r="I1386" s="33"/>
      <c r="J1386" s="33"/>
      <c r="K1386" s="33"/>
      <c r="L1386" s="33"/>
      <c r="M1386" s="33"/>
      <c r="N1386" s="33"/>
    </row>
    <row r="1387" customFormat="false" ht="78.75" hidden="false" customHeight="false" outlineLevel="0" collapsed="false">
      <c r="A1387" s="42"/>
      <c r="B1387" s="27"/>
      <c r="C1387" s="28"/>
      <c r="D1387" s="29" t="s">
        <v>56</v>
      </c>
      <c r="E1387" s="29"/>
      <c r="F1387" s="28" t="s">
        <v>29</v>
      </c>
      <c r="G1387" s="28" t="s">
        <v>23</v>
      </c>
      <c r="H1387" s="29" t="s">
        <v>24</v>
      </c>
      <c r="I1387" s="33" t="s">
        <v>25</v>
      </c>
      <c r="J1387" s="33"/>
      <c r="K1387" s="33" t="s">
        <v>25</v>
      </c>
      <c r="L1387" s="33"/>
      <c r="M1387" s="33" t="s">
        <v>25</v>
      </c>
      <c r="N1387" s="33"/>
    </row>
    <row r="1388" customFormat="false" ht="11.25" hidden="false" customHeight="true" outlineLevel="0" collapsed="false">
      <c r="A1388" s="42" t="s">
        <v>716</v>
      </c>
      <c r="B1388" s="27" t="s">
        <v>48</v>
      </c>
      <c r="C1388" s="28" t="s">
        <v>717</v>
      </c>
      <c r="D1388" s="29" t="s">
        <v>20</v>
      </c>
      <c r="E1388" s="29" t="s">
        <v>564</v>
      </c>
      <c r="F1388" s="28" t="s">
        <v>22</v>
      </c>
      <c r="G1388" s="28" t="s">
        <v>23</v>
      </c>
      <c r="H1388" s="29" t="s">
        <v>24</v>
      </c>
      <c r="I1388" s="31" t="s">
        <v>25</v>
      </c>
      <c r="J1388" s="31"/>
      <c r="K1388" s="31" t="s">
        <v>25</v>
      </c>
      <c r="L1388" s="31"/>
      <c r="M1388" s="31" t="s">
        <v>25</v>
      </c>
      <c r="N1388" s="31"/>
    </row>
    <row r="1389" customFormat="false" ht="11.25" hidden="false" customHeight="false" outlineLevel="0" collapsed="false">
      <c r="A1389" s="42"/>
      <c r="B1389" s="27"/>
      <c r="C1389" s="28"/>
      <c r="D1389" s="29" t="s">
        <v>51</v>
      </c>
      <c r="E1389" s="29"/>
      <c r="F1389" s="28"/>
      <c r="G1389" s="28"/>
      <c r="H1389" s="29"/>
      <c r="I1389" s="31"/>
      <c r="J1389" s="31"/>
      <c r="K1389" s="31"/>
      <c r="L1389" s="31"/>
      <c r="M1389" s="31"/>
      <c r="N1389" s="31"/>
    </row>
    <row r="1390" customFormat="false" ht="11.25" hidden="false" customHeight="true" outlineLevel="0" collapsed="false">
      <c r="A1390" s="42"/>
      <c r="B1390" s="27"/>
      <c r="C1390" s="28"/>
      <c r="D1390" s="29" t="s">
        <v>52</v>
      </c>
      <c r="E1390" s="29"/>
      <c r="F1390" s="28" t="s">
        <v>22</v>
      </c>
      <c r="G1390" s="28" t="s">
        <v>23</v>
      </c>
      <c r="H1390" s="29" t="s">
        <v>53</v>
      </c>
      <c r="I1390" s="33"/>
      <c r="J1390" s="31" t="s">
        <v>54</v>
      </c>
      <c r="K1390" s="33"/>
      <c r="L1390" s="33" t="s">
        <v>25</v>
      </c>
      <c r="M1390" s="33" t="s">
        <v>25</v>
      </c>
      <c r="N1390" s="33"/>
    </row>
    <row r="1391" customFormat="false" ht="11.25" hidden="false" customHeight="false" outlineLevel="0" collapsed="false">
      <c r="A1391" s="42"/>
      <c r="B1391" s="27"/>
      <c r="C1391" s="28"/>
      <c r="D1391" s="29" t="s">
        <v>55</v>
      </c>
      <c r="E1391" s="29"/>
      <c r="F1391" s="28"/>
      <c r="G1391" s="28"/>
      <c r="H1391" s="29"/>
      <c r="I1391" s="33"/>
      <c r="J1391" s="33"/>
      <c r="K1391" s="33"/>
      <c r="L1391" s="33"/>
      <c r="M1391" s="33"/>
      <c r="N1391" s="33"/>
    </row>
    <row r="1392" customFormat="false" ht="78.75" hidden="false" customHeight="false" outlineLevel="0" collapsed="false">
      <c r="A1392" s="42"/>
      <c r="B1392" s="27"/>
      <c r="C1392" s="28"/>
      <c r="D1392" s="29" t="s">
        <v>56</v>
      </c>
      <c r="E1392" s="29"/>
      <c r="F1392" s="28" t="s">
        <v>29</v>
      </c>
      <c r="G1392" s="28" t="s">
        <v>23</v>
      </c>
      <c r="H1392" s="29" t="s">
        <v>24</v>
      </c>
      <c r="I1392" s="33" t="s">
        <v>25</v>
      </c>
      <c r="J1392" s="33"/>
      <c r="K1392" s="33" t="s">
        <v>25</v>
      </c>
      <c r="L1392" s="33"/>
      <c r="M1392" s="33" t="s">
        <v>25</v>
      </c>
      <c r="N1392" s="33"/>
    </row>
    <row r="1393" customFormat="false" ht="11.25" hidden="false" customHeight="true" outlineLevel="0" collapsed="false">
      <c r="A1393" s="43" t="s">
        <v>718</v>
      </c>
      <c r="B1393" s="25" t="s">
        <v>719</v>
      </c>
      <c r="C1393" s="44" t="s">
        <v>720</v>
      </c>
      <c r="D1393" s="21" t="s">
        <v>20</v>
      </c>
      <c r="E1393" s="45" t="s">
        <v>721</v>
      </c>
      <c r="F1393" s="46" t="s">
        <v>22</v>
      </c>
      <c r="G1393" s="46" t="s">
        <v>23</v>
      </c>
      <c r="H1393" s="21" t="s">
        <v>24</v>
      </c>
      <c r="I1393" s="47" t="s">
        <v>25</v>
      </c>
      <c r="J1393" s="47"/>
      <c r="K1393" s="47" t="s">
        <v>25</v>
      </c>
      <c r="L1393" s="47"/>
      <c r="M1393" s="47" t="s">
        <v>25</v>
      </c>
      <c r="N1393" s="47"/>
    </row>
    <row r="1394" customFormat="false" ht="11.25" hidden="false" customHeight="false" outlineLevel="0" collapsed="false">
      <c r="A1394" s="43"/>
      <c r="B1394" s="25"/>
      <c r="C1394" s="44"/>
      <c r="D1394" s="21" t="s">
        <v>722</v>
      </c>
      <c r="E1394" s="45"/>
      <c r="F1394" s="46"/>
      <c r="G1394" s="46"/>
      <c r="H1394" s="21"/>
      <c r="I1394" s="47"/>
      <c r="J1394" s="47"/>
      <c r="K1394" s="47"/>
      <c r="L1394" s="47"/>
      <c r="M1394" s="47"/>
      <c r="N1394" s="47"/>
      <c r="O1394" s="23"/>
    </row>
    <row r="1395" customFormat="false" ht="11.25" hidden="false" customHeight="false" outlineLevel="0" collapsed="false">
      <c r="A1395" s="43"/>
      <c r="B1395" s="25"/>
      <c r="C1395" s="44"/>
      <c r="D1395" s="36" t="s">
        <v>51</v>
      </c>
      <c r="E1395" s="45"/>
      <c r="F1395" s="46"/>
      <c r="G1395" s="46"/>
      <c r="H1395" s="21"/>
      <c r="I1395" s="47"/>
      <c r="J1395" s="47"/>
      <c r="K1395" s="47"/>
      <c r="L1395" s="47"/>
      <c r="M1395" s="47"/>
      <c r="N1395" s="47"/>
      <c r="O1395" s="23"/>
    </row>
    <row r="1396" customFormat="false" ht="11.25" hidden="false" customHeight="true" outlineLevel="0" collapsed="false">
      <c r="A1396" s="43" t="s">
        <v>723</v>
      </c>
      <c r="B1396" s="25" t="s">
        <v>719</v>
      </c>
      <c r="C1396" s="44" t="s">
        <v>724</v>
      </c>
      <c r="D1396" s="21" t="s">
        <v>20</v>
      </c>
      <c r="E1396" s="45" t="s">
        <v>725</v>
      </c>
      <c r="F1396" s="46" t="s">
        <v>22</v>
      </c>
      <c r="G1396" s="46" t="s">
        <v>23</v>
      </c>
      <c r="H1396" s="21" t="s">
        <v>24</v>
      </c>
      <c r="I1396" s="47" t="s">
        <v>25</v>
      </c>
      <c r="J1396" s="47"/>
      <c r="K1396" s="47" t="s">
        <v>25</v>
      </c>
      <c r="L1396" s="47"/>
      <c r="M1396" s="47" t="s">
        <v>25</v>
      </c>
      <c r="N1396" s="47"/>
    </row>
    <row r="1397" customFormat="false" ht="11.25" hidden="false" customHeight="false" outlineLevel="0" collapsed="false">
      <c r="A1397" s="43"/>
      <c r="B1397" s="25"/>
      <c r="C1397" s="44"/>
      <c r="D1397" s="21" t="s">
        <v>722</v>
      </c>
      <c r="E1397" s="45"/>
      <c r="F1397" s="46"/>
      <c r="G1397" s="46"/>
      <c r="H1397" s="21"/>
      <c r="I1397" s="47"/>
      <c r="J1397" s="47"/>
      <c r="K1397" s="47"/>
      <c r="L1397" s="47"/>
      <c r="M1397" s="47"/>
      <c r="N1397" s="47"/>
      <c r="O1397" s="23"/>
    </row>
    <row r="1398" customFormat="false" ht="11.25" hidden="false" customHeight="false" outlineLevel="0" collapsed="false">
      <c r="A1398" s="43"/>
      <c r="B1398" s="25"/>
      <c r="C1398" s="44"/>
      <c r="D1398" s="36" t="s">
        <v>51</v>
      </c>
      <c r="E1398" s="45"/>
      <c r="F1398" s="46"/>
      <c r="G1398" s="46"/>
      <c r="H1398" s="21"/>
      <c r="I1398" s="47"/>
      <c r="J1398" s="47"/>
      <c r="K1398" s="47"/>
      <c r="L1398" s="47"/>
      <c r="M1398" s="47"/>
      <c r="N1398" s="47"/>
      <c r="O1398" s="23"/>
    </row>
    <row r="1399" customFormat="false" ht="11.25" hidden="false" customHeight="true" outlineLevel="0" collapsed="false">
      <c r="A1399" s="43" t="s">
        <v>726</v>
      </c>
      <c r="B1399" s="25" t="s">
        <v>719</v>
      </c>
      <c r="C1399" s="48" t="s">
        <v>727</v>
      </c>
      <c r="D1399" s="21" t="s">
        <v>20</v>
      </c>
      <c r="E1399" s="45" t="s">
        <v>728</v>
      </c>
      <c r="F1399" s="46" t="s">
        <v>22</v>
      </c>
      <c r="G1399" s="46" t="s">
        <v>23</v>
      </c>
      <c r="H1399" s="21" t="s">
        <v>24</v>
      </c>
      <c r="I1399" s="47" t="s">
        <v>25</v>
      </c>
      <c r="J1399" s="47"/>
      <c r="K1399" s="47" t="s">
        <v>25</v>
      </c>
      <c r="L1399" s="47"/>
      <c r="M1399" s="47" t="s">
        <v>25</v>
      </c>
      <c r="N1399" s="47"/>
    </row>
    <row r="1400" customFormat="false" ht="11.25" hidden="false" customHeight="false" outlineLevel="0" collapsed="false">
      <c r="A1400" s="43"/>
      <c r="B1400" s="25"/>
      <c r="C1400" s="48"/>
      <c r="D1400" s="21" t="s">
        <v>722</v>
      </c>
      <c r="E1400" s="45"/>
      <c r="F1400" s="46"/>
      <c r="G1400" s="46"/>
      <c r="H1400" s="21"/>
      <c r="I1400" s="47"/>
      <c r="J1400" s="47"/>
      <c r="K1400" s="47"/>
      <c r="L1400" s="47"/>
      <c r="M1400" s="47"/>
      <c r="N1400" s="47"/>
      <c r="O1400" s="23"/>
    </row>
    <row r="1401" customFormat="false" ht="11.25" hidden="false" customHeight="false" outlineLevel="0" collapsed="false">
      <c r="A1401" s="43"/>
      <c r="B1401" s="25"/>
      <c r="C1401" s="48"/>
      <c r="D1401" s="36" t="s">
        <v>51</v>
      </c>
      <c r="E1401" s="45"/>
      <c r="F1401" s="46"/>
      <c r="G1401" s="46"/>
      <c r="H1401" s="21"/>
      <c r="I1401" s="47"/>
      <c r="J1401" s="47"/>
      <c r="K1401" s="47"/>
      <c r="L1401" s="47"/>
      <c r="M1401" s="47"/>
      <c r="N1401" s="47"/>
    </row>
    <row r="1402" customFormat="false" ht="11.25" hidden="false" customHeight="true" outlineLevel="0" collapsed="false">
      <c r="A1402" s="43" t="s">
        <v>729</v>
      </c>
      <c r="B1402" s="25" t="s">
        <v>719</v>
      </c>
      <c r="C1402" s="48" t="s">
        <v>730</v>
      </c>
      <c r="D1402" s="21" t="s">
        <v>20</v>
      </c>
      <c r="E1402" s="49" t="s">
        <v>731</v>
      </c>
      <c r="F1402" s="46" t="s">
        <v>22</v>
      </c>
      <c r="G1402" s="46" t="s">
        <v>23</v>
      </c>
      <c r="H1402" s="21" t="s">
        <v>24</v>
      </c>
      <c r="I1402" s="47" t="s">
        <v>25</v>
      </c>
      <c r="J1402" s="47"/>
      <c r="K1402" s="47" t="s">
        <v>25</v>
      </c>
      <c r="L1402" s="47"/>
      <c r="M1402" s="47" t="s">
        <v>25</v>
      </c>
      <c r="N1402" s="47"/>
    </row>
    <row r="1403" customFormat="false" ht="11.25" hidden="false" customHeight="false" outlineLevel="0" collapsed="false">
      <c r="A1403" s="43"/>
      <c r="B1403" s="25"/>
      <c r="C1403" s="48"/>
      <c r="D1403" s="21" t="s">
        <v>722</v>
      </c>
      <c r="E1403" s="49"/>
      <c r="F1403" s="46"/>
      <c r="G1403" s="46"/>
      <c r="H1403" s="21"/>
      <c r="I1403" s="47"/>
      <c r="J1403" s="47"/>
      <c r="K1403" s="47"/>
      <c r="L1403" s="47"/>
      <c r="M1403" s="47"/>
      <c r="N1403" s="47"/>
      <c r="O1403" s="50"/>
    </row>
    <row r="1404" customFormat="false" ht="11.25" hidden="false" customHeight="false" outlineLevel="0" collapsed="false">
      <c r="A1404" s="43"/>
      <c r="B1404" s="25"/>
      <c r="C1404" s="48"/>
      <c r="D1404" s="36" t="s">
        <v>51</v>
      </c>
      <c r="E1404" s="49"/>
      <c r="F1404" s="46"/>
      <c r="G1404" s="46"/>
      <c r="H1404" s="21"/>
      <c r="I1404" s="47"/>
      <c r="J1404" s="47"/>
      <c r="K1404" s="47"/>
      <c r="L1404" s="47"/>
      <c r="M1404" s="47"/>
      <c r="N1404" s="47"/>
    </row>
    <row r="1405" customFormat="false" ht="11.25" hidden="false" customHeight="true" outlineLevel="0" collapsed="false">
      <c r="A1405" s="43" t="s">
        <v>732</v>
      </c>
      <c r="B1405" s="25" t="s">
        <v>719</v>
      </c>
      <c r="C1405" s="46" t="s">
        <v>733</v>
      </c>
      <c r="D1405" s="51" t="s">
        <v>20</v>
      </c>
      <c r="E1405" s="21" t="s">
        <v>734</v>
      </c>
      <c r="F1405" s="52" t="s">
        <v>22</v>
      </c>
      <c r="G1405" s="46" t="s">
        <v>23</v>
      </c>
      <c r="H1405" s="21" t="s">
        <v>24</v>
      </c>
      <c r="I1405" s="47" t="s">
        <v>25</v>
      </c>
      <c r="J1405" s="47"/>
      <c r="K1405" s="47" t="s">
        <v>25</v>
      </c>
      <c r="L1405" s="47"/>
      <c r="M1405" s="47" t="s">
        <v>25</v>
      </c>
      <c r="N1405" s="47"/>
    </row>
    <row r="1406" customFormat="false" ht="11.25" hidden="false" customHeight="false" outlineLevel="0" collapsed="false">
      <c r="A1406" s="43"/>
      <c r="B1406" s="25"/>
      <c r="C1406" s="46"/>
      <c r="D1406" s="51" t="s">
        <v>722</v>
      </c>
      <c r="E1406" s="21"/>
      <c r="F1406" s="52"/>
      <c r="G1406" s="46"/>
      <c r="H1406" s="21"/>
      <c r="I1406" s="47"/>
      <c r="J1406" s="47"/>
      <c r="K1406" s="47"/>
      <c r="L1406" s="47"/>
      <c r="M1406" s="47"/>
      <c r="N1406" s="47"/>
    </row>
    <row r="1407" customFormat="false" ht="11.25" hidden="false" customHeight="false" outlineLevel="0" collapsed="false">
      <c r="A1407" s="43"/>
      <c r="B1407" s="25"/>
      <c r="C1407" s="46"/>
      <c r="D1407" s="53" t="s">
        <v>51</v>
      </c>
      <c r="E1407" s="21"/>
      <c r="F1407" s="52"/>
      <c r="G1407" s="46"/>
      <c r="H1407" s="21"/>
      <c r="I1407" s="47"/>
      <c r="J1407" s="47"/>
      <c r="K1407" s="47"/>
      <c r="L1407" s="47"/>
      <c r="M1407" s="47"/>
      <c r="N1407" s="47"/>
    </row>
    <row r="1408" customFormat="false" ht="11.25" hidden="false" customHeight="true" outlineLevel="0" collapsed="false">
      <c r="A1408" s="43" t="s">
        <v>735</v>
      </c>
      <c r="B1408" s="25" t="s">
        <v>719</v>
      </c>
      <c r="C1408" s="48" t="s">
        <v>736</v>
      </c>
      <c r="D1408" s="51" t="s">
        <v>20</v>
      </c>
      <c r="E1408" s="21" t="s">
        <v>737</v>
      </c>
      <c r="F1408" s="52" t="s">
        <v>22</v>
      </c>
      <c r="G1408" s="46" t="s">
        <v>23</v>
      </c>
      <c r="H1408" s="21" t="s">
        <v>24</v>
      </c>
      <c r="I1408" s="47" t="s">
        <v>25</v>
      </c>
      <c r="J1408" s="47"/>
      <c r="K1408" s="47" t="s">
        <v>25</v>
      </c>
      <c r="L1408" s="47"/>
      <c r="M1408" s="47" t="s">
        <v>25</v>
      </c>
      <c r="N1408" s="47"/>
    </row>
    <row r="1409" customFormat="false" ht="11.25" hidden="false" customHeight="false" outlineLevel="0" collapsed="false">
      <c r="A1409" s="43"/>
      <c r="B1409" s="25"/>
      <c r="C1409" s="48"/>
      <c r="D1409" s="51" t="s">
        <v>722</v>
      </c>
      <c r="E1409" s="21"/>
      <c r="F1409" s="52"/>
      <c r="G1409" s="46"/>
      <c r="H1409" s="21"/>
      <c r="I1409" s="47"/>
      <c r="J1409" s="47"/>
      <c r="K1409" s="47"/>
      <c r="L1409" s="47"/>
      <c r="M1409" s="47"/>
      <c r="N1409" s="47"/>
      <c r="O1409" s="50"/>
    </row>
    <row r="1410" customFormat="false" ht="11.25" hidden="false" customHeight="false" outlineLevel="0" collapsed="false">
      <c r="A1410" s="43"/>
      <c r="B1410" s="25"/>
      <c r="C1410" s="48"/>
      <c r="D1410" s="53" t="s">
        <v>51</v>
      </c>
      <c r="E1410" s="21"/>
      <c r="F1410" s="52"/>
      <c r="G1410" s="46"/>
      <c r="H1410" s="21"/>
      <c r="I1410" s="47"/>
      <c r="J1410" s="47"/>
      <c r="K1410" s="47"/>
      <c r="L1410" s="47"/>
      <c r="M1410" s="47"/>
      <c r="N1410" s="47"/>
    </row>
    <row r="1411" customFormat="false" ht="11.25" hidden="false" customHeight="true" outlineLevel="0" collapsed="false">
      <c r="A1411" s="54" t="s">
        <v>738</v>
      </c>
      <c r="B1411" s="27" t="s">
        <v>719</v>
      </c>
      <c r="C1411" s="55" t="s">
        <v>739</v>
      </c>
      <c r="D1411" s="56" t="s">
        <v>20</v>
      </c>
      <c r="E1411" s="29" t="s">
        <v>740</v>
      </c>
      <c r="F1411" s="29" t="s">
        <v>22</v>
      </c>
      <c r="G1411" s="57" t="s">
        <v>23</v>
      </c>
      <c r="H1411" s="55" t="s">
        <v>24</v>
      </c>
      <c r="I1411" s="58" t="s">
        <v>25</v>
      </c>
      <c r="J1411" s="58"/>
      <c r="K1411" s="58" t="s">
        <v>25</v>
      </c>
      <c r="L1411" s="58"/>
      <c r="M1411" s="59" t="s">
        <v>25</v>
      </c>
    </row>
    <row r="1412" customFormat="false" ht="11.25" hidden="false" customHeight="false" outlineLevel="0" collapsed="false">
      <c r="A1412" s="54"/>
      <c r="B1412" s="27"/>
      <c r="C1412" s="55"/>
      <c r="D1412" s="56" t="s">
        <v>722</v>
      </c>
      <c r="E1412" s="29"/>
      <c r="F1412" s="29"/>
      <c r="G1412" s="57"/>
      <c r="H1412" s="57"/>
      <c r="I1412" s="57"/>
      <c r="J1412" s="57"/>
      <c r="K1412" s="57"/>
      <c r="L1412" s="57"/>
      <c r="M1412" s="59"/>
    </row>
    <row r="1413" customFormat="false" ht="11.25" hidden="false" customHeight="false" outlineLevel="0" collapsed="false">
      <c r="A1413" s="54"/>
      <c r="B1413" s="27"/>
      <c r="C1413" s="55"/>
      <c r="D1413" s="60" t="s">
        <v>51</v>
      </c>
      <c r="E1413" s="29"/>
      <c r="F1413" s="29"/>
      <c r="G1413" s="57"/>
      <c r="H1413" s="57"/>
      <c r="I1413" s="57"/>
      <c r="J1413" s="57"/>
      <c r="K1413" s="57"/>
      <c r="L1413" s="57"/>
      <c r="M1413" s="59"/>
    </row>
    <row r="1414" customFormat="false" ht="11.25" hidden="false" customHeight="true" outlineLevel="0" collapsed="false">
      <c r="A1414" s="54" t="s">
        <v>741</v>
      </c>
      <c r="B1414" s="27" t="s">
        <v>719</v>
      </c>
      <c r="C1414" s="61" t="s">
        <v>742</v>
      </c>
      <c r="D1414" s="56" t="s">
        <v>20</v>
      </c>
      <c r="E1414" s="29" t="s">
        <v>743</v>
      </c>
      <c r="F1414" s="62" t="s">
        <v>22</v>
      </c>
      <c r="G1414" s="55" t="s">
        <v>23</v>
      </c>
      <c r="H1414" s="29" t="s">
        <v>24</v>
      </c>
      <c r="I1414" s="58" t="s">
        <v>25</v>
      </c>
      <c r="J1414" s="58"/>
      <c r="K1414" s="58" t="s">
        <v>25</v>
      </c>
      <c r="L1414" s="58"/>
      <c r="M1414" s="58" t="s">
        <v>25</v>
      </c>
      <c r="N1414" s="58"/>
    </row>
    <row r="1415" customFormat="false" ht="11.25" hidden="false" customHeight="false" outlineLevel="0" collapsed="false">
      <c r="A1415" s="54"/>
      <c r="B1415" s="27"/>
      <c r="C1415" s="61"/>
      <c r="D1415" s="56" t="s">
        <v>722</v>
      </c>
      <c r="E1415" s="29"/>
      <c r="F1415" s="62"/>
      <c r="G1415" s="55"/>
      <c r="H1415" s="29"/>
      <c r="I1415" s="58"/>
      <c r="J1415" s="58"/>
      <c r="K1415" s="58"/>
      <c r="L1415" s="58"/>
      <c r="M1415" s="58"/>
      <c r="N1415" s="58"/>
    </row>
    <row r="1416" customFormat="false" ht="11.25" hidden="false" customHeight="false" outlineLevel="0" collapsed="false">
      <c r="A1416" s="54"/>
      <c r="B1416" s="27"/>
      <c r="C1416" s="61"/>
      <c r="D1416" s="60" t="s">
        <v>51</v>
      </c>
      <c r="E1416" s="29"/>
      <c r="F1416" s="62"/>
      <c r="G1416" s="55"/>
      <c r="H1416" s="29"/>
      <c r="I1416" s="58"/>
      <c r="J1416" s="58"/>
      <c r="K1416" s="58"/>
      <c r="L1416" s="58"/>
      <c r="M1416" s="58"/>
      <c r="N1416" s="58"/>
    </row>
    <row r="1417" customFormat="false" ht="11.25" hidden="false" customHeight="true" outlineLevel="0" collapsed="false">
      <c r="A1417" s="63" t="s">
        <v>744</v>
      </c>
      <c r="B1417" s="25" t="s">
        <v>745</v>
      </c>
      <c r="C1417" s="46" t="s">
        <v>746</v>
      </c>
      <c r="D1417" s="64" t="s">
        <v>20</v>
      </c>
      <c r="E1417" s="45" t="s">
        <v>747</v>
      </c>
      <c r="F1417" s="46" t="s">
        <v>22</v>
      </c>
      <c r="G1417" s="46" t="s">
        <v>23</v>
      </c>
      <c r="H1417" s="21" t="s">
        <v>24</v>
      </c>
      <c r="I1417" s="47" t="s">
        <v>25</v>
      </c>
      <c r="J1417" s="47"/>
      <c r="K1417" s="47" t="s">
        <v>25</v>
      </c>
      <c r="L1417" s="47"/>
      <c r="M1417" s="47" t="s">
        <v>25</v>
      </c>
      <c r="N1417" s="47"/>
    </row>
    <row r="1418" customFormat="false" ht="11.25" hidden="false" customHeight="false" outlineLevel="0" collapsed="false">
      <c r="A1418" s="63"/>
      <c r="B1418" s="25"/>
      <c r="C1418" s="46"/>
      <c r="D1418" s="64" t="s">
        <v>748</v>
      </c>
      <c r="E1418" s="45"/>
      <c r="F1418" s="46"/>
      <c r="G1418" s="46"/>
      <c r="H1418" s="21"/>
      <c r="I1418" s="47"/>
      <c r="J1418" s="47"/>
      <c r="K1418" s="47"/>
      <c r="L1418" s="47"/>
      <c r="M1418" s="47"/>
      <c r="N1418" s="47"/>
    </row>
    <row r="1419" customFormat="false" ht="11.25" hidden="false" customHeight="false" outlineLevel="0" collapsed="false">
      <c r="A1419" s="63"/>
      <c r="B1419" s="25"/>
      <c r="C1419" s="46"/>
      <c r="D1419" s="21" t="s">
        <v>51</v>
      </c>
      <c r="E1419" s="45"/>
      <c r="F1419" s="46"/>
      <c r="G1419" s="46"/>
      <c r="H1419" s="21"/>
      <c r="I1419" s="47"/>
      <c r="J1419" s="47"/>
      <c r="K1419" s="47"/>
      <c r="L1419" s="47"/>
      <c r="M1419" s="47"/>
      <c r="N1419" s="47"/>
    </row>
    <row r="1420" customFormat="false" ht="13.5" hidden="false" customHeight="true" outlineLevel="0" collapsed="false">
      <c r="A1420" s="43" t="s">
        <v>749</v>
      </c>
      <c r="B1420" s="25" t="s">
        <v>750</v>
      </c>
      <c r="C1420" s="46" t="s">
        <v>751</v>
      </c>
      <c r="D1420" s="64" t="s">
        <v>20</v>
      </c>
      <c r="E1420" s="45" t="s">
        <v>752</v>
      </c>
      <c r="F1420" s="46" t="s">
        <v>22</v>
      </c>
      <c r="G1420" s="46" t="s">
        <v>23</v>
      </c>
      <c r="H1420" s="45" t="s">
        <v>24</v>
      </c>
      <c r="I1420" s="65" t="s">
        <v>25</v>
      </c>
      <c r="J1420" s="65"/>
      <c r="K1420" s="65" t="s">
        <v>25</v>
      </c>
      <c r="L1420" s="65"/>
      <c r="M1420" s="65" t="s">
        <v>25</v>
      </c>
      <c r="N1420" s="65"/>
      <c r="O1420" s="66"/>
      <c r="P1420" s="66"/>
      <c r="Q1420" s="66"/>
      <c r="R1420" s="66"/>
      <c r="S1420" s="66"/>
      <c r="T1420" s="66"/>
      <c r="U1420" s="66"/>
      <c r="V1420" s="66"/>
      <c r="W1420" s="66"/>
      <c r="X1420" s="66"/>
      <c r="Y1420" s="66"/>
      <c r="Z1420" s="66"/>
      <c r="AA1420" s="66"/>
      <c r="AB1420" s="66"/>
      <c r="AC1420" s="66"/>
      <c r="AD1420" s="66"/>
      <c r="AE1420" s="66"/>
      <c r="AF1420" s="66"/>
      <c r="AG1420" s="66"/>
      <c r="AH1420" s="66"/>
      <c r="AI1420" s="66"/>
      <c r="AJ1420" s="66"/>
      <c r="AK1420" s="66"/>
      <c r="AL1420" s="66"/>
      <c r="AM1420" s="66"/>
      <c r="AN1420" s="66"/>
      <c r="AO1420" s="66"/>
      <c r="AP1420" s="66"/>
      <c r="AQ1420" s="66"/>
      <c r="AR1420" s="66"/>
      <c r="AS1420" s="66"/>
      <c r="AT1420" s="66"/>
      <c r="AU1420" s="66"/>
      <c r="AV1420" s="66"/>
      <c r="AW1420" s="66"/>
      <c r="AX1420" s="66"/>
      <c r="AY1420" s="66"/>
      <c r="AZ1420" s="66"/>
      <c r="BA1420" s="66"/>
      <c r="BB1420" s="66"/>
      <c r="BC1420" s="66"/>
      <c r="BD1420" s="66"/>
      <c r="BE1420" s="66"/>
      <c r="BF1420" s="66"/>
      <c r="BG1420" s="66"/>
      <c r="BH1420" s="66"/>
      <c r="BI1420" s="66"/>
      <c r="BJ1420" s="66"/>
      <c r="BK1420" s="66"/>
      <c r="BL1420" s="66"/>
      <c r="BM1420" s="66"/>
      <c r="BN1420" s="66"/>
      <c r="BO1420" s="66"/>
      <c r="BP1420" s="66"/>
      <c r="BQ1420" s="66"/>
      <c r="BR1420" s="66"/>
      <c r="BS1420" s="66"/>
      <c r="BT1420" s="66"/>
      <c r="BU1420" s="66"/>
      <c r="BV1420" s="66"/>
      <c r="BW1420" s="66"/>
      <c r="BX1420" s="66"/>
      <c r="BY1420" s="66"/>
      <c r="BZ1420" s="66"/>
      <c r="CA1420" s="66"/>
      <c r="CB1420" s="66"/>
      <c r="CC1420" s="66"/>
      <c r="CD1420" s="66"/>
      <c r="CE1420" s="66"/>
      <c r="CF1420" s="66"/>
      <c r="CG1420" s="66"/>
      <c r="CH1420" s="66"/>
      <c r="CI1420" s="66"/>
      <c r="CJ1420" s="66"/>
      <c r="CK1420" s="66"/>
      <c r="CL1420" s="66"/>
      <c r="CM1420" s="66"/>
      <c r="CN1420" s="66"/>
      <c r="CO1420" s="66"/>
      <c r="CP1420" s="66"/>
      <c r="CQ1420" s="66"/>
      <c r="CR1420" s="66"/>
      <c r="CS1420" s="66"/>
      <c r="CT1420" s="66"/>
      <c r="CU1420" s="66"/>
      <c r="CV1420" s="66"/>
      <c r="CW1420" s="66"/>
      <c r="CX1420" s="66"/>
      <c r="CY1420" s="66"/>
      <c r="CZ1420" s="66"/>
      <c r="DA1420" s="66"/>
      <c r="DB1420" s="66"/>
      <c r="DC1420" s="66"/>
      <c r="DD1420" s="66"/>
      <c r="DE1420" s="66"/>
      <c r="DF1420" s="66"/>
      <c r="DG1420" s="66"/>
      <c r="DH1420" s="66"/>
      <c r="DI1420" s="66"/>
      <c r="DJ1420" s="66"/>
      <c r="DK1420" s="66"/>
      <c r="DL1420" s="66"/>
      <c r="DM1420" s="66"/>
      <c r="DN1420" s="66"/>
      <c r="DO1420" s="66"/>
      <c r="DP1420" s="66"/>
      <c r="DQ1420" s="66"/>
      <c r="DR1420" s="66"/>
      <c r="DS1420" s="66"/>
      <c r="DT1420" s="66"/>
      <c r="DU1420" s="66"/>
      <c r="DV1420" s="66"/>
      <c r="DW1420" s="66"/>
      <c r="DX1420" s="66"/>
      <c r="DY1420" s="66"/>
      <c r="DZ1420" s="66"/>
      <c r="EA1420" s="66"/>
      <c r="EB1420" s="66"/>
      <c r="EC1420" s="66"/>
      <c r="ED1420" s="66"/>
      <c r="EE1420" s="66"/>
      <c r="EF1420" s="66"/>
      <c r="EG1420" s="66"/>
      <c r="EH1420" s="66"/>
      <c r="EI1420" s="66"/>
      <c r="EJ1420" s="66"/>
      <c r="EK1420" s="66"/>
      <c r="EL1420" s="66"/>
      <c r="EM1420" s="66"/>
      <c r="EN1420" s="66"/>
      <c r="EO1420" s="66"/>
      <c r="EP1420" s="66"/>
      <c r="EQ1420" s="66"/>
      <c r="ER1420" s="66"/>
      <c r="ES1420" s="66"/>
      <c r="ET1420" s="66"/>
      <c r="EU1420" s="66"/>
      <c r="EV1420" s="66"/>
      <c r="EW1420" s="66"/>
      <c r="EX1420" s="66"/>
      <c r="EY1420" s="66"/>
      <c r="EZ1420" s="66"/>
      <c r="FA1420" s="66"/>
      <c r="FB1420" s="66"/>
      <c r="FC1420" s="66"/>
      <c r="FD1420" s="66"/>
      <c r="FE1420" s="66"/>
      <c r="FF1420" s="66"/>
      <c r="FG1420" s="66"/>
      <c r="FH1420" s="66"/>
      <c r="FI1420" s="66"/>
      <c r="FJ1420" s="66"/>
      <c r="FK1420" s="66"/>
      <c r="FL1420" s="66"/>
      <c r="FM1420" s="66"/>
      <c r="FN1420" s="66"/>
      <c r="FO1420" s="66"/>
      <c r="FP1420" s="66"/>
      <c r="FQ1420" s="66"/>
      <c r="FR1420" s="66"/>
      <c r="FS1420" s="66"/>
      <c r="FT1420" s="66"/>
      <c r="FU1420" s="66"/>
      <c r="FV1420" s="66"/>
      <c r="FW1420" s="66"/>
      <c r="FX1420" s="66"/>
      <c r="FY1420" s="66"/>
      <c r="FZ1420" s="66"/>
      <c r="GA1420" s="66"/>
      <c r="GB1420" s="66"/>
      <c r="GC1420" s="66"/>
      <c r="GD1420" s="66"/>
      <c r="GE1420" s="66"/>
      <c r="GF1420" s="66"/>
      <c r="GG1420" s="66"/>
      <c r="GH1420" s="66"/>
      <c r="GI1420" s="66"/>
      <c r="GJ1420" s="66"/>
      <c r="GK1420" s="66"/>
      <c r="GL1420" s="66"/>
      <c r="GM1420" s="66"/>
      <c r="GN1420" s="66"/>
      <c r="GO1420" s="66"/>
      <c r="GP1420" s="66"/>
      <c r="GQ1420" s="66"/>
      <c r="GR1420" s="66"/>
      <c r="GS1420" s="66"/>
      <c r="GT1420" s="66"/>
      <c r="GU1420" s="66"/>
      <c r="GV1420" s="66"/>
      <c r="GW1420" s="66"/>
      <c r="GX1420" s="66"/>
      <c r="GY1420" s="66"/>
      <c r="GZ1420" s="66"/>
      <c r="HA1420" s="66"/>
      <c r="HB1420" s="66"/>
      <c r="HC1420" s="66"/>
      <c r="HD1420" s="66"/>
      <c r="HE1420" s="66"/>
      <c r="HF1420" s="66"/>
      <c r="HG1420" s="66"/>
      <c r="HH1420" s="66"/>
      <c r="HI1420" s="66"/>
      <c r="HJ1420" s="66"/>
      <c r="HK1420" s="66"/>
      <c r="HL1420" s="66"/>
      <c r="HM1420" s="66"/>
      <c r="HN1420" s="66"/>
      <c r="HO1420" s="66"/>
      <c r="HP1420" s="66"/>
      <c r="HQ1420" s="66"/>
      <c r="HR1420" s="66"/>
      <c r="HS1420" s="66"/>
      <c r="HT1420" s="66"/>
      <c r="HU1420" s="66"/>
      <c r="HV1420" s="66"/>
      <c r="HW1420" s="66"/>
      <c r="HX1420" s="66"/>
      <c r="HY1420" s="66"/>
      <c r="HZ1420" s="66"/>
      <c r="IA1420" s="66"/>
      <c r="IB1420" s="66"/>
      <c r="IC1420" s="66"/>
      <c r="ID1420" s="66"/>
      <c r="IE1420" s="66"/>
      <c r="IF1420" s="66"/>
      <c r="IG1420" s="66"/>
      <c r="IH1420" s="66"/>
      <c r="II1420" s="66"/>
      <c r="IJ1420" s="66"/>
      <c r="IK1420" s="66"/>
      <c r="IL1420" s="66"/>
      <c r="IM1420" s="66"/>
      <c r="IN1420" s="66"/>
      <c r="IO1420" s="66"/>
      <c r="IP1420" s="66"/>
      <c r="IQ1420" s="66"/>
      <c r="IR1420" s="66"/>
      <c r="IS1420" s="66"/>
      <c r="IT1420" s="66"/>
      <c r="IU1420" s="66"/>
    </row>
    <row r="1421" customFormat="false" ht="13.5" hidden="false" customHeight="false" outlineLevel="0" collapsed="false">
      <c r="A1421" s="43"/>
      <c r="B1421" s="25"/>
      <c r="C1421" s="46"/>
      <c r="D1421" s="64" t="s">
        <v>753</v>
      </c>
      <c r="E1421" s="45"/>
      <c r="F1421" s="46"/>
      <c r="G1421" s="46"/>
      <c r="H1421" s="45"/>
      <c r="I1421" s="65"/>
      <c r="J1421" s="65"/>
      <c r="K1421" s="65"/>
      <c r="L1421" s="65"/>
      <c r="M1421" s="65"/>
      <c r="N1421" s="65"/>
      <c r="O1421" s="66"/>
      <c r="P1421" s="66"/>
      <c r="Q1421" s="66"/>
      <c r="R1421" s="66"/>
      <c r="S1421" s="66"/>
      <c r="T1421" s="66"/>
      <c r="U1421" s="66"/>
      <c r="V1421" s="66"/>
      <c r="W1421" s="66"/>
      <c r="X1421" s="66"/>
      <c r="Y1421" s="66"/>
      <c r="Z1421" s="66"/>
      <c r="AA1421" s="66"/>
      <c r="AB1421" s="66"/>
      <c r="AC1421" s="66"/>
      <c r="AD1421" s="66"/>
      <c r="AE1421" s="66"/>
      <c r="AF1421" s="66"/>
      <c r="AG1421" s="66"/>
      <c r="AH1421" s="66"/>
      <c r="AI1421" s="66"/>
      <c r="AJ1421" s="66"/>
      <c r="AK1421" s="66"/>
      <c r="AL1421" s="66"/>
      <c r="AM1421" s="66"/>
      <c r="AN1421" s="66"/>
      <c r="AO1421" s="66"/>
      <c r="AP1421" s="66"/>
      <c r="AQ1421" s="66"/>
      <c r="AR1421" s="66"/>
      <c r="AS1421" s="66"/>
      <c r="AT1421" s="66"/>
      <c r="AU1421" s="66"/>
      <c r="AV1421" s="66"/>
      <c r="AW1421" s="66"/>
      <c r="AX1421" s="66"/>
      <c r="AY1421" s="66"/>
      <c r="AZ1421" s="66"/>
      <c r="BA1421" s="66"/>
      <c r="BB1421" s="66"/>
      <c r="BC1421" s="66"/>
      <c r="BD1421" s="66"/>
      <c r="BE1421" s="66"/>
      <c r="BF1421" s="66"/>
      <c r="BG1421" s="66"/>
      <c r="BH1421" s="66"/>
      <c r="BI1421" s="66"/>
      <c r="BJ1421" s="66"/>
      <c r="BK1421" s="66"/>
      <c r="BL1421" s="66"/>
      <c r="BM1421" s="66"/>
      <c r="BN1421" s="66"/>
      <c r="BO1421" s="66"/>
      <c r="BP1421" s="66"/>
      <c r="BQ1421" s="66"/>
      <c r="BR1421" s="66"/>
      <c r="BS1421" s="66"/>
      <c r="BT1421" s="66"/>
      <c r="BU1421" s="66"/>
      <c r="BV1421" s="66"/>
      <c r="BW1421" s="66"/>
      <c r="BX1421" s="66"/>
      <c r="BY1421" s="66"/>
      <c r="BZ1421" s="66"/>
      <c r="CA1421" s="66"/>
      <c r="CB1421" s="66"/>
      <c r="CC1421" s="66"/>
      <c r="CD1421" s="66"/>
      <c r="CE1421" s="66"/>
      <c r="CF1421" s="66"/>
      <c r="CG1421" s="66"/>
      <c r="CH1421" s="66"/>
      <c r="CI1421" s="66"/>
      <c r="CJ1421" s="66"/>
      <c r="CK1421" s="66"/>
      <c r="CL1421" s="66"/>
      <c r="CM1421" s="66"/>
      <c r="CN1421" s="66"/>
      <c r="CO1421" s="66"/>
      <c r="CP1421" s="66"/>
      <c r="CQ1421" s="66"/>
      <c r="CR1421" s="66"/>
      <c r="CS1421" s="66"/>
      <c r="CT1421" s="66"/>
      <c r="CU1421" s="66"/>
      <c r="CV1421" s="66"/>
      <c r="CW1421" s="66"/>
      <c r="CX1421" s="66"/>
      <c r="CY1421" s="66"/>
      <c r="CZ1421" s="66"/>
      <c r="DA1421" s="66"/>
      <c r="DB1421" s="66"/>
      <c r="DC1421" s="66"/>
      <c r="DD1421" s="66"/>
      <c r="DE1421" s="66"/>
      <c r="DF1421" s="66"/>
      <c r="DG1421" s="66"/>
      <c r="DH1421" s="66"/>
      <c r="DI1421" s="66"/>
      <c r="DJ1421" s="66"/>
      <c r="DK1421" s="66"/>
      <c r="DL1421" s="66"/>
      <c r="DM1421" s="66"/>
      <c r="DN1421" s="66"/>
      <c r="DO1421" s="66"/>
      <c r="DP1421" s="66"/>
      <c r="DQ1421" s="66"/>
      <c r="DR1421" s="66"/>
      <c r="DS1421" s="66"/>
      <c r="DT1421" s="66"/>
      <c r="DU1421" s="66"/>
      <c r="DV1421" s="66"/>
      <c r="DW1421" s="66"/>
      <c r="DX1421" s="66"/>
      <c r="DY1421" s="66"/>
      <c r="DZ1421" s="66"/>
      <c r="EA1421" s="66"/>
      <c r="EB1421" s="66"/>
      <c r="EC1421" s="66"/>
      <c r="ED1421" s="66"/>
      <c r="EE1421" s="66"/>
      <c r="EF1421" s="66"/>
      <c r="EG1421" s="66"/>
      <c r="EH1421" s="66"/>
      <c r="EI1421" s="66"/>
      <c r="EJ1421" s="66"/>
      <c r="EK1421" s="66"/>
      <c r="EL1421" s="66"/>
      <c r="EM1421" s="66"/>
      <c r="EN1421" s="66"/>
      <c r="EO1421" s="66"/>
      <c r="EP1421" s="66"/>
      <c r="EQ1421" s="66"/>
      <c r="ER1421" s="66"/>
      <c r="ES1421" s="66"/>
      <c r="ET1421" s="66"/>
      <c r="EU1421" s="66"/>
      <c r="EV1421" s="66"/>
      <c r="EW1421" s="66"/>
      <c r="EX1421" s="66"/>
      <c r="EY1421" s="66"/>
      <c r="EZ1421" s="66"/>
      <c r="FA1421" s="66"/>
      <c r="FB1421" s="66"/>
      <c r="FC1421" s="66"/>
      <c r="FD1421" s="66"/>
      <c r="FE1421" s="66"/>
      <c r="FF1421" s="66"/>
      <c r="FG1421" s="66"/>
      <c r="FH1421" s="66"/>
      <c r="FI1421" s="66"/>
      <c r="FJ1421" s="66"/>
      <c r="FK1421" s="66"/>
      <c r="FL1421" s="66"/>
      <c r="FM1421" s="66"/>
      <c r="FN1421" s="66"/>
      <c r="FO1421" s="66"/>
      <c r="FP1421" s="66"/>
      <c r="FQ1421" s="66"/>
      <c r="FR1421" s="66"/>
      <c r="FS1421" s="66"/>
      <c r="FT1421" s="66"/>
      <c r="FU1421" s="66"/>
      <c r="FV1421" s="66"/>
      <c r="FW1421" s="66"/>
      <c r="FX1421" s="66"/>
      <c r="FY1421" s="66"/>
      <c r="FZ1421" s="66"/>
      <c r="GA1421" s="66"/>
      <c r="GB1421" s="66"/>
      <c r="GC1421" s="66"/>
      <c r="GD1421" s="66"/>
      <c r="GE1421" s="66"/>
      <c r="GF1421" s="66"/>
      <c r="GG1421" s="66"/>
      <c r="GH1421" s="66"/>
      <c r="GI1421" s="66"/>
      <c r="GJ1421" s="66"/>
      <c r="GK1421" s="66"/>
      <c r="GL1421" s="66"/>
      <c r="GM1421" s="66"/>
      <c r="GN1421" s="66"/>
      <c r="GO1421" s="66"/>
      <c r="GP1421" s="66"/>
      <c r="GQ1421" s="66"/>
      <c r="GR1421" s="66"/>
      <c r="GS1421" s="66"/>
      <c r="GT1421" s="66"/>
      <c r="GU1421" s="66"/>
      <c r="GV1421" s="66"/>
      <c r="GW1421" s="66"/>
      <c r="GX1421" s="66"/>
      <c r="GY1421" s="66"/>
      <c r="GZ1421" s="66"/>
      <c r="HA1421" s="66"/>
      <c r="HB1421" s="66"/>
      <c r="HC1421" s="66"/>
      <c r="HD1421" s="66"/>
      <c r="HE1421" s="66"/>
      <c r="HF1421" s="66"/>
      <c r="HG1421" s="66"/>
      <c r="HH1421" s="66"/>
      <c r="HI1421" s="66"/>
      <c r="HJ1421" s="66"/>
      <c r="HK1421" s="66"/>
      <c r="HL1421" s="66"/>
      <c r="HM1421" s="66"/>
      <c r="HN1421" s="66"/>
      <c r="HO1421" s="66"/>
      <c r="HP1421" s="66"/>
      <c r="HQ1421" s="66"/>
      <c r="HR1421" s="66"/>
      <c r="HS1421" s="66"/>
      <c r="HT1421" s="66"/>
      <c r="HU1421" s="66"/>
      <c r="HV1421" s="66"/>
      <c r="HW1421" s="66"/>
      <c r="HX1421" s="66"/>
      <c r="HY1421" s="66"/>
      <c r="HZ1421" s="66"/>
      <c r="IA1421" s="66"/>
      <c r="IB1421" s="66"/>
      <c r="IC1421" s="66"/>
      <c r="ID1421" s="66"/>
      <c r="IE1421" s="66"/>
      <c r="IF1421" s="66"/>
      <c r="IG1421" s="66"/>
      <c r="IH1421" s="66"/>
      <c r="II1421" s="66"/>
      <c r="IJ1421" s="66"/>
      <c r="IK1421" s="66"/>
      <c r="IL1421" s="66"/>
      <c r="IM1421" s="66"/>
      <c r="IN1421" s="66"/>
      <c r="IO1421" s="66"/>
      <c r="IP1421" s="66"/>
      <c r="IQ1421" s="66"/>
      <c r="IR1421" s="66"/>
      <c r="IS1421" s="66"/>
      <c r="IT1421" s="66"/>
      <c r="IU1421" s="66"/>
    </row>
    <row r="1422" customFormat="false" ht="13.5" hidden="false" customHeight="false" outlineLevel="0" collapsed="false">
      <c r="A1422" s="43"/>
      <c r="B1422" s="25"/>
      <c r="C1422" s="46"/>
      <c r="D1422" s="64" t="s">
        <v>754</v>
      </c>
      <c r="E1422" s="45"/>
      <c r="F1422" s="46"/>
      <c r="G1422" s="46"/>
      <c r="H1422" s="45"/>
      <c r="I1422" s="65"/>
      <c r="J1422" s="65"/>
      <c r="K1422" s="65"/>
      <c r="L1422" s="65"/>
      <c r="M1422" s="65"/>
      <c r="N1422" s="65"/>
      <c r="O1422" s="66"/>
      <c r="P1422" s="66"/>
      <c r="Q1422" s="66"/>
      <c r="R1422" s="66"/>
      <c r="S1422" s="66"/>
      <c r="T1422" s="66"/>
      <c r="U1422" s="66"/>
      <c r="V1422" s="66"/>
      <c r="W1422" s="66"/>
      <c r="X1422" s="66"/>
      <c r="Y1422" s="66"/>
      <c r="Z1422" s="66"/>
      <c r="AA1422" s="66"/>
      <c r="AB1422" s="66"/>
      <c r="AC1422" s="66"/>
      <c r="AD1422" s="66"/>
      <c r="AE1422" s="66"/>
      <c r="AF1422" s="66"/>
      <c r="AG1422" s="66"/>
      <c r="AH1422" s="66"/>
      <c r="AI1422" s="66"/>
      <c r="AJ1422" s="66"/>
      <c r="AK1422" s="66"/>
      <c r="AL1422" s="66"/>
      <c r="AM1422" s="66"/>
      <c r="AN1422" s="66"/>
      <c r="AO1422" s="66"/>
      <c r="AP1422" s="66"/>
      <c r="AQ1422" s="66"/>
      <c r="AR1422" s="66"/>
      <c r="AS1422" s="66"/>
      <c r="AT1422" s="66"/>
      <c r="AU1422" s="66"/>
      <c r="AV1422" s="66"/>
      <c r="AW1422" s="66"/>
      <c r="AX1422" s="66"/>
      <c r="AY1422" s="66"/>
      <c r="AZ1422" s="66"/>
      <c r="BA1422" s="66"/>
      <c r="BB1422" s="66"/>
      <c r="BC1422" s="66"/>
      <c r="BD1422" s="66"/>
      <c r="BE1422" s="66"/>
      <c r="BF1422" s="66"/>
      <c r="BG1422" s="66"/>
      <c r="BH1422" s="66"/>
      <c r="BI1422" s="66"/>
      <c r="BJ1422" s="66"/>
      <c r="BK1422" s="66"/>
      <c r="BL1422" s="66"/>
      <c r="BM1422" s="66"/>
      <c r="BN1422" s="66"/>
      <c r="BO1422" s="66"/>
      <c r="BP1422" s="66"/>
      <c r="BQ1422" s="66"/>
      <c r="BR1422" s="66"/>
      <c r="BS1422" s="66"/>
      <c r="BT1422" s="66"/>
      <c r="BU1422" s="66"/>
      <c r="BV1422" s="66"/>
      <c r="BW1422" s="66"/>
      <c r="BX1422" s="66"/>
      <c r="BY1422" s="66"/>
      <c r="BZ1422" s="66"/>
      <c r="CA1422" s="66"/>
      <c r="CB1422" s="66"/>
      <c r="CC1422" s="66"/>
      <c r="CD1422" s="66"/>
      <c r="CE1422" s="66"/>
      <c r="CF1422" s="66"/>
      <c r="CG1422" s="66"/>
      <c r="CH1422" s="66"/>
      <c r="CI1422" s="66"/>
      <c r="CJ1422" s="66"/>
      <c r="CK1422" s="66"/>
      <c r="CL1422" s="66"/>
      <c r="CM1422" s="66"/>
      <c r="CN1422" s="66"/>
      <c r="CO1422" s="66"/>
      <c r="CP1422" s="66"/>
      <c r="CQ1422" s="66"/>
      <c r="CR1422" s="66"/>
      <c r="CS1422" s="66"/>
      <c r="CT1422" s="66"/>
      <c r="CU1422" s="66"/>
      <c r="CV1422" s="66"/>
      <c r="CW1422" s="66"/>
      <c r="CX1422" s="66"/>
      <c r="CY1422" s="66"/>
      <c r="CZ1422" s="66"/>
      <c r="DA1422" s="66"/>
      <c r="DB1422" s="66"/>
      <c r="DC1422" s="66"/>
      <c r="DD1422" s="66"/>
      <c r="DE1422" s="66"/>
      <c r="DF1422" s="66"/>
      <c r="DG1422" s="66"/>
      <c r="DH1422" s="66"/>
      <c r="DI1422" s="66"/>
      <c r="DJ1422" s="66"/>
      <c r="DK1422" s="66"/>
      <c r="DL1422" s="66"/>
      <c r="DM1422" s="66"/>
      <c r="DN1422" s="66"/>
      <c r="DO1422" s="66"/>
      <c r="DP1422" s="66"/>
      <c r="DQ1422" s="66"/>
      <c r="DR1422" s="66"/>
      <c r="DS1422" s="66"/>
      <c r="DT1422" s="66"/>
      <c r="DU1422" s="66"/>
      <c r="DV1422" s="66"/>
      <c r="DW1422" s="66"/>
      <c r="DX1422" s="66"/>
      <c r="DY1422" s="66"/>
      <c r="DZ1422" s="66"/>
      <c r="EA1422" s="66"/>
      <c r="EB1422" s="66"/>
      <c r="EC1422" s="66"/>
      <c r="ED1422" s="66"/>
      <c r="EE1422" s="66"/>
      <c r="EF1422" s="66"/>
      <c r="EG1422" s="66"/>
      <c r="EH1422" s="66"/>
      <c r="EI1422" s="66"/>
      <c r="EJ1422" s="66"/>
      <c r="EK1422" s="66"/>
      <c r="EL1422" s="66"/>
      <c r="EM1422" s="66"/>
      <c r="EN1422" s="66"/>
      <c r="EO1422" s="66"/>
      <c r="EP1422" s="66"/>
      <c r="EQ1422" s="66"/>
      <c r="ER1422" s="66"/>
      <c r="ES1422" s="66"/>
      <c r="ET1422" s="66"/>
      <c r="EU1422" s="66"/>
      <c r="EV1422" s="66"/>
      <c r="EW1422" s="66"/>
      <c r="EX1422" s="66"/>
      <c r="EY1422" s="66"/>
      <c r="EZ1422" s="66"/>
      <c r="FA1422" s="66"/>
      <c r="FB1422" s="66"/>
      <c r="FC1422" s="66"/>
      <c r="FD1422" s="66"/>
      <c r="FE1422" s="66"/>
      <c r="FF1422" s="66"/>
      <c r="FG1422" s="66"/>
      <c r="FH1422" s="66"/>
      <c r="FI1422" s="66"/>
      <c r="FJ1422" s="66"/>
      <c r="FK1422" s="66"/>
      <c r="FL1422" s="66"/>
      <c r="FM1422" s="66"/>
      <c r="FN1422" s="66"/>
      <c r="FO1422" s="66"/>
      <c r="FP1422" s="66"/>
      <c r="FQ1422" s="66"/>
      <c r="FR1422" s="66"/>
      <c r="FS1422" s="66"/>
      <c r="FT1422" s="66"/>
      <c r="FU1422" s="66"/>
      <c r="FV1422" s="66"/>
      <c r="FW1422" s="66"/>
      <c r="FX1422" s="66"/>
      <c r="FY1422" s="66"/>
      <c r="FZ1422" s="66"/>
      <c r="GA1422" s="66"/>
      <c r="GB1422" s="66"/>
      <c r="GC1422" s="66"/>
      <c r="GD1422" s="66"/>
      <c r="GE1422" s="66"/>
      <c r="GF1422" s="66"/>
      <c r="GG1422" s="66"/>
      <c r="GH1422" s="66"/>
      <c r="GI1422" s="66"/>
      <c r="GJ1422" s="66"/>
      <c r="GK1422" s="66"/>
      <c r="GL1422" s="66"/>
      <c r="GM1422" s="66"/>
      <c r="GN1422" s="66"/>
      <c r="GO1422" s="66"/>
      <c r="GP1422" s="66"/>
      <c r="GQ1422" s="66"/>
      <c r="GR1422" s="66"/>
      <c r="GS1422" s="66"/>
      <c r="GT1422" s="66"/>
      <c r="GU1422" s="66"/>
      <c r="GV1422" s="66"/>
      <c r="GW1422" s="66"/>
      <c r="GX1422" s="66"/>
      <c r="GY1422" s="66"/>
      <c r="GZ1422" s="66"/>
      <c r="HA1422" s="66"/>
      <c r="HB1422" s="66"/>
      <c r="HC1422" s="66"/>
      <c r="HD1422" s="66"/>
      <c r="HE1422" s="66"/>
      <c r="HF1422" s="66"/>
      <c r="HG1422" s="66"/>
      <c r="HH1422" s="66"/>
      <c r="HI1422" s="66"/>
      <c r="HJ1422" s="66"/>
      <c r="HK1422" s="66"/>
      <c r="HL1422" s="66"/>
      <c r="HM1422" s="66"/>
      <c r="HN1422" s="66"/>
      <c r="HO1422" s="66"/>
      <c r="HP1422" s="66"/>
      <c r="HQ1422" s="66"/>
      <c r="HR1422" s="66"/>
      <c r="HS1422" s="66"/>
      <c r="HT1422" s="66"/>
      <c r="HU1422" s="66"/>
      <c r="HV1422" s="66"/>
      <c r="HW1422" s="66"/>
      <c r="HX1422" s="66"/>
      <c r="HY1422" s="66"/>
      <c r="HZ1422" s="66"/>
      <c r="IA1422" s="66"/>
      <c r="IB1422" s="66"/>
      <c r="IC1422" s="66"/>
      <c r="ID1422" s="66"/>
      <c r="IE1422" s="66"/>
      <c r="IF1422" s="66"/>
      <c r="IG1422" s="66"/>
      <c r="IH1422" s="66"/>
      <c r="II1422" s="66"/>
      <c r="IJ1422" s="66"/>
      <c r="IK1422" s="66"/>
      <c r="IL1422" s="66"/>
      <c r="IM1422" s="66"/>
      <c r="IN1422" s="66"/>
      <c r="IO1422" s="66"/>
      <c r="IP1422" s="66"/>
      <c r="IQ1422" s="66"/>
      <c r="IR1422" s="66"/>
      <c r="IS1422" s="66"/>
      <c r="IT1422" s="66"/>
      <c r="IU1422" s="66"/>
    </row>
    <row r="1423" customFormat="false" ht="13.5" hidden="false" customHeight="false" outlineLevel="0" collapsed="false">
      <c r="A1423" s="43"/>
      <c r="B1423" s="25"/>
      <c r="C1423" s="46"/>
      <c r="D1423" s="64" t="s">
        <v>755</v>
      </c>
      <c r="E1423" s="45"/>
      <c r="F1423" s="46"/>
      <c r="G1423" s="46"/>
      <c r="H1423" s="45"/>
      <c r="I1423" s="65"/>
      <c r="J1423" s="65"/>
      <c r="K1423" s="65"/>
      <c r="L1423" s="65"/>
      <c r="M1423" s="65"/>
      <c r="N1423" s="65"/>
      <c r="O1423" s="66"/>
      <c r="P1423" s="66"/>
      <c r="Q1423" s="66"/>
      <c r="R1423" s="66"/>
      <c r="S1423" s="66"/>
      <c r="T1423" s="66"/>
      <c r="U1423" s="66"/>
      <c r="V1423" s="66"/>
      <c r="W1423" s="66"/>
      <c r="X1423" s="66"/>
      <c r="Y1423" s="66"/>
      <c r="Z1423" s="66"/>
      <c r="AA1423" s="66"/>
      <c r="AB1423" s="66"/>
      <c r="AC1423" s="66"/>
      <c r="AD1423" s="66"/>
      <c r="AE1423" s="66"/>
      <c r="AF1423" s="66"/>
      <c r="AG1423" s="66"/>
      <c r="AH1423" s="66"/>
      <c r="AI1423" s="66"/>
      <c r="AJ1423" s="66"/>
      <c r="AK1423" s="66"/>
      <c r="AL1423" s="66"/>
      <c r="AM1423" s="66"/>
      <c r="AN1423" s="66"/>
      <c r="AO1423" s="66"/>
      <c r="AP1423" s="66"/>
      <c r="AQ1423" s="66"/>
      <c r="AR1423" s="66"/>
      <c r="AS1423" s="66"/>
      <c r="AT1423" s="66"/>
      <c r="AU1423" s="66"/>
      <c r="AV1423" s="66"/>
      <c r="AW1423" s="66"/>
      <c r="AX1423" s="66"/>
      <c r="AY1423" s="66"/>
      <c r="AZ1423" s="66"/>
      <c r="BA1423" s="66"/>
      <c r="BB1423" s="66"/>
      <c r="BC1423" s="66"/>
      <c r="BD1423" s="66"/>
      <c r="BE1423" s="66"/>
      <c r="BF1423" s="66"/>
      <c r="BG1423" s="66"/>
      <c r="BH1423" s="66"/>
      <c r="BI1423" s="66"/>
      <c r="BJ1423" s="66"/>
      <c r="BK1423" s="66"/>
      <c r="BL1423" s="66"/>
      <c r="BM1423" s="66"/>
      <c r="BN1423" s="66"/>
      <c r="BO1423" s="66"/>
      <c r="BP1423" s="66"/>
      <c r="BQ1423" s="66"/>
      <c r="BR1423" s="66"/>
      <c r="BS1423" s="66"/>
      <c r="BT1423" s="66"/>
      <c r="BU1423" s="66"/>
      <c r="BV1423" s="66"/>
      <c r="BW1423" s="66"/>
      <c r="BX1423" s="66"/>
      <c r="BY1423" s="66"/>
      <c r="BZ1423" s="66"/>
      <c r="CA1423" s="66"/>
      <c r="CB1423" s="66"/>
      <c r="CC1423" s="66"/>
      <c r="CD1423" s="66"/>
      <c r="CE1423" s="66"/>
      <c r="CF1423" s="66"/>
      <c r="CG1423" s="66"/>
      <c r="CH1423" s="66"/>
      <c r="CI1423" s="66"/>
      <c r="CJ1423" s="66"/>
      <c r="CK1423" s="66"/>
      <c r="CL1423" s="66"/>
      <c r="CM1423" s="66"/>
      <c r="CN1423" s="66"/>
      <c r="CO1423" s="66"/>
      <c r="CP1423" s="66"/>
      <c r="CQ1423" s="66"/>
      <c r="CR1423" s="66"/>
      <c r="CS1423" s="66"/>
      <c r="CT1423" s="66"/>
      <c r="CU1423" s="66"/>
      <c r="CV1423" s="66"/>
      <c r="CW1423" s="66"/>
      <c r="CX1423" s="66"/>
      <c r="CY1423" s="66"/>
      <c r="CZ1423" s="66"/>
      <c r="DA1423" s="66"/>
      <c r="DB1423" s="66"/>
      <c r="DC1423" s="66"/>
      <c r="DD1423" s="66"/>
      <c r="DE1423" s="66"/>
      <c r="DF1423" s="66"/>
      <c r="DG1423" s="66"/>
      <c r="DH1423" s="66"/>
      <c r="DI1423" s="66"/>
      <c r="DJ1423" s="66"/>
      <c r="DK1423" s="66"/>
      <c r="DL1423" s="66"/>
      <c r="DM1423" s="66"/>
      <c r="DN1423" s="66"/>
      <c r="DO1423" s="66"/>
      <c r="DP1423" s="66"/>
      <c r="DQ1423" s="66"/>
      <c r="DR1423" s="66"/>
      <c r="DS1423" s="66"/>
      <c r="DT1423" s="66"/>
      <c r="DU1423" s="66"/>
      <c r="DV1423" s="66"/>
      <c r="DW1423" s="66"/>
      <c r="DX1423" s="66"/>
      <c r="DY1423" s="66"/>
      <c r="DZ1423" s="66"/>
      <c r="EA1423" s="66"/>
      <c r="EB1423" s="66"/>
      <c r="EC1423" s="66"/>
      <c r="ED1423" s="66"/>
      <c r="EE1423" s="66"/>
      <c r="EF1423" s="66"/>
      <c r="EG1423" s="66"/>
      <c r="EH1423" s="66"/>
      <c r="EI1423" s="66"/>
      <c r="EJ1423" s="66"/>
      <c r="EK1423" s="66"/>
      <c r="EL1423" s="66"/>
      <c r="EM1423" s="66"/>
      <c r="EN1423" s="66"/>
      <c r="EO1423" s="66"/>
      <c r="EP1423" s="66"/>
      <c r="EQ1423" s="66"/>
      <c r="ER1423" s="66"/>
      <c r="ES1423" s="66"/>
      <c r="ET1423" s="66"/>
      <c r="EU1423" s="66"/>
      <c r="EV1423" s="66"/>
      <c r="EW1423" s="66"/>
      <c r="EX1423" s="66"/>
      <c r="EY1423" s="66"/>
      <c r="EZ1423" s="66"/>
      <c r="FA1423" s="66"/>
      <c r="FB1423" s="66"/>
      <c r="FC1423" s="66"/>
      <c r="FD1423" s="66"/>
      <c r="FE1423" s="66"/>
      <c r="FF1423" s="66"/>
      <c r="FG1423" s="66"/>
      <c r="FH1423" s="66"/>
      <c r="FI1423" s="66"/>
      <c r="FJ1423" s="66"/>
      <c r="FK1423" s="66"/>
      <c r="FL1423" s="66"/>
      <c r="FM1423" s="66"/>
      <c r="FN1423" s="66"/>
      <c r="FO1423" s="66"/>
      <c r="FP1423" s="66"/>
      <c r="FQ1423" s="66"/>
      <c r="FR1423" s="66"/>
      <c r="FS1423" s="66"/>
      <c r="FT1423" s="66"/>
      <c r="FU1423" s="66"/>
      <c r="FV1423" s="66"/>
      <c r="FW1423" s="66"/>
      <c r="FX1423" s="66"/>
      <c r="FY1423" s="66"/>
      <c r="FZ1423" s="66"/>
      <c r="GA1423" s="66"/>
      <c r="GB1423" s="66"/>
      <c r="GC1423" s="66"/>
      <c r="GD1423" s="66"/>
      <c r="GE1423" s="66"/>
      <c r="GF1423" s="66"/>
      <c r="GG1423" s="66"/>
      <c r="GH1423" s="66"/>
      <c r="GI1423" s="66"/>
      <c r="GJ1423" s="66"/>
      <c r="GK1423" s="66"/>
      <c r="GL1423" s="66"/>
      <c r="GM1423" s="66"/>
      <c r="GN1423" s="66"/>
      <c r="GO1423" s="66"/>
      <c r="GP1423" s="66"/>
      <c r="GQ1423" s="66"/>
      <c r="GR1423" s="66"/>
      <c r="GS1423" s="66"/>
      <c r="GT1423" s="66"/>
      <c r="GU1423" s="66"/>
      <c r="GV1423" s="66"/>
      <c r="GW1423" s="66"/>
      <c r="GX1423" s="66"/>
      <c r="GY1423" s="66"/>
      <c r="GZ1423" s="66"/>
      <c r="HA1423" s="66"/>
      <c r="HB1423" s="66"/>
      <c r="HC1423" s="66"/>
      <c r="HD1423" s="66"/>
      <c r="HE1423" s="66"/>
      <c r="HF1423" s="66"/>
      <c r="HG1423" s="66"/>
      <c r="HH1423" s="66"/>
      <c r="HI1423" s="66"/>
      <c r="HJ1423" s="66"/>
      <c r="HK1423" s="66"/>
      <c r="HL1423" s="66"/>
      <c r="HM1423" s="66"/>
      <c r="HN1423" s="66"/>
      <c r="HO1423" s="66"/>
      <c r="HP1423" s="66"/>
      <c r="HQ1423" s="66"/>
      <c r="HR1423" s="66"/>
      <c r="HS1423" s="66"/>
      <c r="HT1423" s="66"/>
      <c r="HU1423" s="66"/>
      <c r="HV1423" s="66"/>
      <c r="HW1423" s="66"/>
      <c r="HX1423" s="66"/>
      <c r="HY1423" s="66"/>
      <c r="HZ1423" s="66"/>
      <c r="IA1423" s="66"/>
      <c r="IB1423" s="66"/>
      <c r="IC1423" s="66"/>
      <c r="ID1423" s="66"/>
      <c r="IE1423" s="66"/>
      <c r="IF1423" s="66"/>
      <c r="IG1423" s="66"/>
      <c r="IH1423" s="66"/>
      <c r="II1423" s="66"/>
      <c r="IJ1423" s="66"/>
      <c r="IK1423" s="66"/>
      <c r="IL1423" s="66"/>
      <c r="IM1423" s="66"/>
      <c r="IN1423" s="66"/>
      <c r="IO1423" s="66"/>
      <c r="IP1423" s="66"/>
      <c r="IQ1423" s="66"/>
      <c r="IR1423" s="66"/>
      <c r="IS1423" s="66"/>
      <c r="IT1423" s="66"/>
      <c r="IU1423" s="66"/>
    </row>
    <row r="1424" s="67" customFormat="true" ht="11.25" hidden="false" customHeight="false" outlineLevel="0" collapsed="false">
      <c r="A1424" s="43"/>
      <c r="B1424" s="25"/>
      <c r="C1424" s="46"/>
      <c r="D1424" s="64" t="s">
        <v>756</v>
      </c>
      <c r="E1424" s="45"/>
      <c r="F1424" s="46"/>
      <c r="G1424" s="46"/>
      <c r="H1424" s="45"/>
      <c r="I1424" s="65"/>
      <c r="J1424" s="65"/>
      <c r="K1424" s="65"/>
      <c r="L1424" s="65"/>
      <c r="M1424" s="65"/>
      <c r="N1424" s="65"/>
      <c r="O1424" s="6"/>
      <c r="P1424" s="6"/>
      <c r="Q1424" s="6"/>
      <c r="R1424" s="6"/>
      <c r="S1424" s="6"/>
      <c r="T1424" s="6"/>
      <c r="U1424" s="6"/>
      <c r="V1424" s="6"/>
      <c r="W1424" s="6"/>
      <c r="X1424" s="6"/>
      <c r="Y1424" s="6"/>
      <c r="Z1424" s="6"/>
      <c r="AA1424" s="6"/>
      <c r="AB1424" s="6"/>
      <c r="AC1424" s="6"/>
      <c r="AD1424" s="6"/>
      <c r="AE1424" s="6"/>
      <c r="AF1424" s="6"/>
      <c r="AG1424" s="6"/>
      <c r="AH1424" s="6"/>
      <c r="AI1424" s="6"/>
      <c r="AJ1424" s="6"/>
      <c r="AK1424" s="6"/>
      <c r="AL1424" s="6"/>
      <c r="AM1424" s="6"/>
      <c r="AN1424" s="6"/>
      <c r="AO1424" s="6"/>
      <c r="AP1424" s="6"/>
      <c r="AQ1424" s="6"/>
      <c r="AR1424" s="6"/>
      <c r="AS1424" s="6"/>
      <c r="AT1424" s="6"/>
      <c r="AU1424" s="6"/>
      <c r="AV1424" s="6"/>
      <c r="AW1424" s="6"/>
      <c r="AX1424" s="6"/>
      <c r="AY1424" s="6"/>
      <c r="AZ1424" s="6"/>
      <c r="BA1424" s="6"/>
      <c r="BB1424" s="6"/>
      <c r="BC1424" s="6"/>
      <c r="BD1424" s="6"/>
      <c r="BE1424" s="6"/>
      <c r="BF1424" s="6"/>
      <c r="BG1424" s="6"/>
      <c r="BH1424" s="6"/>
      <c r="BI1424" s="6"/>
      <c r="BJ1424" s="6"/>
      <c r="BK1424" s="6"/>
      <c r="BL1424" s="6"/>
      <c r="BM1424" s="6"/>
      <c r="BN1424" s="6"/>
      <c r="BO1424" s="6"/>
      <c r="BP1424" s="6"/>
      <c r="BQ1424" s="6"/>
      <c r="BR1424" s="6"/>
      <c r="BS1424" s="6"/>
      <c r="BT1424" s="6"/>
      <c r="BU1424" s="6"/>
      <c r="BV1424" s="6"/>
      <c r="BW1424" s="6"/>
      <c r="BX1424" s="6"/>
      <c r="BY1424" s="6"/>
      <c r="BZ1424" s="6"/>
      <c r="CA1424" s="6"/>
      <c r="CB1424" s="6"/>
      <c r="CC1424" s="6"/>
      <c r="CD1424" s="6"/>
      <c r="CE1424" s="6"/>
      <c r="CF1424" s="6"/>
      <c r="CG1424" s="6"/>
      <c r="CH1424" s="6"/>
      <c r="CI1424" s="6"/>
      <c r="CJ1424" s="6"/>
      <c r="CK1424" s="6"/>
      <c r="CL1424" s="6"/>
      <c r="CM1424" s="6"/>
      <c r="CN1424" s="6"/>
      <c r="CO1424" s="6"/>
      <c r="CP1424" s="6"/>
      <c r="CQ1424" s="6"/>
      <c r="CR1424" s="6"/>
      <c r="CS1424" s="6"/>
      <c r="CT1424" s="6"/>
      <c r="CU1424" s="6"/>
      <c r="CV1424" s="6"/>
      <c r="CW1424" s="6"/>
      <c r="CX1424" s="6"/>
      <c r="CY1424" s="6"/>
      <c r="CZ1424" s="6"/>
      <c r="DA1424" s="6"/>
      <c r="DB1424" s="6"/>
      <c r="DC1424" s="6"/>
      <c r="DD1424" s="6"/>
      <c r="DE1424" s="6"/>
      <c r="DF1424" s="6"/>
      <c r="DG1424" s="6"/>
      <c r="DH1424" s="6"/>
      <c r="DI1424" s="6"/>
      <c r="DJ1424" s="6"/>
      <c r="DK1424" s="6"/>
      <c r="DL1424" s="6"/>
      <c r="DM1424" s="6"/>
      <c r="DN1424" s="6"/>
      <c r="DO1424" s="6"/>
      <c r="DP1424" s="6"/>
      <c r="DQ1424" s="6"/>
      <c r="DR1424" s="6"/>
      <c r="DS1424" s="6"/>
      <c r="DT1424" s="6"/>
      <c r="DU1424" s="6"/>
      <c r="DV1424" s="6"/>
      <c r="DW1424" s="6"/>
      <c r="DX1424" s="6"/>
      <c r="DY1424" s="6"/>
      <c r="DZ1424" s="6"/>
      <c r="EA1424" s="6"/>
      <c r="EB1424" s="6"/>
      <c r="EC1424" s="6"/>
      <c r="ED1424" s="6"/>
      <c r="EE1424" s="6"/>
      <c r="EF1424" s="6"/>
      <c r="EG1424" s="6"/>
      <c r="EH1424" s="6"/>
      <c r="EI1424" s="6"/>
      <c r="EJ1424" s="6"/>
      <c r="EK1424" s="6"/>
      <c r="EL1424" s="6"/>
      <c r="EM1424" s="6"/>
      <c r="EN1424" s="6"/>
      <c r="EO1424" s="6"/>
      <c r="EP1424" s="6"/>
      <c r="EQ1424" s="6"/>
      <c r="ER1424" s="6"/>
      <c r="ES1424" s="6"/>
      <c r="ET1424" s="6"/>
      <c r="EU1424" s="6"/>
      <c r="EV1424" s="6"/>
      <c r="EW1424" s="6"/>
      <c r="EX1424" s="6"/>
      <c r="EY1424" s="6"/>
      <c r="EZ1424" s="6"/>
      <c r="FA1424" s="6"/>
      <c r="FB1424" s="6"/>
      <c r="FC1424" s="6"/>
      <c r="FD1424" s="6"/>
      <c r="FE1424" s="6"/>
      <c r="FF1424" s="6"/>
      <c r="FG1424" s="6"/>
      <c r="FH1424" s="6"/>
      <c r="FI1424" s="6"/>
      <c r="FJ1424" s="6"/>
      <c r="FK1424" s="6"/>
      <c r="FL1424" s="6"/>
      <c r="FM1424" s="6"/>
      <c r="FN1424" s="6"/>
      <c r="FO1424" s="6"/>
      <c r="FP1424" s="6"/>
      <c r="FQ1424" s="6"/>
      <c r="FR1424" s="6"/>
      <c r="FS1424" s="6"/>
      <c r="FT1424" s="6"/>
      <c r="FU1424" s="6"/>
      <c r="FV1424" s="6"/>
      <c r="FW1424" s="6"/>
      <c r="FX1424" s="6"/>
      <c r="FY1424" s="6"/>
      <c r="FZ1424" s="6"/>
      <c r="GA1424" s="6"/>
      <c r="GB1424" s="6"/>
      <c r="GC1424" s="6"/>
      <c r="GD1424" s="6"/>
      <c r="GE1424" s="6"/>
      <c r="GF1424" s="6"/>
      <c r="GG1424" s="6"/>
      <c r="GH1424" s="6"/>
      <c r="GI1424" s="6"/>
      <c r="GJ1424" s="6"/>
      <c r="GK1424" s="6"/>
      <c r="GL1424" s="6"/>
      <c r="GM1424" s="6"/>
      <c r="GN1424" s="6"/>
      <c r="GO1424" s="6"/>
      <c r="GP1424" s="6"/>
      <c r="GQ1424" s="6"/>
      <c r="GR1424" s="6"/>
      <c r="GS1424" s="6"/>
      <c r="GT1424" s="6"/>
      <c r="GU1424" s="6"/>
      <c r="GV1424" s="6"/>
      <c r="GW1424" s="6"/>
      <c r="GX1424" s="6"/>
      <c r="GY1424" s="6"/>
      <c r="GZ1424" s="6"/>
      <c r="HA1424" s="6"/>
      <c r="HB1424" s="6"/>
      <c r="HC1424" s="6"/>
      <c r="HD1424" s="6"/>
      <c r="HE1424" s="6"/>
      <c r="HF1424" s="6"/>
      <c r="HG1424" s="6"/>
      <c r="HH1424" s="6"/>
      <c r="HI1424" s="6"/>
      <c r="HJ1424" s="6"/>
      <c r="HK1424" s="6"/>
      <c r="HL1424" s="6"/>
      <c r="HM1424" s="6"/>
      <c r="HN1424" s="6"/>
      <c r="HO1424" s="6"/>
      <c r="HP1424" s="6"/>
      <c r="HQ1424" s="6"/>
      <c r="HR1424" s="6"/>
      <c r="HS1424" s="6"/>
      <c r="HT1424" s="6"/>
      <c r="HU1424" s="6"/>
      <c r="HV1424" s="6"/>
      <c r="HW1424" s="6"/>
      <c r="HX1424" s="6"/>
      <c r="HY1424" s="6"/>
      <c r="HZ1424" s="6"/>
      <c r="IA1424" s="6"/>
      <c r="IB1424" s="6"/>
      <c r="IC1424" s="6"/>
      <c r="ID1424" s="6"/>
      <c r="IE1424" s="6"/>
      <c r="IF1424" s="6"/>
      <c r="IG1424" s="6"/>
      <c r="IH1424" s="6"/>
      <c r="II1424" s="6"/>
      <c r="IJ1424" s="6"/>
      <c r="IK1424" s="6"/>
      <c r="IL1424" s="6"/>
      <c r="IM1424" s="6"/>
      <c r="IN1424" s="6"/>
      <c r="IO1424" s="6"/>
      <c r="IP1424" s="6"/>
      <c r="IQ1424" s="6"/>
      <c r="IR1424" s="6"/>
      <c r="IS1424" s="6"/>
      <c r="IT1424" s="6"/>
      <c r="IU1424" s="6"/>
    </row>
    <row r="1425" customFormat="false" ht="13.5" hidden="false" customHeight="true" outlineLevel="0" collapsed="false">
      <c r="A1425" s="43" t="s">
        <v>757</v>
      </c>
      <c r="B1425" s="25" t="s">
        <v>750</v>
      </c>
      <c r="C1425" s="46" t="s">
        <v>758</v>
      </c>
      <c r="D1425" s="64" t="s">
        <v>20</v>
      </c>
      <c r="E1425" s="45" t="s">
        <v>759</v>
      </c>
      <c r="F1425" s="46" t="s">
        <v>22</v>
      </c>
      <c r="G1425" s="46" t="s">
        <v>23</v>
      </c>
      <c r="H1425" s="45" t="s">
        <v>24</v>
      </c>
      <c r="I1425" s="65" t="s">
        <v>25</v>
      </c>
      <c r="J1425" s="65"/>
      <c r="K1425" s="65" t="s">
        <v>25</v>
      </c>
      <c r="L1425" s="65"/>
      <c r="M1425" s="65" t="s">
        <v>25</v>
      </c>
      <c r="N1425" s="65"/>
      <c r="O1425" s="66"/>
      <c r="P1425" s="66"/>
      <c r="Q1425" s="66"/>
      <c r="R1425" s="66"/>
      <c r="S1425" s="66"/>
      <c r="T1425" s="66"/>
      <c r="U1425" s="66"/>
      <c r="V1425" s="66"/>
      <c r="W1425" s="66"/>
      <c r="X1425" s="66"/>
      <c r="Y1425" s="66"/>
      <c r="Z1425" s="66"/>
      <c r="AA1425" s="66"/>
      <c r="AB1425" s="66"/>
      <c r="AC1425" s="66"/>
      <c r="AD1425" s="66"/>
      <c r="AE1425" s="66"/>
      <c r="AF1425" s="66"/>
      <c r="AG1425" s="66"/>
      <c r="AH1425" s="66"/>
      <c r="AI1425" s="66"/>
      <c r="AJ1425" s="66"/>
      <c r="AK1425" s="66"/>
      <c r="AL1425" s="66"/>
      <c r="AM1425" s="66"/>
      <c r="AN1425" s="66"/>
      <c r="AO1425" s="66"/>
      <c r="AP1425" s="66"/>
      <c r="AQ1425" s="66"/>
      <c r="AR1425" s="66"/>
      <c r="AS1425" s="66"/>
      <c r="AT1425" s="66"/>
      <c r="AU1425" s="66"/>
      <c r="AV1425" s="66"/>
      <c r="AW1425" s="66"/>
      <c r="AX1425" s="66"/>
      <c r="AY1425" s="66"/>
      <c r="AZ1425" s="66"/>
      <c r="BA1425" s="66"/>
      <c r="BB1425" s="66"/>
      <c r="BC1425" s="66"/>
      <c r="BD1425" s="66"/>
      <c r="BE1425" s="66"/>
      <c r="BF1425" s="66"/>
      <c r="BG1425" s="66"/>
      <c r="BH1425" s="66"/>
      <c r="BI1425" s="66"/>
      <c r="BJ1425" s="66"/>
      <c r="BK1425" s="66"/>
      <c r="BL1425" s="66"/>
      <c r="BM1425" s="66"/>
      <c r="BN1425" s="66"/>
      <c r="BO1425" s="66"/>
      <c r="BP1425" s="66"/>
      <c r="BQ1425" s="66"/>
      <c r="BR1425" s="66"/>
      <c r="BS1425" s="66"/>
      <c r="BT1425" s="66"/>
      <c r="BU1425" s="66"/>
      <c r="BV1425" s="66"/>
      <c r="BW1425" s="66"/>
      <c r="BX1425" s="66"/>
      <c r="BY1425" s="66"/>
      <c r="BZ1425" s="66"/>
      <c r="CA1425" s="66"/>
      <c r="CB1425" s="66"/>
      <c r="CC1425" s="66"/>
      <c r="CD1425" s="66"/>
      <c r="CE1425" s="66"/>
      <c r="CF1425" s="66"/>
      <c r="CG1425" s="66"/>
      <c r="CH1425" s="66"/>
      <c r="CI1425" s="66"/>
      <c r="CJ1425" s="66"/>
      <c r="CK1425" s="66"/>
      <c r="CL1425" s="66"/>
      <c r="CM1425" s="66"/>
      <c r="CN1425" s="66"/>
      <c r="CO1425" s="66"/>
      <c r="CP1425" s="66"/>
      <c r="CQ1425" s="66"/>
      <c r="CR1425" s="66"/>
      <c r="CS1425" s="66"/>
      <c r="CT1425" s="66"/>
      <c r="CU1425" s="66"/>
      <c r="CV1425" s="66"/>
      <c r="CW1425" s="66"/>
      <c r="CX1425" s="66"/>
      <c r="CY1425" s="66"/>
      <c r="CZ1425" s="66"/>
      <c r="DA1425" s="66"/>
      <c r="DB1425" s="66"/>
      <c r="DC1425" s="66"/>
      <c r="DD1425" s="66"/>
      <c r="DE1425" s="66"/>
      <c r="DF1425" s="66"/>
      <c r="DG1425" s="66"/>
      <c r="DH1425" s="66"/>
      <c r="DI1425" s="66"/>
      <c r="DJ1425" s="66"/>
      <c r="DK1425" s="66"/>
      <c r="DL1425" s="66"/>
      <c r="DM1425" s="66"/>
      <c r="DN1425" s="66"/>
      <c r="DO1425" s="66"/>
      <c r="DP1425" s="66"/>
      <c r="DQ1425" s="66"/>
      <c r="DR1425" s="66"/>
      <c r="DS1425" s="66"/>
      <c r="DT1425" s="66"/>
      <c r="DU1425" s="66"/>
      <c r="DV1425" s="66"/>
      <c r="DW1425" s="66"/>
      <c r="DX1425" s="66"/>
      <c r="DY1425" s="66"/>
      <c r="DZ1425" s="66"/>
      <c r="EA1425" s="66"/>
      <c r="EB1425" s="66"/>
      <c r="EC1425" s="66"/>
      <c r="ED1425" s="66"/>
      <c r="EE1425" s="66"/>
      <c r="EF1425" s="66"/>
      <c r="EG1425" s="66"/>
      <c r="EH1425" s="66"/>
      <c r="EI1425" s="66"/>
      <c r="EJ1425" s="66"/>
      <c r="EK1425" s="66"/>
      <c r="EL1425" s="66"/>
      <c r="EM1425" s="66"/>
      <c r="EN1425" s="66"/>
      <c r="EO1425" s="66"/>
      <c r="EP1425" s="66"/>
      <c r="EQ1425" s="66"/>
      <c r="ER1425" s="66"/>
      <c r="ES1425" s="66"/>
      <c r="ET1425" s="66"/>
      <c r="EU1425" s="66"/>
      <c r="EV1425" s="66"/>
      <c r="EW1425" s="66"/>
      <c r="EX1425" s="66"/>
      <c r="EY1425" s="66"/>
      <c r="EZ1425" s="66"/>
      <c r="FA1425" s="66"/>
      <c r="FB1425" s="66"/>
      <c r="FC1425" s="66"/>
      <c r="FD1425" s="66"/>
      <c r="FE1425" s="66"/>
      <c r="FF1425" s="66"/>
      <c r="FG1425" s="66"/>
      <c r="FH1425" s="66"/>
      <c r="FI1425" s="66"/>
      <c r="FJ1425" s="66"/>
      <c r="FK1425" s="66"/>
      <c r="FL1425" s="66"/>
      <c r="FM1425" s="66"/>
      <c r="FN1425" s="66"/>
      <c r="FO1425" s="66"/>
      <c r="FP1425" s="66"/>
      <c r="FQ1425" s="66"/>
      <c r="FR1425" s="66"/>
      <c r="FS1425" s="66"/>
      <c r="FT1425" s="66"/>
      <c r="FU1425" s="66"/>
      <c r="FV1425" s="66"/>
      <c r="FW1425" s="66"/>
      <c r="FX1425" s="66"/>
      <c r="FY1425" s="66"/>
      <c r="FZ1425" s="66"/>
      <c r="GA1425" s="66"/>
      <c r="GB1425" s="66"/>
      <c r="GC1425" s="66"/>
      <c r="GD1425" s="66"/>
      <c r="GE1425" s="66"/>
      <c r="GF1425" s="66"/>
      <c r="GG1425" s="66"/>
      <c r="GH1425" s="66"/>
      <c r="GI1425" s="66"/>
      <c r="GJ1425" s="66"/>
      <c r="GK1425" s="66"/>
      <c r="GL1425" s="66"/>
      <c r="GM1425" s="66"/>
      <c r="GN1425" s="66"/>
      <c r="GO1425" s="66"/>
      <c r="GP1425" s="66"/>
      <c r="GQ1425" s="66"/>
      <c r="GR1425" s="66"/>
      <c r="GS1425" s="66"/>
      <c r="GT1425" s="66"/>
      <c r="GU1425" s="66"/>
      <c r="GV1425" s="66"/>
      <c r="GW1425" s="66"/>
      <c r="GX1425" s="66"/>
      <c r="GY1425" s="66"/>
      <c r="GZ1425" s="66"/>
      <c r="HA1425" s="66"/>
      <c r="HB1425" s="66"/>
      <c r="HC1425" s="66"/>
      <c r="HD1425" s="66"/>
      <c r="HE1425" s="66"/>
      <c r="HF1425" s="66"/>
      <c r="HG1425" s="66"/>
      <c r="HH1425" s="66"/>
      <c r="HI1425" s="66"/>
      <c r="HJ1425" s="66"/>
      <c r="HK1425" s="66"/>
      <c r="HL1425" s="66"/>
      <c r="HM1425" s="66"/>
      <c r="HN1425" s="66"/>
      <c r="HO1425" s="66"/>
      <c r="HP1425" s="66"/>
      <c r="HQ1425" s="66"/>
      <c r="HR1425" s="66"/>
      <c r="HS1425" s="66"/>
      <c r="HT1425" s="66"/>
      <c r="HU1425" s="66"/>
      <c r="HV1425" s="66"/>
      <c r="HW1425" s="66"/>
      <c r="HX1425" s="66"/>
      <c r="HY1425" s="66"/>
      <c r="HZ1425" s="66"/>
      <c r="IA1425" s="66"/>
      <c r="IB1425" s="66"/>
      <c r="IC1425" s="66"/>
      <c r="ID1425" s="66"/>
      <c r="IE1425" s="66"/>
      <c r="IF1425" s="66"/>
      <c r="IG1425" s="66"/>
      <c r="IH1425" s="66"/>
      <c r="II1425" s="66"/>
      <c r="IJ1425" s="66"/>
      <c r="IK1425" s="66"/>
      <c r="IL1425" s="66"/>
      <c r="IM1425" s="66"/>
      <c r="IN1425" s="66"/>
      <c r="IO1425" s="66"/>
      <c r="IP1425" s="66"/>
      <c r="IQ1425" s="66"/>
      <c r="IR1425" s="66"/>
      <c r="IS1425" s="66"/>
      <c r="IT1425" s="66"/>
      <c r="IU1425" s="66"/>
    </row>
    <row r="1426" customFormat="false" ht="13.5" hidden="false" customHeight="false" outlineLevel="0" collapsed="false">
      <c r="A1426" s="43"/>
      <c r="B1426" s="25"/>
      <c r="C1426" s="46"/>
      <c r="D1426" s="64" t="s">
        <v>753</v>
      </c>
      <c r="E1426" s="45"/>
      <c r="F1426" s="46"/>
      <c r="G1426" s="46"/>
      <c r="H1426" s="45"/>
      <c r="I1426" s="65"/>
      <c r="J1426" s="65"/>
      <c r="K1426" s="65"/>
      <c r="L1426" s="65"/>
      <c r="M1426" s="65"/>
      <c r="N1426" s="65"/>
      <c r="O1426" s="66"/>
      <c r="P1426" s="66"/>
      <c r="Q1426" s="66"/>
      <c r="R1426" s="66"/>
      <c r="S1426" s="66"/>
      <c r="T1426" s="66"/>
      <c r="U1426" s="66"/>
      <c r="V1426" s="66"/>
      <c r="W1426" s="66"/>
      <c r="X1426" s="66"/>
      <c r="Y1426" s="66"/>
      <c r="Z1426" s="66"/>
      <c r="AA1426" s="66"/>
      <c r="AB1426" s="66"/>
      <c r="AC1426" s="66"/>
      <c r="AD1426" s="66"/>
      <c r="AE1426" s="66"/>
      <c r="AF1426" s="66"/>
      <c r="AG1426" s="66"/>
      <c r="AH1426" s="66"/>
      <c r="AI1426" s="66"/>
      <c r="AJ1426" s="66"/>
      <c r="AK1426" s="66"/>
      <c r="AL1426" s="66"/>
      <c r="AM1426" s="66"/>
      <c r="AN1426" s="66"/>
      <c r="AO1426" s="66"/>
      <c r="AP1426" s="66"/>
      <c r="AQ1426" s="66"/>
      <c r="AR1426" s="66"/>
      <c r="AS1426" s="66"/>
      <c r="AT1426" s="66"/>
      <c r="AU1426" s="66"/>
      <c r="AV1426" s="66"/>
      <c r="AW1426" s="66"/>
      <c r="AX1426" s="66"/>
      <c r="AY1426" s="66"/>
      <c r="AZ1426" s="66"/>
      <c r="BA1426" s="66"/>
      <c r="BB1426" s="66"/>
      <c r="BC1426" s="66"/>
      <c r="BD1426" s="66"/>
      <c r="BE1426" s="66"/>
      <c r="BF1426" s="66"/>
      <c r="BG1426" s="66"/>
      <c r="BH1426" s="66"/>
      <c r="BI1426" s="66"/>
      <c r="BJ1426" s="66"/>
      <c r="BK1426" s="66"/>
      <c r="BL1426" s="66"/>
      <c r="BM1426" s="66"/>
      <c r="BN1426" s="66"/>
      <c r="BO1426" s="66"/>
      <c r="BP1426" s="66"/>
      <c r="BQ1426" s="66"/>
      <c r="BR1426" s="66"/>
      <c r="BS1426" s="66"/>
      <c r="BT1426" s="66"/>
      <c r="BU1426" s="66"/>
      <c r="BV1426" s="66"/>
      <c r="BW1426" s="66"/>
      <c r="BX1426" s="66"/>
      <c r="BY1426" s="66"/>
      <c r="BZ1426" s="66"/>
      <c r="CA1426" s="66"/>
      <c r="CB1426" s="66"/>
      <c r="CC1426" s="66"/>
      <c r="CD1426" s="66"/>
      <c r="CE1426" s="66"/>
      <c r="CF1426" s="66"/>
      <c r="CG1426" s="66"/>
      <c r="CH1426" s="66"/>
      <c r="CI1426" s="66"/>
      <c r="CJ1426" s="66"/>
      <c r="CK1426" s="66"/>
      <c r="CL1426" s="66"/>
      <c r="CM1426" s="66"/>
      <c r="CN1426" s="66"/>
      <c r="CO1426" s="66"/>
      <c r="CP1426" s="66"/>
      <c r="CQ1426" s="66"/>
      <c r="CR1426" s="66"/>
      <c r="CS1426" s="66"/>
      <c r="CT1426" s="66"/>
      <c r="CU1426" s="66"/>
      <c r="CV1426" s="66"/>
      <c r="CW1426" s="66"/>
      <c r="CX1426" s="66"/>
      <c r="CY1426" s="66"/>
      <c r="CZ1426" s="66"/>
      <c r="DA1426" s="66"/>
      <c r="DB1426" s="66"/>
      <c r="DC1426" s="66"/>
      <c r="DD1426" s="66"/>
      <c r="DE1426" s="66"/>
      <c r="DF1426" s="66"/>
      <c r="DG1426" s="66"/>
      <c r="DH1426" s="66"/>
      <c r="DI1426" s="66"/>
      <c r="DJ1426" s="66"/>
      <c r="DK1426" s="66"/>
      <c r="DL1426" s="66"/>
      <c r="DM1426" s="66"/>
      <c r="DN1426" s="66"/>
      <c r="DO1426" s="66"/>
      <c r="DP1426" s="66"/>
      <c r="DQ1426" s="66"/>
      <c r="DR1426" s="66"/>
      <c r="DS1426" s="66"/>
      <c r="DT1426" s="66"/>
      <c r="DU1426" s="66"/>
      <c r="DV1426" s="66"/>
      <c r="DW1426" s="66"/>
      <c r="DX1426" s="66"/>
      <c r="DY1426" s="66"/>
      <c r="DZ1426" s="66"/>
      <c r="EA1426" s="66"/>
      <c r="EB1426" s="66"/>
      <c r="EC1426" s="66"/>
      <c r="ED1426" s="66"/>
      <c r="EE1426" s="66"/>
      <c r="EF1426" s="66"/>
      <c r="EG1426" s="66"/>
      <c r="EH1426" s="66"/>
      <c r="EI1426" s="66"/>
      <c r="EJ1426" s="66"/>
      <c r="EK1426" s="66"/>
      <c r="EL1426" s="66"/>
      <c r="EM1426" s="66"/>
      <c r="EN1426" s="66"/>
      <c r="EO1426" s="66"/>
      <c r="EP1426" s="66"/>
      <c r="EQ1426" s="66"/>
      <c r="ER1426" s="66"/>
      <c r="ES1426" s="66"/>
      <c r="ET1426" s="66"/>
      <c r="EU1426" s="66"/>
      <c r="EV1426" s="66"/>
      <c r="EW1426" s="66"/>
      <c r="EX1426" s="66"/>
      <c r="EY1426" s="66"/>
      <c r="EZ1426" s="66"/>
      <c r="FA1426" s="66"/>
      <c r="FB1426" s="66"/>
      <c r="FC1426" s="66"/>
      <c r="FD1426" s="66"/>
      <c r="FE1426" s="66"/>
      <c r="FF1426" s="66"/>
      <c r="FG1426" s="66"/>
      <c r="FH1426" s="66"/>
      <c r="FI1426" s="66"/>
      <c r="FJ1426" s="66"/>
      <c r="FK1426" s="66"/>
      <c r="FL1426" s="66"/>
      <c r="FM1426" s="66"/>
      <c r="FN1426" s="66"/>
      <c r="FO1426" s="66"/>
      <c r="FP1426" s="66"/>
      <c r="FQ1426" s="66"/>
      <c r="FR1426" s="66"/>
      <c r="FS1426" s="66"/>
      <c r="FT1426" s="66"/>
      <c r="FU1426" s="66"/>
      <c r="FV1426" s="66"/>
      <c r="FW1426" s="66"/>
      <c r="FX1426" s="66"/>
      <c r="FY1426" s="66"/>
      <c r="FZ1426" s="66"/>
      <c r="GA1426" s="66"/>
      <c r="GB1426" s="66"/>
      <c r="GC1426" s="66"/>
      <c r="GD1426" s="66"/>
      <c r="GE1426" s="66"/>
      <c r="GF1426" s="66"/>
      <c r="GG1426" s="66"/>
      <c r="GH1426" s="66"/>
      <c r="GI1426" s="66"/>
      <c r="GJ1426" s="66"/>
      <c r="GK1426" s="66"/>
      <c r="GL1426" s="66"/>
      <c r="GM1426" s="66"/>
      <c r="GN1426" s="66"/>
      <c r="GO1426" s="66"/>
      <c r="GP1426" s="66"/>
      <c r="GQ1426" s="66"/>
      <c r="GR1426" s="66"/>
      <c r="GS1426" s="66"/>
      <c r="GT1426" s="66"/>
      <c r="GU1426" s="66"/>
      <c r="GV1426" s="66"/>
      <c r="GW1426" s="66"/>
      <c r="GX1426" s="66"/>
      <c r="GY1426" s="66"/>
      <c r="GZ1426" s="66"/>
      <c r="HA1426" s="66"/>
      <c r="HB1426" s="66"/>
      <c r="HC1426" s="66"/>
      <c r="HD1426" s="66"/>
      <c r="HE1426" s="66"/>
      <c r="HF1426" s="66"/>
      <c r="HG1426" s="66"/>
      <c r="HH1426" s="66"/>
      <c r="HI1426" s="66"/>
      <c r="HJ1426" s="66"/>
      <c r="HK1426" s="66"/>
      <c r="HL1426" s="66"/>
      <c r="HM1426" s="66"/>
      <c r="HN1426" s="66"/>
      <c r="HO1426" s="66"/>
      <c r="HP1426" s="66"/>
      <c r="HQ1426" s="66"/>
      <c r="HR1426" s="66"/>
      <c r="HS1426" s="66"/>
      <c r="HT1426" s="66"/>
      <c r="HU1426" s="66"/>
      <c r="HV1426" s="66"/>
      <c r="HW1426" s="66"/>
      <c r="HX1426" s="66"/>
      <c r="HY1426" s="66"/>
      <c r="HZ1426" s="66"/>
      <c r="IA1426" s="66"/>
      <c r="IB1426" s="66"/>
      <c r="IC1426" s="66"/>
      <c r="ID1426" s="66"/>
      <c r="IE1426" s="66"/>
      <c r="IF1426" s="66"/>
      <c r="IG1426" s="66"/>
      <c r="IH1426" s="66"/>
      <c r="II1426" s="66"/>
      <c r="IJ1426" s="66"/>
      <c r="IK1426" s="66"/>
      <c r="IL1426" s="66"/>
      <c r="IM1426" s="66"/>
      <c r="IN1426" s="66"/>
      <c r="IO1426" s="66"/>
      <c r="IP1426" s="66"/>
      <c r="IQ1426" s="66"/>
      <c r="IR1426" s="66"/>
      <c r="IS1426" s="66"/>
      <c r="IT1426" s="66"/>
      <c r="IU1426" s="66"/>
    </row>
    <row r="1427" customFormat="false" ht="13.5" hidden="false" customHeight="false" outlineLevel="0" collapsed="false">
      <c r="A1427" s="43"/>
      <c r="B1427" s="25"/>
      <c r="C1427" s="46"/>
      <c r="D1427" s="64" t="s">
        <v>754</v>
      </c>
      <c r="E1427" s="45"/>
      <c r="F1427" s="46"/>
      <c r="G1427" s="46"/>
      <c r="H1427" s="45"/>
      <c r="I1427" s="65"/>
      <c r="J1427" s="65"/>
      <c r="K1427" s="65"/>
      <c r="L1427" s="65"/>
      <c r="M1427" s="65"/>
      <c r="N1427" s="65"/>
      <c r="O1427" s="66"/>
      <c r="P1427" s="66"/>
      <c r="Q1427" s="66"/>
      <c r="R1427" s="66"/>
      <c r="S1427" s="66"/>
      <c r="T1427" s="66"/>
      <c r="U1427" s="66"/>
      <c r="V1427" s="66"/>
      <c r="W1427" s="66"/>
      <c r="X1427" s="66"/>
      <c r="Y1427" s="66"/>
      <c r="Z1427" s="66"/>
      <c r="AA1427" s="66"/>
      <c r="AB1427" s="66"/>
      <c r="AC1427" s="66"/>
      <c r="AD1427" s="66"/>
      <c r="AE1427" s="66"/>
      <c r="AF1427" s="66"/>
      <c r="AG1427" s="66"/>
      <c r="AH1427" s="66"/>
      <c r="AI1427" s="66"/>
      <c r="AJ1427" s="66"/>
      <c r="AK1427" s="66"/>
      <c r="AL1427" s="66"/>
      <c r="AM1427" s="66"/>
      <c r="AN1427" s="66"/>
      <c r="AO1427" s="66"/>
      <c r="AP1427" s="66"/>
      <c r="AQ1427" s="66"/>
      <c r="AR1427" s="66"/>
      <c r="AS1427" s="66"/>
      <c r="AT1427" s="66"/>
      <c r="AU1427" s="66"/>
      <c r="AV1427" s="66"/>
      <c r="AW1427" s="66"/>
      <c r="AX1427" s="66"/>
      <c r="AY1427" s="66"/>
      <c r="AZ1427" s="66"/>
      <c r="BA1427" s="66"/>
      <c r="BB1427" s="66"/>
      <c r="BC1427" s="66"/>
      <c r="BD1427" s="66"/>
      <c r="BE1427" s="66"/>
      <c r="BF1427" s="66"/>
      <c r="BG1427" s="66"/>
      <c r="BH1427" s="66"/>
      <c r="BI1427" s="66"/>
      <c r="BJ1427" s="66"/>
      <c r="BK1427" s="66"/>
      <c r="BL1427" s="66"/>
      <c r="BM1427" s="66"/>
      <c r="BN1427" s="66"/>
      <c r="BO1427" s="66"/>
      <c r="BP1427" s="66"/>
      <c r="BQ1427" s="66"/>
      <c r="BR1427" s="66"/>
      <c r="BS1427" s="66"/>
      <c r="BT1427" s="66"/>
      <c r="BU1427" s="66"/>
      <c r="BV1427" s="66"/>
      <c r="BW1427" s="66"/>
      <c r="BX1427" s="66"/>
      <c r="BY1427" s="66"/>
      <c r="BZ1427" s="66"/>
      <c r="CA1427" s="66"/>
      <c r="CB1427" s="66"/>
      <c r="CC1427" s="66"/>
      <c r="CD1427" s="66"/>
      <c r="CE1427" s="66"/>
      <c r="CF1427" s="66"/>
      <c r="CG1427" s="66"/>
      <c r="CH1427" s="66"/>
      <c r="CI1427" s="66"/>
      <c r="CJ1427" s="66"/>
      <c r="CK1427" s="66"/>
      <c r="CL1427" s="66"/>
      <c r="CM1427" s="66"/>
      <c r="CN1427" s="66"/>
      <c r="CO1427" s="66"/>
      <c r="CP1427" s="66"/>
      <c r="CQ1427" s="66"/>
      <c r="CR1427" s="66"/>
      <c r="CS1427" s="66"/>
      <c r="CT1427" s="66"/>
      <c r="CU1427" s="66"/>
      <c r="CV1427" s="66"/>
      <c r="CW1427" s="66"/>
      <c r="CX1427" s="66"/>
      <c r="CY1427" s="66"/>
      <c r="CZ1427" s="66"/>
      <c r="DA1427" s="66"/>
      <c r="DB1427" s="66"/>
      <c r="DC1427" s="66"/>
      <c r="DD1427" s="66"/>
      <c r="DE1427" s="66"/>
      <c r="DF1427" s="66"/>
      <c r="DG1427" s="66"/>
      <c r="DH1427" s="66"/>
      <c r="DI1427" s="66"/>
      <c r="DJ1427" s="66"/>
      <c r="DK1427" s="66"/>
      <c r="DL1427" s="66"/>
      <c r="DM1427" s="66"/>
      <c r="DN1427" s="66"/>
      <c r="DO1427" s="66"/>
      <c r="DP1427" s="66"/>
      <c r="DQ1427" s="66"/>
      <c r="DR1427" s="66"/>
      <c r="DS1427" s="66"/>
      <c r="DT1427" s="66"/>
      <c r="DU1427" s="66"/>
      <c r="DV1427" s="66"/>
      <c r="DW1427" s="66"/>
      <c r="DX1427" s="66"/>
      <c r="DY1427" s="66"/>
      <c r="DZ1427" s="66"/>
      <c r="EA1427" s="66"/>
      <c r="EB1427" s="66"/>
      <c r="EC1427" s="66"/>
      <c r="ED1427" s="66"/>
      <c r="EE1427" s="66"/>
      <c r="EF1427" s="66"/>
      <c r="EG1427" s="66"/>
      <c r="EH1427" s="66"/>
      <c r="EI1427" s="66"/>
      <c r="EJ1427" s="66"/>
      <c r="EK1427" s="66"/>
      <c r="EL1427" s="66"/>
      <c r="EM1427" s="66"/>
      <c r="EN1427" s="66"/>
      <c r="EO1427" s="66"/>
      <c r="EP1427" s="66"/>
      <c r="EQ1427" s="66"/>
      <c r="ER1427" s="66"/>
      <c r="ES1427" s="66"/>
      <c r="ET1427" s="66"/>
      <c r="EU1427" s="66"/>
      <c r="EV1427" s="66"/>
      <c r="EW1427" s="66"/>
      <c r="EX1427" s="66"/>
      <c r="EY1427" s="66"/>
      <c r="EZ1427" s="66"/>
      <c r="FA1427" s="66"/>
      <c r="FB1427" s="66"/>
      <c r="FC1427" s="66"/>
      <c r="FD1427" s="66"/>
      <c r="FE1427" s="66"/>
      <c r="FF1427" s="66"/>
      <c r="FG1427" s="66"/>
      <c r="FH1427" s="66"/>
      <c r="FI1427" s="66"/>
      <c r="FJ1427" s="66"/>
      <c r="FK1427" s="66"/>
      <c r="FL1427" s="66"/>
      <c r="FM1427" s="66"/>
      <c r="FN1427" s="66"/>
      <c r="FO1427" s="66"/>
      <c r="FP1427" s="66"/>
      <c r="FQ1427" s="66"/>
      <c r="FR1427" s="66"/>
      <c r="FS1427" s="66"/>
      <c r="FT1427" s="66"/>
      <c r="FU1427" s="66"/>
      <c r="FV1427" s="66"/>
      <c r="FW1427" s="66"/>
      <c r="FX1427" s="66"/>
      <c r="FY1427" s="66"/>
      <c r="FZ1427" s="66"/>
      <c r="GA1427" s="66"/>
      <c r="GB1427" s="66"/>
      <c r="GC1427" s="66"/>
      <c r="GD1427" s="66"/>
      <c r="GE1427" s="66"/>
      <c r="GF1427" s="66"/>
      <c r="GG1427" s="66"/>
      <c r="GH1427" s="66"/>
      <c r="GI1427" s="66"/>
      <c r="GJ1427" s="66"/>
      <c r="GK1427" s="66"/>
      <c r="GL1427" s="66"/>
      <c r="GM1427" s="66"/>
      <c r="GN1427" s="66"/>
      <c r="GO1427" s="66"/>
      <c r="GP1427" s="66"/>
      <c r="GQ1427" s="66"/>
      <c r="GR1427" s="66"/>
      <c r="GS1427" s="66"/>
      <c r="GT1427" s="66"/>
      <c r="GU1427" s="66"/>
      <c r="GV1427" s="66"/>
      <c r="GW1427" s="66"/>
      <c r="GX1427" s="66"/>
      <c r="GY1427" s="66"/>
      <c r="GZ1427" s="66"/>
      <c r="HA1427" s="66"/>
      <c r="HB1427" s="66"/>
      <c r="HC1427" s="66"/>
      <c r="HD1427" s="66"/>
      <c r="HE1427" s="66"/>
      <c r="HF1427" s="66"/>
      <c r="HG1427" s="66"/>
      <c r="HH1427" s="66"/>
      <c r="HI1427" s="66"/>
      <c r="HJ1427" s="66"/>
      <c r="HK1427" s="66"/>
      <c r="HL1427" s="66"/>
      <c r="HM1427" s="66"/>
      <c r="HN1427" s="66"/>
      <c r="HO1427" s="66"/>
      <c r="HP1427" s="66"/>
      <c r="HQ1427" s="66"/>
      <c r="HR1427" s="66"/>
      <c r="HS1427" s="66"/>
      <c r="HT1427" s="66"/>
      <c r="HU1427" s="66"/>
      <c r="HV1427" s="66"/>
      <c r="HW1427" s="66"/>
      <c r="HX1427" s="66"/>
      <c r="HY1427" s="66"/>
      <c r="HZ1427" s="66"/>
      <c r="IA1427" s="66"/>
      <c r="IB1427" s="66"/>
      <c r="IC1427" s="66"/>
      <c r="ID1427" s="66"/>
      <c r="IE1427" s="66"/>
      <c r="IF1427" s="66"/>
      <c r="IG1427" s="66"/>
      <c r="IH1427" s="66"/>
      <c r="II1427" s="66"/>
      <c r="IJ1427" s="66"/>
      <c r="IK1427" s="66"/>
      <c r="IL1427" s="66"/>
      <c r="IM1427" s="66"/>
      <c r="IN1427" s="66"/>
      <c r="IO1427" s="66"/>
      <c r="IP1427" s="66"/>
      <c r="IQ1427" s="66"/>
      <c r="IR1427" s="66"/>
      <c r="IS1427" s="66"/>
      <c r="IT1427" s="66"/>
      <c r="IU1427" s="66"/>
    </row>
    <row r="1428" customFormat="false" ht="13.5" hidden="false" customHeight="false" outlineLevel="0" collapsed="false">
      <c r="A1428" s="43"/>
      <c r="B1428" s="25"/>
      <c r="C1428" s="46"/>
      <c r="D1428" s="64" t="s">
        <v>755</v>
      </c>
      <c r="E1428" s="45"/>
      <c r="F1428" s="46"/>
      <c r="G1428" s="46"/>
      <c r="H1428" s="45"/>
      <c r="I1428" s="65"/>
      <c r="J1428" s="65"/>
      <c r="K1428" s="65"/>
      <c r="L1428" s="65"/>
      <c r="M1428" s="65"/>
      <c r="N1428" s="65"/>
      <c r="O1428" s="66"/>
      <c r="P1428" s="66"/>
      <c r="Q1428" s="66"/>
      <c r="R1428" s="66"/>
      <c r="S1428" s="66"/>
      <c r="T1428" s="66"/>
      <c r="U1428" s="66"/>
      <c r="V1428" s="66"/>
      <c r="W1428" s="66"/>
      <c r="X1428" s="66"/>
      <c r="Y1428" s="66"/>
      <c r="Z1428" s="66"/>
      <c r="AA1428" s="66"/>
      <c r="AB1428" s="66"/>
      <c r="AC1428" s="66"/>
      <c r="AD1428" s="66"/>
      <c r="AE1428" s="66"/>
      <c r="AF1428" s="66"/>
      <c r="AG1428" s="66"/>
      <c r="AH1428" s="66"/>
      <c r="AI1428" s="66"/>
      <c r="AJ1428" s="66"/>
      <c r="AK1428" s="66"/>
      <c r="AL1428" s="66"/>
      <c r="AM1428" s="66"/>
      <c r="AN1428" s="66"/>
      <c r="AO1428" s="66"/>
      <c r="AP1428" s="66"/>
      <c r="AQ1428" s="66"/>
      <c r="AR1428" s="66"/>
      <c r="AS1428" s="66"/>
      <c r="AT1428" s="66"/>
      <c r="AU1428" s="66"/>
      <c r="AV1428" s="66"/>
      <c r="AW1428" s="66"/>
      <c r="AX1428" s="66"/>
      <c r="AY1428" s="66"/>
      <c r="AZ1428" s="66"/>
      <c r="BA1428" s="66"/>
      <c r="BB1428" s="66"/>
      <c r="BC1428" s="66"/>
      <c r="BD1428" s="66"/>
      <c r="BE1428" s="66"/>
      <c r="BF1428" s="66"/>
      <c r="BG1428" s="66"/>
      <c r="BH1428" s="66"/>
      <c r="BI1428" s="66"/>
      <c r="BJ1428" s="66"/>
      <c r="BK1428" s="66"/>
      <c r="BL1428" s="66"/>
      <c r="BM1428" s="66"/>
      <c r="BN1428" s="66"/>
      <c r="BO1428" s="66"/>
      <c r="BP1428" s="66"/>
      <c r="BQ1428" s="66"/>
      <c r="BR1428" s="66"/>
      <c r="BS1428" s="66"/>
      <c r="BT1428" s="66"/>
      <c r="BU1428" s="66"/>
      <c r="BV1428" s="66"/>
      <c r="BW1428" s="66"/>
      <c r="BX1428" s="66"/>
      <c r="BY1428" s="66"/>
      <c r="BZ1428" s="66"/>
      <c r="CA1428" s="66"/>
      <c r="CB1428" s="66"/>
      <c r="CC1428" s="66"/>
      <c r="CD1428" s="66"/>
      <c r="CE1428" s="66"/>
      <c r="CF1428" s="66"/>
      <c r="CG1428" s="66"/>
      <c r="CH1428" s="66"/>
      <c r="CI1428" s="66"/>
      <c r="CJ1428" s="66"/>
      <c r="CK1428" s="66"/>
      <c r="CL1428" s="66"/>
      <c r="CM1428" s="66"/>
      <c r="CN1428" s="66"/>
      <c r="CO1428" s="66"/>
      <c r="CP1428" s="66"/>
      <c r="CQ1428" s="66"/>
      <c r="CR1428" s="66"/>
      <c r="CS1428" s="66"/>
      <c r="CT1428" s="66"/>
      <c r="CU1428" s="66"/>
      <c r="CV1428" s="66"/>
      <c r="CW1428" s="66"/>
      <c r="CX1428" s="66"/>
      <c r="CY1428" s="66"/>
      <c r="CZ1428" s="66"/>
      <c r="DA1428" s="66"/>
      <c r="DB1428" s="66"/>
      <c r="DC1428" s="66"/>
      <c r="DD1428" s="66"/>
      <c r="DE1428" s="66"/>
      <c r="DF1428" s="66"/>
      <c r="DG1428" s="66"/>
      <c r="DH1428" s="66"/>
      <c r="DI1428" s="66"/>
      <c r="DJ1428" s="66"/>
      <c r="DK1428" s="66"/>
      <c r="DL1428" s="66"/>
      <c r="DM1428" s="66"/>
      <c r="DN1428" s="66"/>
      <c r="DO1428" s="66"/>
      <c r="DP1428" s="66"/>
      <c r="DQ1428" s="66"/>
      <c r="DR1428" s="66"/>
      <c r="DS1428" s="66"/>
      <c r="DT1428" s="66"/>
      <c r="DU1428" s="66"/>
      <c r="DV1428" s="66"/>
      <c r="DW1428" s="66"/>
      <c r="DX1428" s="66"/>
      <c r="DY1428" s="66"/>
      <c r="DZ1428" s="66"/>
      <c r="EA1428" s="66"/>
      <c r="EB1428" s="66"/>
      <c r="EC1428" s="66"/>
      <c r="ED1428" s="66"/>
      <c r="EE1428" s="66"/>
      <c r="EF1428" s="66"/>
      <c r="EG1428" s="66"/>
      <c r="EH1428" s="66"/>
      <c r="EI1428" s="66"/>
      <c r="EJ1428" s="66"/>
      <c r="EK1428" s="66"/>
      <c r="EL1428" s="66"/>
      <c r="EM1428" s="66"/>
      <c r="EN1428" s="66"/>
      <c r="EO1428" s="66"/>
      <c r="EP1428" s="66"/>
      <c r="EQ1428" s="66"/>
      <c r="ER1428" s="66"/>
      <c r="ES1428" s="66"/>
      <c r="ET1428" s="66"/>
      <c r="EU1428" s="66"/>
      <c r="EV1428" s="66"/>
      <c r="EW1428" s="66"/>
      <c r="EX1428" s="66"/>
      <c r="EY1428" s="66"/>
      <c r="EZ1428" s="66"/>
      <c r="FA1428" s="66"/>
      <c r="FB1428" s="66"/>
      <c r="FC1428" s="66"/>
      <c r="FD1428" s="66"/>
      <c r="FE1428" s="66"/>
      <c r="FF1428" s="66"/>
      <c r="FG1428" s="66"/>
      <c r="FH1428" s="66"/>
      <c r="FI1428" s="66"/>
      <c r="FJ1428" s="66"/>
      <c r="FK1428" s="66"/>
      <c r="FL1428" s="66"/>
      <c r="FM1428" s="66"/>
      <c r="FN1428" s="66"/>
      <c r="FO1428" s="66"/>
      <c r="FP1428" s="66"/>
      <c r="FQ1428" s="66"/>
      <c r="FR1428" s="66"/>
      <c r="FS1428" s="66"/>
      <c r="FT1428" s="66"/>
      <c r="FU1428" s="66"/>
      <c r="FV1428" s="66"/>
      <c r="FW1428" s="66"/>
      <c r="FX1428" s="66"/>
      <c r="FY1428" s="66"/>
      <c r="FZ1428" s="66"/>
      <c r="GA1428" s="66"/>
      <c r="GB1428" s="66"/>
      <c r="GC1428" s="66"/>
      <c r="GD1428" s="66"/>
      <c r="GE1428" s="66"/>
      <c r="GF1428" s="66"/>
      <c r="GG1428" s="66"/>
      <c r="GH1428" s="66"/>
      <c r="GI1428" s="66"/>
      <c r="GJ1428" s="66"/>
      <c r="GK1428" s="66"/>
      <c r="GL1428" s="66"/>
      <c r="GM1428" s="66"/>
      <c r="GN1428" s="66"/>
      <c r="GO1428" s="66"/>
      <c r="GP1428" s="66"/>
      <c r="GQ1428" s="66"/>
      <c r="GR1428" s="66"/>
      <c r="GS1428" s="66"/>
      <c r="GT1428" s="66"/>
      <c r="GU1428" s="66"/>
      <c r="GV1428" s="66"/>
      <c r="GW1428" s="66"/>
      <c r="GX1428" s="66"/>
      <c r="GY1428" s="66"/>
      <c r="GZ1428" s="66"/>
      <c r="HA1428" s="66"/>
      <c r="HB1428" s="66"/>
      <c r="HC1428" s="66"/>
      <c r="HD1428" s="66"/>
      <c r="HE1428" s="66"/>
      <c r="HF1428" s="66"/>
      <c r="HG1428" s="66"/>
      <c r="HH1428" s="66"/>
      <c r="HI1428" s="66"/>
      <c r="HJ1428" s="66"/>
      <c r="HK1428" s="66"/>
      <c r="HL1428" s="66"/>
      <c r="HM1428" s="66"/>
      <c r="HN1428" s="66"/>
      <c r="HO1428" s="66"/>
      <c r="HP1428" s="66"/>
      <c r="HQ1428" s="66"/>
      <c r="HR1428" s="66"/>
      <c r="HS1428" s="66"/>
      <c r="HT1428" s="66"/>
      <c r="HU1428" s="66"/>
      <c r="HV1428" s="66"/>
      <c r="HW1428" s="66"/>
      <c r="HX1428" s="66"/>
      <c r="HY1428" s="66"/>
      <c r="HZ1428" s="66"/>
      <c r="IA1428" s="66"/>
      <c r="IB1428" s="66"/>
      <c r="IC1428" s="66"/>
      <c r="ID1428" s="66"/>
      <c r="IE1428" s="66"/>
      <c r="IF1428" s="66"/>
      <c r="IG1428" s="66"/>
      <c r="IH1428" s="66"/>
      <c r="II1428" s="66"/>
      <c r="IJ1428" s="66"/>
      <c r="IK1428" s="66"/>
      <c r="IL1428" s="66"/>
      <c r="IM1428" s="66"/>
      <c r="IN1428" s="66"/>
      <c r="IO1428" s="66"/>
      <c r="IP1428" s="66"/>
      <c r="IQ1428" s="66"/>
      <c r="IR1428" s="66"/>
      <c r="IS1428" s="66"/>
      <c r="IT1428" s="66"/>
      <c r="IU1428" s="66"/>
    </row>
    <row r="1429" s="67" customFormat="true" ht="11.25" hidden="false" customHeight="false" outlineLevel="0" collapsed="false">
      <c r="A1429" s="43"/>
      <c r="B1429" s="25"/>
      <c r="C1429" s="46"/>
      <c r="D1429" s="64" t="s">
        <v>756</v>
      </c>
      <c r="E1429" s="45"/>
      <c r="F1429" s="46"/>
      <c r="G1429" s="46"/>
      <c r="H1429" s="45"/>
      <c r="I1429" s="65"/>
      <c r="J1429" s="65"/>
      <c r="K1429" s="65"/>
      <c r="L1429" s="65"/>
      <c r="M1429" s="65"/>
      <c r="N1429" s="65"/>
      <c r="O1429" s="6"/>
      <c r="P1429" s="6"/>
      <c r="Q1429" s="6"/>
      <c r="R1429" s="6"/>
      <c r="S1429" s="6"/>
      <c r="T1429" s="6"/>
      <c r="U1429" s="6"/>
      <c r="V1429" s="6"/>
      <c r="W1429" s="6"/>
      <c r="X1429" s="6"/>
      <c r="Y1429" s="6"/>
      <c r="Z1429" s="6"/>
      <c r="AA1429" s="6"/>
      <c r="AB1429" s="6"/>
      <c r="AC1429" s="6"/>
      <c r="AD1429" s="6"/>
      <c r="AE1429" s="6"/>
      <c r="AF1429" s="6"/>
      <c r="AG1429" s="6"/>
      <c r="AH1429" s="6"/>
      <c r="AI1429" s="6"/>
      <c r="AJ1429" s="6"/>
      <c r="AK1429" s="6"/>
      <c r="AL1429" s="6"/>
      <c r="AM1429" s="6"/>
      <c r="AN1429" s="6"/>
      <c r="AO1429" s="6"/>
      <c r="AP1429" s="6"/>
      <c r="AQ1429" s="6"/>
      <c r="AR1429" s="6"/>
      <c r="AS1429" s="6"/>
      <c r="AT1429" s="6"/>
      <c r="AU1429" s="6"/>
      <c r="AV1429" s="6"/>
      <c r="AW1429" s="6"/>
      <c r="AX1429" s="6"/>
      <c r="AY1429" s="6"/>
      <c r="AZ1429" s="6"/>
      <c r="BA1429" s="6"/>
      <c r="BB1429" s="6"/>
      <c r="BC1429" s="6"/>
      <c r="BD1429" s="6"/>
      <c r="BE1429" s="6"/>
      <c r="BF1429" s="6"/>
      <c r="BG1429" s="6"/>
      <c r="BH1429" s="6"/>
      <c r="BI1429" s="6"/>
      <c r="BJ1429" s="6"/>
      <c r="BK1429" s="6"/>
      <c r="BL1429" s="6"/>
      <c r="BM1429" s="6"/>
      <c r="BN1429" s="6"/>
      <c r="BO1429" s="6"/>
      <c r="BP1429" s="6"/>
      <c r="BQ1429" s="6"/>
      <c r="BR1429" s="6"/>
      <c r="BS1429" s="6"/>
      <c r="BT1429" s="6"/>
      <c r="BU1429" s="6"/>
      <c r="BV1429" s="6"/>
      <c r="BW1429" s="6"/>
      <c r="BX1429" s="6"/>
      <c r="BY1429" s="6"/>
      <c r="BZ1429" s="6"/>
      <c r="CA1429" s="6"/>
      <c r="CB1429" s="6"/>
      <c r="CC1429" s="6"/>
      <c r="CD1429" s="6"/>
      <c r="CE1429" s="6"/>
      <c r="CF1429" s="6"/>
      <c r="CG1429" s="6"/>
      <c r="CH1429" s="6"/>
      <c r="CI1429" s="6"/>
      <c r="CJ1429" s="6"/>
      <c r="CK1429" s="6"/>
      <c r="CL1429" s="6"/>
      <c r="CM1429" s="6"/>
      <c r="CN1429" s="6"/>
      <c r="CO1429" s="6"/>
      <c r="CP1429" s="6"/>
      <c r="CQ1429" s="6"/>
      <c r="CR1429" s="6"/>
      <c r="CS1429" s="6"/>
      <c r="CT1429" s="6"/>
      <c r="CU1429" s="6"/>
      <c r="CV1429" s="6"/>
      <c r="CW1429" s="6"/>
      <c r="CX1429" s="6"/>
      <c r="CY1429" s="6"/>
      <c r="CZ1429" s="6"/>
      <c r="DA1429" s="6"/>
      <c r="DB1429" s="6"/>
      <c r="DC1429" s="6"/>
      <c r="DD1429" s="6"/>
      <c r="DE1429" s="6"/>
      <c r="DF1429" s="6"/>
      <c r="DG1429" s="6"/>
      <c r="DH1429" s="6"/>
      <c r="DI1429" s="6"/>
      <c r="DJ1429" s="6"/>
      <c r="DK1429" s="6"/>
      <c r="DL1429" s="6"/>
      <c r="DM1429" s="6"/>
      <c r="DN1429" s="6"/>
      <c r="DO1429" s="6"/>
      <c r="DP1429" s="6"/>
      <c r="DQ1429" s="6"/>
      <c r="DR1429" s="6"/>
      <c r="DS1429" s="6"/>
      <c r="DT1429" s="6"/>
      <c r="DU1429" s="6"/>
      <c r="DV1429" s="6"/>
      <c r="DW1429" s="6"/>
      <c r="DX1429" s="6"/>
      <c r="DY1429" s="6"/>
      <c r="DZ1429" s="6"/>
      <c r="EA1429" s="6"/>
      <c r="EB1429" s="6"/>
      <c r="EC1429" s="6"/>
      <c r="ED1429" s="6"/>
      <c r="EE1429" s="6"/>
      <c r="EF1429" s="6"/>
      <c r="EG1429" s="6"/>
      <c r="EH1429" s="6"/>
      <c r="EI1429" s="6"/>
      <c r="EJ1429" s="6"/>
      <c r="EK1429" s="6"/>
      <c r="EL1429" s="6"/>
      <c r="EM1429" s="6"/>
      <c r="EN1429" s="6"/>
      <c r="EO1429" s="6"/>
      <c r="EP1429" s="6"/>
      <c r="EQ1429" s="6"/>
      <c r="ER1429" s="6"/>
      <c r="ES1429" s="6"/>
      <c r="ET1429" s="6"/>
      <c r="EU1429" s="6"/>
      <c r="EV1429" s="6"/>
      <c r="EW1429" s="6"/>
      <c r="EX1429" s="6"/>
      <c r="EY1429" s="6"/>
      <c r="EZ1429" s="6"/>
      <c r="FA1429" s="6"/>
      <c r="FB1429" s="6"/>
      <c r="FC1429" s="6"/>
      <c r="FD1429" s="6"/>
      <c r="FE1429" s="6"/>
      <c r="FF1429" s="6"/>
      <c r="FG1429" s="6"/>
      <c r="FH1429" s="6"/>
      <c r="FI1429" s="6"/>
      <c r="FJ1429" s="6"/>
      <c r="FK1429" s="6"/>
      <c r="FL1429" s="6"/>
      <c r="FM1429" s="6"/>
      <c r="FN1429" s="6"/>
      <c r="FO1429" s="6"/>
      <c r="FP1429" s="6"/>
      <c r="FQ1429" s="6"/>
      <c r="FR1429" s="6"/>
      <c r="FS1429" s="6"/>
      <c r="FT1429" s="6"/>
      <c r="FU1429" s="6"/>
      <c r="FV1429" s="6"/>
      <c r="FW1429" s="6"/>
      <c r="FX1429" s="6"/>
      <c r="FY1429" s="6"/>
      <c r="FZ1429" s="6"/>
      <c r="GA1429" s="6"/>
      <c r="GB1429" s="6"/>
      <c r="GC1429" s="6"/>
      <c r="GD1429" s="6"/>
      <c r="GE1429" s="6"/>
      <c r="GF1429" s="6"/>
      <c r="GG1429" s="6"/>
      <c r="GH1429" s="6"/>
      <c r="GI1429" s="6"/>
      <c r="GJ1429" s="6"/>
      <c r="GK1429" s="6"/>
      <c r="GL1429" s="6"/>
      <c r="GM1429" s="6"/>
      <c r="GN1429" s="6"/>
      <c r="GO1429" s="6"/>
      <c r="GP1429" s="6"/>
      <c r="GQ1429" s="6"/>
      <c r="GR1429" s="6"/>
      <c r="GS1429" s="6"/>
      <c r="GT1429" s="6"/>
      <c r="GU1429" s="6"/>
      <c r="GV1429" s="6"/>
      <c r="GW1429" s="6"/>
      <c r="GX1429" s="6"/>
      <c r="GY1429" s="6"/>
      <c r="GZ1429" s="6"/>
      <c r="HA1429" s="6"/>
      <c r="HB1429" s="6"/>
      <c r="HC1429" s="6"/>
      <c r="HD1429" s="6"/>
      <c r="HE1429" s="6"/>
      <c r="HF1429" s="6"/>
      <c r="HG1429" s="6"/>
      <c r="HH1429" s="6"/>
      <c r="HI1429" s="6"/>
      <c r="HJ1429" s="6"/>
      <c r="HK1429" s="6"/>
      <c r="HL1429" s="6"/>
      <c r="HM1429" s="6"/>
      <c r="HN1429" s="6"/>
      <c r="HO1429" s="6"/>
      <c r="HP1429" s="6"/>
      <c r="HQ1429" s="6"/>
      <c r="HR1429" s="6"/>
      <c r="HS1429" s="6"/>
      <c r="HT1429" s="6"/>
      <c r="HU1429" s="6"/>
      <c r="HV1429" s="6"/>
      <c r="HW1429" s="6"/>
      <c r="HX1429" s="6"/>
      <c r="HY1429" s="6"/>
      <c r="HZ1429" s="6"/>
      <c r="IA1429" s="6"/>
      <c r="IB1429" s="6"/>
      <c r="IC1429" s="6"/>
      <c r="ID1429" s="6"/>
      <c r="IE1429" s="6"/>
      <c r="IF1429" s="6"/>
      <c r="IG1429" s="6"/>
      <c r="IH1429" s="6"/>
      <c r="II1429" s="6"/>
      <c r="IJ1429" s="6"/>
      <c r="IK1429" s="6"/>
      <c r="IL1429" s="6"/>
      <c r="IM1429" s="6"/>
      <c r="IN1429" s="6"/>
      <c r="IO1429" s="6"/>
      <c r="IP1429" s="6"/>
      <c r="IQ1429" s="6"/>
      <c r="IR1429" s="6"/>
      <c r="IS1429" s="6"/>
      <c r="IT1429" s="6"/>
      <c r="IU1429" s="6"/>
    </row>
    <row r="1430" customFormat="false" ht="13.5" hidden="false" customHeight="true" outlineLevel="0" collapsed="false">
      <c r="A1430" s="43" t="s">
        <v>760</v>
      </c>
      <c r="B1430" s="25" t="s">
        <v>750</v>
      </c>
      <c r="C1430" s="46" t="s">
        <v>761</v>
      </c>
      <c r="D1430" s="64" t="s">
        <v>20</v>
      </c>
      <c r="E1430" s="45" t="s">
        <v>762</v>
      </c>
      <c r="F1430" s="46" t="s">
        <v>22</v>
      </c>
      <c r="G1430" s="46" t="s">
        <v>23</v>
      </c>
      <c r="H1430" s="45" t="s">
        <v>24</v>
      </c>
      <c r="I1430" s="65" t="s">
        <v>25</v>
      </c>
      <c r="J1430" s="65"/>
      <c r="K1430" s="65" t="s">
        <v>25</v>
      </c>
      <c r="L1430" s="65"/>
      <c r="M1430" s="65" t="s">
        <v>25</v>
      </c>
      <c r="N1430" s="65"/>
      <c r="O1430" s="66"/>
      <c r="P1430" s="66"/>
      <c r="Q1430" s="66"/>
      <c r="R1430" s="66"/>
      <c r="S1430" s="66"/>
      <c r="T1430" s="66"/>
      <c r="U1430" s="66"/>
      <c r="V1430" s="66"/>
      <c r="W1430" s="66"/>
      <c r="X1430" s="66"/>
      <c r="Y1430" s="66"/>
      <c r="Z1430" s="66"/>
      <c r="AA1430" s="66"/>
      <c r="AB1430" s="66"/>
      <c r="AC1430" s="66"/>
      <c r="AD1430" s="66"/>
      <c r="AE1430" s="66"/>
      <c r="AF1430" s="66"/>
      <c r="AG1430" s="66"/>
      <c r="AH1430" s="66"/>
      <c r="AI1430" s="66"/>
      <c r="AJ1430" s="66"/>
      <c r="AK1430" s="66"/>
      <c r="AL1430" s="66"/>
      <c r="AM1430" s="66"/>
      <c r="AN1430" s="66"/>
      <c r="AO1430" s="66"/>
      <c r="AP1430" s="66"/>
      <c r="AQ1430" s="66"/>
      <c r="AR1430" s="66"/>
      <c r="AS1430" s="66"/>
      <c r="AT1430" s="66"/>
      <c r="AU1430" s="66"/>
      <c r="AV1430" s="66"/>
      <c r="AW1430" s="66"/>
      <c r="AX1430" s="66"/>
      <c r="AY1430" s="66"/>
      <c r="AZ1430" s="66"/>
      <c r="BA1430" s="66"/>
      <c r="BB1430" s="66"/>
      <c r="BC1430" s="66"/>
      <c r="BD1430" s="66"/>
      <c r="BE1430" s="66"/>
      <c r="BF1430" s="66"/>
      <c r="BG1430" s="66"/>
      <c r="BH1430" s="66"/>
      <c r="BI1430" s="66"/>
      <c r="BJ1430" s="66"/>
      <c r="BK1430" s="66"/>
      <c r="BL1430" s="66"/>
      <c r="BM1430" s="66"/>
      <c r="BN1430" s="66"/>
      <c r="BO1430" s="66"/>
      <c r="BP1430" s="66"/>
      <c r="BQ1430" s="66"/>
      <c r="BR1430" s="66"/>
      <c r="BS1430" s="66"/>
      <c r="BT1430" s="66"/>
      <c r="BU1430" s="66"/>
      <c r="BV1430" s="66"/>
      <c r="BW1430" s="66"/>
      <c r="BX1430" s="66"/>
      <c r="BY1430" s="66"/>
      <c r="BZ1430" s="66"/>
      <c r="CA1430" s="66"/>
      <c r="CB1430" s="66"/>
      <c r="CC1430" s="66"/>
      <c r="CD1430" s="66"/>
      <c r="CE1430" s="66"/>
      <c r="CF1430" s="66"/>
      <c r="CG1430" s="66"/>
      <c r="CH1430" s="66"/>
      <c r="CI1430" s="66"/>
      <c r="CJ1430" s="66"/>
      <c r="CK1430" s="66"/>
      <c r="CL1430" s="66"/>
      <c r="CM1430" s="66"/>
      <c r="CN1430" s="66"/>
      <c r="CO1430" s="66"/>
      <c r="CP1430" s="66"/>
      <c r="CQ1430" s="66"/>
      <c r="CR1430" s="66"/>
      <c r="CS1430" s="66"/>
      <c r="CT1430" s="66"/>
      <c r="CU1430" s="66"/>
      <c r="CV1430" s="66"/>
      <c r="CW1430" s="66"/>
      <c r="CX1430" s="66"/>
      <c r="CY1430" s="66"/>
      <c r="CZ1430" s="66"/>
      <c r="DA1430" s="66"/>
      <c r="DB1430" s="66"/>
      <c r="DC1430" s="66"/>
      <c r="DD1430" s="66"/>
      <c r="DE1430" s="66"/>
      <c r="DF1430" s="66"/>
      <c r="DG1430" s="66"/>
      <c r="DH1430" s="66"/>
      <c r="DI1430" s="66"/>
      <c r="DJ1430" s="66"/>
      <c r="DK1430" s="66"/>
      <c r="DL1430" s="66"/>
      <c r="DM1430" s="66"/>
      <c r="DN1430" s="66"/>
      <c r="DO1430" s="66"/>
      <c r="DP1430" s="66"/>
      <c r="DQ1430" s="66"/>
      <c r="DR1430" s="66"/>
      <c r="DS1430" s="66"/>
      <c r="DT1430" s="66"/>
      <c r="DU1430" s="66"/>
      <c r="DV1430" s="66"/>
      <c r="DW1430" s="66"/>
      <c r="DX1430" s="66"/>
      <c r="DY1430" s="66"/>
      <c r="DZ1430" s="66"/>
      <c r="EA1430" s="66"/>
      <c r="EB1430" s="66"/>
      <c r="EC1430" s="66"/>
      <c r="ED1430" s="66"/>
      <c r="EE1430" s="66"/>
      <c r="EF1430" s="66"/>
      <c r="EG1430" s="66"/>
      <c r="EH1430" s="66"/>
      <c r="EI1430" s="66"/>
      <c r="EJ1430" s="66"/>
      <c r="EK1430" s="66"/>
      <c r="EL1430" s="66"/>
      <c r="EM1430" s="66"/>
      <c r="EN1430" s="66"/>
      <c r="EO1430" s="66"/>
      <c r="EP1430" s="66"/>
      <c r="EQ1430" s="66"/>
      <c r="ER1430" s="66"/>
      <c r="ES1430" s="66"/>
      <c r="ET1430" s="66"/>
      <c r="EU1430" s="66"/>
      <c r="EV1430" s="66"/>
      <c r="EW1430" s="66"/>
      <c r="EX1430" s="66"/>
      <c r="EY1430" s="66"/>
      <c r="EZ1430" s="66"/>
      <c r="FA1430" s="66"/>
      <c r="FB1430" s="66"/>
      <c r="FC1430" s="66"/>
      <c r="FD1430" s="66"/>
      <c r="FE1430" s="66"/>
      <c r="FF1430" s="66"/>
      <c r="FG1430" s="66"/>
      <c r="FH1430" s="66"/>
      <c r="FI1430" s="66"/>
      <c r="FJ1430" s="66"/>
      <c r="FK1430" s="66"/>
      <c r="FL1430" s="66"/>
      <c r="FM1430" s="66"/>
      <c r="FN1430" s="66"/>
      <c r="FO1430" s="66"/>
      <c r="FP1430" s="66"/>
      <c r="FQ1430" s="66"/>
      <c r="FR1430" s="66"/>
      <c r="FS1430" s="66"/>
      <c r="FT1430" s="66"/>
      <c r="FU1430" s="66"/>
      <c r="FV1430" s="66"/>
      <c r="FW1430" s="66"/>
      <c r="FX1430" s="66"/>
      <c r="FY1430" s="66"/>
      <c r="FZ1430" s="66"/>
      <c r="GA1430" s="66"/>
      <c r="GB1430" s="66"/>
      <c r="GC1430" s="66"/>
      <c r="GD1430" s="66"/>
      <c r="GE1430" s="66"/>
      <c r="GF1430" s="66"/>
      <c r="GG1430" s="66"/>
      <c r="GH1430" s="66"/>
      <c r="GI1430" s="66"/>
      <c r="GJ1430" s="66"/>
      <c r="GK1430" s="66"/>
      <c r="GL1430" s="66"/>
      <c r="GM1430" s="66"/>
      <c r="GN1430" s="66"/>
      <c r="GO1430" s="66"/>
      <c r="GP1430" s="66"/>
      <c r="GQ1430" s="66"/>
      <c r="GR1430" s="66"/>
      <c r="GS1430" s="66"/>
      <c r="GT1430" s="66"/>
      <c r="GU1430" s="66"/>
      <c r="GV1430" s="66"/>
      <c r="GW1430" s="66"/>
      <c r="GX1430" s="66"/>
      <c r="GY1430" s="66"/>
      <c r="GZ1430" s="66"/>
      <c r="HA1430" s="66"/>
      <c r="HB1430" s="66"/>
      <c r="HC1430" s="66"/>
      <c r="HD1430" s="66"/>
      <c r="HE1430" s="66"/>
      <c r="HF1430" s="66"/>
      <c r="HG1430" s="66"/>
      <c r="HH1430" s="66"/>
      <c r="HI1430" s="66"/>
      <c r="HJ1430" s="66"/>
      <c r="HK1430" s="66"/>
      <c r="HL1430" s="66"/>
      <c r="HM1430" s="66"/>
      <c r="HN1430" s="66"/>
      <c r="HO1430" s="66"/>
      <c r="HP1430" s="66"/>
      <c r="HQ1430" s="66"/>
      <c r="HR1430" s="66"/>
      <c r="HS1430" s="66"/>
      <c r="HT1430" s="66"/>
      <c r="HU1430" s="66"/>
      <c r="HV1430" s="66"/>
      <c r="HW1430" s="66"/>
      <c r="HX1430" s="66"/>
      <c r="HY1430" s="66"/>
      <c r="HZ1430" s="66"/>
      <c r="IA1430" s="66"/>
      <c r="IB1430" s="66"/>
      <c r="IC1430" s="66"/>
      <c r="ID1430" s="66"/>
      <c r="IE1430" s="66"/>
      <c r="IF1430" s="66"/>
      <c r="IG1430" s="66"/>
      <c r="IH1430" s="66"/>
      <c r="II1430" s="66"/>
      <c r="IJ1430" s="66"/>
      <c r="IK1430" s="66"/>
      <c r="IL1430" s="66"/>
      <c r="IM1430" s="66"/>
      <c r="IN1430" s="66"/>
      <c r="IO1430" s="66"/>
      <c r="IP1430" s="66"/>
      <c r="IQ1430" s="66"/>
      <c r="IR1430" s="66"/>
      <c r="IS1430" s="66"/>
      <c r="IT1430" s="66"/>
      <c r="IU1430" s="66"/>
    </row>
    <row r="1431" customFormat="false" ht="13.5" hidden="false" customHeight="false" outlineLevel="0" collapsed="false">
      <c r="A1431" s="43"/>
      <c r="B1431" s="25"/>
      <c r="C1431" s="46"/>
      <c r="D1431" s="64" t="s">
        <v>753</v>
      </c>
      <c r="E1431" s="45"/>
      <c r="F1431" s="46"/>
      <c r="G1431" s="46"/>
      <c r="H1431" s="45"/>
      <c r="I1431" s="65"/>
      <c r="J1431" s="65"/>
      <c r="K1431" s="65"/>
      <c r="L1431" s="65"/>
      <c r="M1431" s="65"/>
      <c r="N1431" s="65"/>
      <c r="O1431" s="66"/>
      <c r="P1431" s="66"/>
      <c r="Q1431" s="66"/>
      <c r="R1431" s="66"/>
      <c r="S1431" s="66"/>
      <c r="T1431" s="66"/>
      <c r="U1431" s="66"/>
      <c r="V1431" s="66"/>
      <c r="W1431" s="66"/>
      <c r="X1431" s="66"/>
      <c r="Y1431" s="66"/>
      <c r="Z1431" s="66"/>
      <c r="AA1431" s="66"/>
      <c r="AB1431" s="66"/>
      <c r="AC1431" s="66"/>
      <c r="AD1431" s="66"/>
      <c r="AE1431" s="66"/>
      <c r="AF1431" s="66"/>
      <c r="AG1431" s="66"/>
      <c r="AH1431" s="66"/>
      <c r="AI1431" s="66"/>
      <c r="AJ1431" s="66"/>
      <c r="AK1431" s="66"/>
      <c r="AL1431" s="66"/>
      <c r="AM1431" s="66"/>
      <c r="AN1431" s="66"/>
      <c r="AO1431" s="66"/>
      <c r="AP1431" s="66"/>
      <c r="AQ1431" s="66"/>
      <c r="AR1431" s="66"/>
      <c r="AS1431" s="66"/>
      <c r="AT1431" s="66"/>
      <c r="AU1431" s="66"/>
      <c r="AV1431" s="66"/>
      <c r="AW1431" s="66"/>
      <c r="AX1431" s="66"/>
      <c r="AY1431" s="66"/>
      <c r="AZ1431" s="66"/>
      <c r="BA1431" s="66"/>
      <c r="BB1431" s="66"/>
      <c r="BC1431" s="66"/>
      <c r="BD1431" s="66"/>
      <c r="BE1431" s="66"/>
      <c r="BF1431" s="66"/>
      <c r="BG1431" s="66"/>
      <c r="BH1431" s="66"/>
      <c r="BI1431" s="66"/>
      <c r="BJ1431" s="66"/>
      <c r="BK1431" s="66"/>
      <c r="BL1431" s="66"/>
      <c r="BM1431" s="66"/>
      <c r="BN1431" s="66"/>
      <c r="BO1431" s="66"/>
      <c r="BP1431" s="66"/>
      <c r="BQ1431" s="66"/>
      <c r="BR1431" s="66"/>
      <c r="BS1431" s="66"/>
      <c r="BT1431" s="66"/>
      <c r="BU1431" s="66"/>
      <c r="BV1431" s="66"/>
      <c r="BW1431" s="66"/>
      <c r="BX1431" s="66"/>
      <c r="BY1431" s="66"/>
      <c r="BZ1431" s="66"/>
      <c r="CA1431" s="66"/>
      <c r="CB1431" s="66"/>
      <c r="CC1431" s="66"/>
      <c r="CD1431" s="66"/>
      <c r="CE1431" s="66"/>
      <c r="CF1431" s="66"/>
      <c r="CG1431" s="66"/>
      <c r="CH1431" s="66"/>
      <c r="CI1431" s="66"/>
      <c r="CJ1431" s="66"/>
      <c r="CK1431" s="66"/>
      <c r="CL1431" s="66"/>
      <c r="CM1431" s="66"/>
      <c r="CN1431" s="66"/>
      <c r="CO1431" s="66"/>
      <c r="CP1431" s="66"/>
      <c r="CQ1431" s="66"/>
      <c r="CR1431" s="66"/>
      <c r="CS1431" s="66"/>
      <c r="CT1431" s="66"/>
      <c r="CU1431" s="66"/>
      <c r="CV1431" s="66"/>
      <c r="CW1431" s="66"/>
      <c r="CX1431" s="66"/>
      <c r="CY1431" s="66"/>
      <c r="CZ1431" s="66"/>
      <c r="DA1431" s="66"/>
      <c r="DB1431" s="66"/>
      <c r="DC1431" s="66"/>
      <c r="DD1431" s="66"/>
      <c r="DE1431" s="66"/>
      <c r="DF1431" s="66"/>
      <c r="DG1431" s="66"/>
      <c r="DH1431" s="66"/>
      <c r="DI1431" s="66"/>
      <c r="DJ1431" s="66"/>
      <c r="DK1431" s="66"/>
      <c r="DL1431" s="66"/>
      <c r="DM1431" s="66"/>
      <c r="DN1431" s="66"/>
      <c r="DO1431" s="66"/>
      <c r="DP1431" s="66"/>
      <c r="DQ1431" s="66"/>
      <c r="DR1431" s="66"/>
      <c r="DS1431" s="66"/>
      <c r="DT1431" s="66"/>
      <c r="DU1431" s="66"/>
      <c r="DV1431" s="66"/>
      <c r="DW1431" s="66"/>
      <c r="DX1431" s="66"/>
      <c r="DY1431" s="66"/>
      <c r="DZ1431" s="66"/>
      <c r="EA1431" s="66"/>
      <c r="EB1431" s="66"/>
      <c r="EC1431" s="66"/>
      <c r="ED1431" s="66"/>
      <c r="EE1431" s="66"/>
      <c r="EF1431" s="66"/>
      <c r="EG1431" s="66"/>
      <c r="EH1431" s="66"/>
      <c r="EI1431" s="66"/>
      <c r="EJ1431" s="66"/>
      <c r="EK1431" s="66"/>
      <c r="EL1431" s="66"/>
      <c r="EM1431" s="66"/>
      <c r="EN1431" s="66"/>
      <c r="EO1431" s="66"/>
      <c r="EP1431" s="66"/>
      <c r="EQ1431" s="66"/>
      <c r="ER1431" s="66"/>
      <c r="ES1431" s="66"/>
      <c r="ET1431" s="66"/>
      <c r="EU1431" s="66"/>
      <c r="EV1431" s="66"/>
      <c r="EW1431" s="66"/>
      <c r="EX1431" s="66"/>
      <c r="EY1431" s="66"/>
      <c r="EZ1431" s="66"/>
      <c r="FA1431" s="66"/>
      <c r="FB1431" s="66"/>
      <c r="FC1431" s="66"/>
      <c r="FD1431" s="66"/>
      <c r="FE1431" s="66"/>
      <c r="FF1431" s="66"/>
      <c r="FG1431" s="66"/>
      <c r="FH1431" s="66"/>
      <c r="FI1431" s="66"/>
      <c r="FJ1431" s="66"/>
      <c r="FK1431" s="66"/>
      <c r="FL1431" s="66"/>
      <c r="FM1431" s="66"/>
      <c r="FN1431" s="66"/>
      <c r="FO1431" s="66"/>
      <c r="FP1431" s="66"/>
      <c r="FQ1431" s="66"/>
      <c r="FR1431" s="66"/>
      <c r="FS1431" s="66"/>
      <c r="FT1431" s="66"/>
      <c r="FU1431" s="66"/>
      <c r="FV1431" s="66"/>
      <c r="FW1431" s="66"/>
      <c r="FX1431" s="66"/>
      <c r="FY1431" s="66"/>
      <c r="FZ1431" s="66"/>
      <c r="GA1431" s="66"/>
      <c r="GB1431" s="66"/>
      <c r="GC1431" s="66"/>
      <c r="GD1431" s="66"/>
      <c r="GE1431" s="66"/>
      <c r="GF1431" s="66"/>
      <c r="GG1431" s="66"/>
      <c r="GH1431" s="66"/>
      <c r="GI1431" s="66"/>
      <c r="GJ1431" s="66"/>
      <c r="GK1431" s="66"/>
      <c r="GL1431" s="66"/>
      <c r="GM1431" s="66"/>
      <c r="GN1431" s="66"/>
      <c r="GO1431" s="66"/>
      <c r="GP1431" s="66"/>
      <c r="GQ1431" s="66"/>
      <c r="GR1431" s="66"/>
      <c r="GS1431" s="66"/>
      <c r="GT1431" s="66"/>
      <c r="GU1431" s="66"/>
      <c r="GV1431" s="66"/>
      <c r="GW1431" s="66"/>
      <c r="GX1431" s="66"/>
      <c r="GY1431" s="66"/>
      <c r="GZ1431" s="66"/>
      <c r="HA1431" s="66"/>
      <c r="HB1431" s="66"/>
      <c r="HC1431" s="66"/>
      <c r="HD1431" s="66"/>
      <c r="HE1431" s="66"/>
      <c r="HF1431" s="66"/>
      <c r="HG1431" s="66"/>
      <c r="HH1431" s="66"/>
      <c r="HI1431" s="66"/>
      <c r="HJ1431" s="66"/>
      <c r="HK1431" s="66"/>
      <c r="HL1431" s="66"/>
      <c r="HM1431" s="66"/>
      <c r="HN1431" s="66"/>
      <c r="HO1431" s="66"/>
      <c r="HP1431" s="66"/>
      <c r="HQ1431" s="66"/>
      <c r="HR1431" s="66"/>
      <c r="HS1431" s="66"/>
      <c r="HT1431" s="66"/>
      <c r="HU1431" s="66"/>
      <c r="HV1431" s="66"/>
      <c r="HW1431" s="66"/>
      <c r="HX1431" s="66"/>
      <c r="HY1431" s="66"/>
      <c r="HZ1431" s="66"/>
      <c r="IA1431" s="66"/>
      <c r="IB1431" s="66"/>
      <c r="IC1431" s="66"/>
      <c r="ID1431" s="66"/>
      <c r="IE1431" s="66"/>
      <c r="IF1431" s="66"/>
      <c r="IG1431" s="66"/>
      <c r="IH1431" s="66"/>
      <c r="II1431" s="66"/>
      <c r="IJ1431" s="66"/>
      <c r="IK1431" s="66"/>
      <c r="IL1431" s="66"/>
      <c r="IM1431" s="66"/>
      <c r="IN1431" s="66"/>
      <c r="IO1431" s="66"/>
      <c r="IP1431" s="66"/>
      <c r="IQ1431" s="66"/>
      <c r="IR1431" s="66"/>
      <c r="IS1431" s="66"/>
      <c r="IT1431" s="66"/>
      <c r="IU1431" s="66"/>
    </row>
    <row r="1432" customFormat="false" ht="13.5" hidden="false" customHeight="false" outlineLevel="0" collapsed="false">
      <c r="A1432" s="43"/>
      <c r="B1432" s="25"/>
      <c r="C1432" s="46"/>
      <c r="D1432" s="64" t="s">
        <v>754</v>
      </c>
      <c r="E1432" s="45"/>
      <c r="F1432" s="46"/>
      <c r="G1432" s="46"/>
      <c r="H1432" s="45"/>
      <c r="I1432" s="65"/>
      <c r="J1432" s="65"/>
      <c r="K1432" s="65"/>
      <c r="L1432" s="65"/>
      <c r="M1432" s="65"/>
      <c r="N1432" s="65"/>
      <c r="O1432" s="66"/>
      <c r="P1432" s="66"/>
      <c r="Q1432" s="66"/>
      <c r="R1432" s="66"/>
      <c r="S1432" s="66"/>
      <c r="T1432" s="66"/>
      <c r="U1432" s="66"/>
      <c r="V1432" s="66"/>
      <c r="W1432" s="66"/>
      <c r="X1432" s="66"/>
      <c r="Y1432" s="66"/>
      <c r="Z1432" s="66"/>
      <c r="AA1432" s="66"/>
      <c r="AB1432" s="66"/>
      <c r="AC1432" s="66"/>
      <c r="AD1432" s="66"/>
      <c r="AE1432" s="66"/>
      <c r="AF1432" s="66"/>
      <c r="AG1432" s="66"/>
      <c r="AH1432" s="66"/>
      <c r="AI1432" s="66"/>
      <c r="AJ1432" s="66"/>
      <c r="AK1432" s="66"/>
      <c r="AL1432" s="66"/>
      <c r="AM1432" s="66"/>
      <c r="AN1432" s="66"/>
      <c r="AO1432" s="66"/>
      <c r="AP1432" s="66"/>
      <c r="AQ1432" s="66"/>
      <c r="AR1432" s="66"/>
      <c r="AS1432" s="66"/>
      <c r="AT1432" s="66"/>
      <c r="AU1432" s="66"/>
      <c r="AV1432" s="66"/>
      <c r="AW1432" s="66"/>
      <c r="AX1432" s="66"/>
      <c r="AY1432" s="66"/>
      <c r="AZ1432" s="66"/>
      <c r="BA1432" s="66"/>
      <c r="BB1432" s="66"/>
      <c r="BC1432" s="66"/>
      <c r="BD1432" s="66"/>
      <c r="BE1432" s="66"/>
      <c r="BF1432" s="66"/>
      <c r="BG1432" s="66"/>
      <c r="BH1432" s="66"/>
      <c r="BI1432" s="66"/>
      <c r="BJ1432" s="66"/>
      <c r="BK1432" s="66"/>
      <c r="BL1432" s="66"/>
      <c r="BM1432" s="66"/>
      <c r="BN1432" s="66"/>
      <c r="BO1432" s="66"/>
      <c r="BP1432" s="66"/>
      <c r="BQ1432" s="66"/>
      <c r="BR1432" s="66"/>
      <c r="BS1432" s="66"/>
      <c r="BT1432" s="66"/>
      <c r="BU1432" s="66"/>
      <c r="BV1432" s="66"/>
      <c r="BW1432" s="66"/>
      <c r="BX1432" s="66"/>
      <c r="BY1432" s="66"/>
      <c r="BZ1432" s="66"/>
      <c r="CA1432" s="66"/>
      <c r="CB1432" s="66"/>
      <c r="CC1432" s="66"/>
      <c r="CD1432" s="66"/>
      <c r="CE1432" s="66"/>
      <c r="CF1432" s="66"/>
      <c r="CG1432" s="66"/>
      <c r="CH1432" s="66"/>
      <c r="CI1432" s="66"/>
      <c r="CJ1432" s="66"/>
      <c r="CK1432" s="66"/>
      <c r="CL1432" s="66"/>
      <c r="CM1432" s="66"/>
      <c r="CN1432" s="66"/>
      <c r="CO1432" s="66"/>
      <c r="CP1432" s="66"/>
      <c r="CQ1432" s="66"/>
      <c r="CR1432" s="66"/>
      <c r="CS1432" s="66"/>
      <c r="CT1432" s="66"/>
      <c r="CU1432" s="66"/>
      <c r="CV1432" s="66"/>
      <c r="CW1432" s="66"/>
      <c r="CX1432" s="66"/>
      <c r="CY1432" s="66"/>
      <c r="CZ1432" s="66"/>
      <c r="DA1432" s="66"/>
      <c r="DB1432" s="66"/>
      <c r="DC1432" s="66"/>
      <c r="DD1432" s="66"/>
      <c r="DE1432" s="66"/>
      <c r="DF1432" s="66"/>
      <c r="DG1432" s="66"/>
      <c r="DH1432" s="66"/>
      <c r="DI1432" s="66"/>
      <c r="DJ1432" s="66"/>
      <c r="DK1432" s="66"/>
      <c r="DL1432" s="66"/>
      <c r="DM1432" s="66"/>
      <c r="DN1432" s="66"/>
      <c r="DO1432" s="66"/>
      <c r="DP1432" s="66"/>
      <c r="DQ1432" s="66"/>
      <c r="DR1432" s="66"/>
      <c r="DS1432" s="66"/>
      <c r="DT1432" s="66"/>
      <c r="DU1432" s="66"/>
      <c r="DV1432" s="66"/>
      <c r="DW1432" s="66"/>
      <c r="DX1432" s="66"/>
      <c r="DY1432" s="66"/>
      <c r="DZ1432" s="66"/>
      <c r="EA1432" s="66"/>
      <c r="EB1432" s="66"/>
      <c r="EC1432" s="66"/>
      <c r="ED1432" s="66"/>
      <c r="EE1432" s="66"/>
      <c r="EF1432" s="66"/>
      <c r="EG1432" s="66"/>
      <c r="EH1432" s="66"/>
      <c r="EI1432" s="66"/>
      <c r="EJ1432" s="66"/>
      <c r="EK1432" s="66"/>
      <c r="EL1432" s="66"/>
      <c r="EM1432" s="66"/>
      <c r="EN1432" s="66"/>
      <c r="EO1432" s="66"/>
      <c r="EP1432" s="66"/>
      <c r="EQ1432" s="66"/>
      <c r="ER1432" s="66"/>
      <c r="ES1432" s="66"/>
      <c r="ET1432" s="66"/>
      <c r="EU1432" s="66"/>
      <c r="EV1432" s="66"/>
      <c r="EW1432" s="66"/>
      <c r="EX1432" s="66"/>
      <c r="EY1432" s="66"/>
      <c r="EZ1432" s="66"/>
      <c r="FA1432" s="66"/>
      <c r="FB1432" s="66"/>
      <c r="FC1432" s="66"/>
      <c r="FD1432" s="66"/>
      <c r="FE1432" s="66"/>
      <c r="FF1432" s="66"/>
      <c r="FG1432" s="66"/>
      <c r="FH1432" s="66"/>
      <c r="FI1432" s="66"/>
      <c r="FJ1432" s="66"/>
      <c r="FK1432" s="66"/>
      <c r="FL1432" s="66"/>
      <c r="FM1432" s="66"/>
      <c r="FN1432" s="66"/>
      <c r="FO1432" s="66"/>
      <c r="FP1432" s="66"/>
      <c r="FQ1432" s="66"/>
      <c r="FR1432" s="66"/>
      <c r="FS1432" s="66"/>
      <c r="FT1432" s="66"/>
      <c r="FU1432" s="66"/>
      <c r="FV1432" s="66"/>
      <c r="FW1432" s="66"/>
      <c r="FX1432" s="66"/>
      <c r="FY1432" s="66"/>
      <c r="FZ1432" s="66"/>
      <c r="GA1432" s="66"/>
      <c r="GB1432" s="66"/>
      <c r="GC1432" s="66"/>
      <c r="GD1432" s="66"/>
      <c r="GE1432" s="66"/>
      <c r="GF1432" s="66"/>
      <c r="GG1432" s="66"/>
      <c r="GH1432" s="66"/>
      <c r="GI1432" s="66"/>
      <c r="GJ1432" s="66"/>
      <c r="GK1432" s="66"/>
      <c r="GL1432" s="66"/>
      <c r="GM1432" s="66"/>
      <c r="GN1432" s="66"/>
      <c r="GO1432" s="66"/>
      <c r="GP1432" s="66"/>
      <c r="GQ1432" s="66"/>
      <c r="GR1432" s="66"/>
      <c r="GS1432" s="66"/>
      <c r="GT1432" s="66"/>
      <c r="GU1432" s="66"/>
      <c r="GV1432" s="66"/>
      <c r="GW1432" s="66"/>
      <c r="GX1432" s="66"/>
      <c r="GY1432" s="66"/>
      <c r="GZ1432" s="66"/>
      <c r="HA1432" s="66"/>
      <c r="HB1432" s="66"/>
      <c r="HC1432" s="66"/>
      <c r="HD1432" s="66"/>
      <c r="HE1432" s="66"/>
      <c r="HF1432" s="66"/>
      <c r="HG1432" s="66"/>
      <c r="HH1432" s="66"/>
      <c r="HI1432" s="66"/>
      <c r="HJ1432" s="66"/>
      <c r="HK1432" s="66"/>
      <c r="HL1432" s="66"/>
      <c r="HM1432" s="66"/>
      <c r="HN1432" s="66"/>
      <c r="HO1432" s="66"/>
      <c r="HP1432" s="66"/>
      <c r="HQ1432" s="66"/>
      <c r="HR1432" s="66"/>
      <c r="HS1432" s="66"/>
      <c r="HT1432" s="66"/>
      <c r="HU1432" s="66"/>
      <c r="HV1432" s="66"/>
      <c r="HW1432" s="66"/>
      <c r="HX1432" s="66"/>
      <c r="HY1432" s="66"/>
      <c r="HZ1432" s="66"/>
      <c r="IA1432" s="66"/>
      <c r="IB1432" s="66"/>
      <c r="IC1432" s="66"/>
      <c r="ID1432" s="66"/>
      <c r="IE1432" s="66"/>
      <c r="IF1432" s="66"/>
      <c r="IG1432" s="66"/>
      <c r="IH1432" s="66"/>
      <c r="II1432" s="66"/>
      <c r="IJ1432" s="66"/>
      <c r="IK1432" s="66"/>
      <c r="IL1432" s="66"/>
      <c r="IM1432" s="66"/>
      <c r="IN1432" s="66"/>
      <c r="IO1432" s="66"/>
      <c r="IP1432" s="66"/>
      <c r="IQ1432" s="66"/>
      <c r="IR1432" s="66"/>
      <c r="IS1432" s="66"/>
      <c r="IT1432" s="66"/>
      <c r="IU1432" s="66"/>
    </row>
    <row r="1433" customFormat="false" ht="13.5" hidden="false" customHeight="false" outlineLevel="0" collapsed="false">
      <c r="A1433" s="43"/>
      <c r="B1433" s="25"/>
      <c r="C1433" s="46"/>
      <c r="D1433" s="64" t="s">
        <v>755</v>
      </c>
      <c r="E1433" s="45"/>
      <c r="F1433" s="46"/>
      <c r="G1433" s="46"/>
      <c r="H1433" s="45"/>
      <c r="I1433" s="65"/>
      <c r="J1433" s="65"/>
      <c r="K1433" s="65"/>
      <c r="L1433" s="65"/>
      <c r="M1433" s="65"/>
      <c r="N1433" s="65"/>
      <c r="O1433" s="66"/>
      <c r="P1433" s="66"/>
      <c r="Q1433" s="66"/>
      <c r="R1433" s="66"/>
      <c r="S1433" s="66"/>
      <c r="T1433" s="66"/>
      <c r="U1433" s="66"/>
      <c r="V1433" s="66"/>
      <c r="W1433" s="66"/>
      <c r="X1433" s="66"/>
      <c r="Y1433" s="66"/>
      <c r="Z1433" s="66"/>
      <c r="AA1433" s="66"/>
      <c r="AB1433" s="66"/>
      <c r="AC1433" s="66"/>
      <c r="AD1433" s="66"/>
      <c r="AE1433" s="66"/>
      <c r="AF1433" s="66"/>
      <c r="AG1433" s="66"/>
      <c r="AH1433" s="66"/>
      <c r="AI1433" s="66"/>
      <c r="AJ1433" s="66"/>
      <c r="AK1433" s="66"/>
      <c r="AL1433" s="66"/>
      <c r="AM1433" s="66"/>
      <c r="AN1433" s="66"/>
      <c r="AO1433" s="66"/>
      <c r="AP1433" s="66"/>
      <c r="AQ1433" s="66"/>
      <c r="AR1433" s="66"/>
      <c r="AS1433" s="66"/>
      <c r="AT1433" s="66"/>
      <c r="AU1433" s="66"/>
      <c r="AV1433" s="66"/>
      <c r="AW1433" s="66"/>
      <c r="AX1433" s="66"/>
      <c r="AY1433" s="66"/>
      <c r="AZ1433" s="66"/>
      <c r="BA1433" s="66"/>
      <c r="BB1433" s="66"/>
      <c r="BC1433" s="66"/>
      <c r="BD1433" s="66"/>
      <c r="BE1433" s="66"/>
      <c r="BF1433" s="66"/>
      <c r="BG1433" s="66"/>
      <c r="BH1433" s="66"/>
      <c r="BI1433" s="66"/>
      <c r="BJ1433" s="66"/>
      <c r="BK1433" s="66"/>
      <c r="BL1433" s="66"/>
      <c r="BM1433" s="66"/>
      <c r="BN1433" s="66"/>
      <c r="BO1433" s="66"/>
      <c r="BP1433" s="66"/>
      <c r="BQ1433" s="66"/>
      <c r="BR1433" s="66"/>
      <c r="BS1433" s="66"/>
      <c r="BT1433" s="66"/>
      <c r="BU1433" s="66"/>
      <c r="BV1433" s="66"/>
      <c r="BW1433" s="66"/>
      <c r="BX1433" s="66"/>
      <c r="BY1433" s="66"/>
      <c r="BZ1433" s="66"/>
      <c r="CA1433" s="66"/>
      <c r="CB1433" s="66"/>
      <c r="CC1433" s="66"/>
      <c r="CD1433" s="66"/>
      <c r="CE1433" s="66"/>
      <c r="CF1433" s="66"/>
      <c r="CG1433" s="66"/>
      <c r="CH1433" s="66"/>
      <c r="CI1433" s="66"/>
      <c r="CJ1433" s="66"/>
      <c r="CK1433" s="66"/>
      <c r="CL1433" s="66"/>
      <c r="CM1433" s="66"/>
      <c r="CN1433" s="66"/>
      <c r="CO1433" s="66"/>
      <c r="CP1433" s="66"/>
      <c r="CQ1433" s="66"/>
      <c r="CR1433" s="66"/>
      <c r="CS1433" s="66"/>
      <c r="CT1433" s="66"/>
      <c r="CU1433" s="66"/>
      <c r="CV1433" s="66"/>
      <c r="CW1433" s="66"/>
      <c r="CX1433" s="66"/>
      <c r="CY1433" s="66"/>
      <c r="CZ1433" s="66"/>
      <c r="DA1433" s="66"/>
      <c r="DB1433" s="66"/>
      <c r="DC1433" s="66"/>
      <c r="DD1433" s="66"/>
      <c r="DE1433" s="66"/>
      <c r="DF1433" s="66"/>
      <c r="DG1433" s="66"/>
      <c r="DH1433" s="66"/>
      <c r="DI1433" s="66"/>
      <c r="DJ1433" s="66"/>
      <c r="DK1433" s="66"/>
      <c r="DL1433" s="66"/>
      <c r="DM1433" s="66"/>
      <c r="DN1433" s="66"/>
      <c r="DO1433" s="66"/>
      <c r="DP1433" s="66"/>
      <c r="DQ1433" s="66"/>
      <c r="DR1433" s="66"/>
      <c r="DS1433" s="66"/>
      <c r="DT1433" s="66"/>
      <c r="DU1433" s="66"/>
      <c r="DV1433" s="66"/>
      <c r="DW1433" s="66"/>
      <c r="DX1433" s="66"/>
      <c r="DY1433" s="66"/>
      <c r="DZ1433" s="66"/>
      <c r="EA1433" s="66"/>
      <c r="EB1433" s="66"/>
      <c r="EC1433" s="66"/>
      <c r="ED1433" s="66"/>
      <c r="EE1433" s="66"/>
      <c r="EF1433" s="66"/>
      <c r="EG1433" s="66"/>
      <c r="EH1433" s="66"/>
      <c r="EI1433" s="66"/>
      <c r="EJ1433" s="66"/>
      <c r="EK1433" s="66"/>
      <c r="EL1433" s="66"/>
      <c r="EM1433" s="66"/>
      <c r="EN1433" s="66"/>
      <c r="EO1433" s="66"/>
      <c r="EP1433" s="66"/>
      <c r="EQ1433" s="66"/>
      <c r="ER1433" s="66"/>
      <c r="ES1433" s="66"/>
      <c r="ET1433" s="66"/>
      <c r="EU1433" s="66"/>
      <c r="EV1433" s="66"/>
      <c r="EW1433" s="66"/>
      <c r="EX1433" s="66"/>
      <c r="EY1433" s="66"/>
      <c r="EZ1433" s="66"/>
      <c r="FA1433" s="66"/>
      <c r="FB1433" s="66"/>
      <c r="FC1433" s="66"/>
      <c r="FD1433" s="66"/>
      <c r="FE1433" s="66"/>
      <c r="FF1433" s="66"/>
      <c r="FG1433" s="66"/>
      <c r="FH1433" s="66"/>
      <c r="FI1433" s="66"/>
      <c r="FJ1433" s="66"/>
      <c r="FK1433" s="66"/>
      <c r="FL1433" s="66"/>
      <c r="FM1433" s="66"/>
      <c r="FN1433" s="66"/>
      <c r="FO1433" s="66"/>
      <c r="FP1433" s="66"/>
      <c r="FQ1433" s="66"/>
      <c r="FR1433" s="66"/>
      <c r="FS1433" s="66"/>
      <c r="FT1433" s="66"/>
      <c r="FU1433" s="66"/>
      <c r="FV1433" s="66"/>
      <c r="FW1433" s="66"/>
      <c r="FX1433" s="66"/>
      <c r="FY1433" s="66"/>
      <c r="FZ1433" s="66"/>
      <c r="GA1433" s="66"/>
      <c r="GB1433" s="66"/>
      <c r="GC1433" s="66"/>
      <c r="GD1433" s="66"/>
      <c r="GE1433" s="66"/>
      <c r="GF1433" s="66"/>
      <c r="GG1433" s="66"/>
      <c r="GH1433" s="66"/>
      <c r="GI1433" s="66"/>
      <c r="GJ1433" s="66"/>
      <c r="GK1433" s="66"/>
      <c r="GL1433" s="66"/>
      <c r="GM1433" s="66"/>
      <c r="GN1433" s="66"/>
      <c r="GO1433" s="66"/>
      <c r="GP1433" s="66"/>
      <c r="GQ1433" s="66"/>
      <c r="GR1433" s="66"/>
      <c r="GS1433" s="66"/>
      <c r="GT1433" s="66"/>
      <c r="GU1433" s="66"/>
      <c r="GV1433" s="66"/>
      <c r="GW1433" s="66"/>
      <c r="GX1433" s="66"/>
      <c r="GY1433" s="66"/>
      <c r="GZ1433" s="66"/>
      <c r="HA1433" s="66"/>
      <c r="HB1433" s="66"/>
      <c r="HC1433" s="66"/>
      <c r="HD1433" s="66"/>
      <c r="HE1433" s="66"/>
      <c r="HF1433" s="66"/>
      <c r="HG1433" s="66"/>
      <c r="HH1433" s="66"/>
      <c r="HI1433" s="66"/>
      <c r="HJ1433" s="66"/>
      <c r="HK1433" s="66"/>
      <c r="HL1433" s="66"/>
      <c r="HM1433" s="66"/>
      <c r="HN1433" s="66"/>
      <c r="HO1433" s="66"/>
      <c r="HP1433" s="66"/>
      <c r="HQ1433" s="66"/>
      <c r="HR1433" s="66"/>
      <c r="HS1433" s="66"/>
      <c r="HT1433" s="66"/>
      <c r="HU1433" s="66"/>
      <c r="HV1433" s="66"/>
      <c r="HW1433" s="66"/>
      <c r="HX1433" s="66"/>
      <c r="HY1433" s="66"/>
      <c r="HZ1433" s="66"/>
      <c r="IA1433" s="66"/>
      <c r="IB1433" s="66"/>
      <c r="IC1433" s="66"/>
      <c r="ID1433" s="66"/>
      <c r="IE1433" s="66"/>
      <c r="IF1433" s="66"/>
      <c r="IG1433" s="66"/>
      <c r="IH1433" s="66"/>
      <c r="II1433" s="66"/>
      <c r="IJ1433" s="66"/>
      <c r="IK1433" s="66"/>
      <c r="IL1433" s="66"/>
      <c r="IM1433" s="66"/>
      <c r="IN1433" s="66"/>
      <c r="IO1433" s="66"/>
      <c r="IP1433" s="66"/>
      <c r="IQ1433" s="66"/>
      <c r="IR1433" s="66"/>
      <c r="IS1433" s="66"/>
      <c r="IT1433" s="66"/>
      <c r="IU1433" s="66"/>
    </row>
    <row r="1434" s="67" customFormat="true" ht="11.25" hidden="false" customHeight="false" outlineLevel="0" collapsed="false">
      <c r="A1434" s="43"/>
      <c r="B1434" s="25"/>
      <c r="C1434" s="46"/>
      <c r="D1434" s="64" t="s">
        <v>756</v>
      </c>
      <c r="E1434" s="45"/>
      <c r="F1434" s="46"/>
      <c r="G1434" s="46"/>
      <c r="H1434" s="45"/>
      <c r="I1434" s="65"/>
      <c r="J1434" s="65"/>
      <c r="K1434" s="65"/>
      <c r="L1434" s="65"/>
      <c r="M1434" s="65"/>
      <c r="N1434" s="65"/>
      <c r="O1434" s="6"/>
      <c r="P1434" s="6"/>
      <c r="Q1434" s="6"/>
      <c r="R1434" s="6"/>
      <c r="S1434" s="6"/>
      <c r="T1434" s="6"/>
      <c r="U1434" s="6"/>
      <c r="V1434" s="6"/>
      <c r="W1434" s="6"/>
      <c r="X1434" s="6"/>
      <c r="Y1434" s="6"/>
      <c r="Z1434" s="6"/>
      <c r="AA1434" s="6"/>
      <c r="AB1434" s="6"/>
      <c r="AC1434" s="6"/>
      <c r="AD1434" s="6"/>
      <c r="AE1434" s="6"/>
      <c r="AF1434" s="6"/>
      <c r="AG1434" s="6"/>
      <c r="AH1434" s="6"/>
      <c r="AI1434" s="6"/>
      <c r="AJ1434" s="6"/>
      <c r="AK1434" s="6"/>
      <c r="AL1434" s="6"/>
      <c r="AM1434" s="6"/>
      <c r="AN1434" s="6"/>
      <c r="AO1434" s="6"/>
      <c r="AP1434" s="6"/>
      <c r="AQ1434" s="6"/>
      <c r="AR1434" s="6"/>
      <c r="AS1434" s="6"/>
      <c r="AT1434" s="6"/>
      <c r="AU1434" s="6"/>
      <c r="AV1434" s="6"/>
      <c r="AW1434" s="6"/>
      <c r="AX1434" s="6"/>
      <c r="AY1434" s="6"/>
      <c r="AZ1434" s="6"/>
      <c r="BA1434" s="6"/>
      <c r="BB1434" s="6"/>
      <c r="BC1434" s="6"/>
      <c r="BD1434" s="6"/>
      <c r="BE1434" s="6"/>
      <c r="BF1434" s="6"/>
      <c r="BG1434" s="6"/>
      <c r="BH1434" s="6"/>
      <c r="BI1434" s="6"/>
      <c r="BJ1434" s="6"/>
      <c r="BK1434" s="6"/>
      <c r="BL1434" s="6"/>
      <c r="BM1434" s="6"/>
      <c r="BN1434" s="6"/>
      <c r="BO1434" s="6"/>
      <c r="BP1434" s="6"/>
      <c r="BQ1434" s="6"/>
      <c r="BR1434" s="6"/>
      <c r="BS1434" s="6"/>
      <c r="BT1434" s="6"/>
      <c r="BU1434" s="6"/>
      <c r="BV1434" s="6"/>
      <c r="BW1434" s="6"/>
      <c r="BX1434" s="6"/>
      <c r="BY1434" s="6"/>
      <c r="BZ1434" s="6"/>
      <c r="CA1434" s="6"/>
      <c r="CB1434" s="6"/>
      <c r="CC1434" s="6"/>
      <c r="CD1434" s="6"/>
      <c r="CE1434" s="6"/>
      <c r="CF1434" s="6"/>
      <c r="CG1434" s="6"/>
      <c r="CH1434" s="6"/>
      <c r="CI1434" s="6"/>
      <c r="CJ1434" s="6"/>
      <c r="CK1434" s="6"/>
      <c r="CL1434" s="6"/>
      <c r="CM1434" s="6"/>
      <c r="CN1434" s="6"/>
      <c r="CO1434" s="6"/>
      <c r="CP1434" s="6"/>
      <c r="CQ1434" s="6"/>
      <c r="CR1434" s="6"/>
      <c r="CS1434" s="6"/>
      <c r="CT1434" s="6"/>
      <c r="CU1434" s="6"/>
      <c r="CV1434" s="6"/>
      <c r="CW1434" s="6"/>
      <c r="CX1434" s="6"/>
      <c r="CY1434" s="6"/>
      <c r="CZ1434" s="6"/>
      <c r="DA1434" s="6"/>
      <c r="DB1434" s="6"/>
      <c r="DC1434" s="6"/>
      <c r="DD1434" s="6"/>
      <c r="DE1434" s="6"/>
      <c r="DF1434" s="6"/>
      <c r="DG1434" s="6"/>
      <c r="DH1434" s="6"/>
      <c r="DI1434" s="6"/>
      <c r="DJ1434" s="6"/>
      <c r="DK1434" s="6"/>
      <c r="DL1434" s="6"/>
      <c r="DM1434" s="6"/>
      <c r="DN1434" s="6"/>
      <c r="DO1434" s="6"/>
      <c r="DP1434" s="6"/>
      <c r="DQ1434" s="6"/>
      <c r="DR1434" s="6"/>
      <c r="DS1434" s="6"/>
      <c r="DT1434" s="6"/>
      <c r="DU1434" s="6"/>
      <c r="DV1434" s="6"/>
      <c r="DW1434" s="6"/>
      <c r="DX1434" s="6"/>
      <c r="DY1434" s="6"/>
      <c r="DZ1434" s="6"/>
      <c r="EA1434" s="6"/>
      <c r="EB1434" s="6"/>
      <c r="EC1434" s="6"/>
      <c r="ED1434" s="6"/>
      <c r="EE1434" s="6"/>
      <c r="EF1434" s="6"/>
      <c r="EG1434" s="6"/>
      <c r="EH1434" s="6"/>
      <c r="EI1434" s="6"/>
      <c r="EJ1434" s="6"/>
      <c r="EK1434" s="6"/>
      <c r="EL1434" s="6"/>
      <c r="EM1434" s="6"/>
      <c r="EN1434" s="6"/>
      <c r="EO1434" s="6"/>
      <c r="EP1434" s="6"/>
      <c r="EQ1434" s="6"/>
      <c r="ER1434" s="6"/>
      <c r="ES1434" s="6"/>
      <c r="ET1434" s="6"/>
      <c r="EU1434" s="6"/>
      <c r="EV1434" s="6"/>
      <c r="EW1434" s="6"/>
      <c r="EX1434" s="6"/>
      <c r="EY1434" s="6"/>
      <c r="EZ1434" s="6"/>
      <c r="FA1434" s="6"/>
      <c r="FB1434" s="6"/>
      <c r="FC1434" s="6"/>
      <c r="FD1434" s="6"/>
      <c r="FE1434" s="6"/>
      <c r="FF1434" s="6"/>
      <c r="FG1434" s="6"/>
      <c r="FH1434" s="6"/>
      <c r="FI1434" s="6"/>
      <c r="FJ1434" s="6"/>
      <c r="FK1434" s="6"/>
      <c r="FL1434" s="6"/>
      <c r="FM1434" s="6"/>
      <c r="FN1434" s="6"/>
      <c r="FO1434" s="6"/>
      <c r="FP1434" s="6"/>
      <c r="FQ1434" s="6"/>
      <c r="FR1434" s="6"/>
      <c r="FS1434" s="6"/>
      <c r="FT1434" s="6"/>
      <c r="FU1434" s="6"/>
      <c r="FV1434" s="6"/>
      <c r="FW1434" s="6"/>
      <c r="FX1434" s="6"/>
      <c r="FY1434" s="6"/>
      <c r="FZ1434" s="6"/>
      <c r="GA1434" s="6"/>
      <c r="GB1434" s="6"/>
      <c r="GC1434" s="6"/>
      <c r="GD1434" s="6"/>
      <c r="GE1434" s="6"/>
      <c r="GF1434" s="6"/>
      <c r="GG1434" s="6"/>
      <c r="GH1434" s="6"/>
      <c r="GI1434" s="6"/>
      <c r="GJ1434" s="6"/>
      <c r="GK1434" s="6"/>
      <c r="GL1434" s="6"/>
      <c r="GM1434" s="6"/>
      <c r="GN1434" s="6"/>
      <c r="GO1434" s="6"/>
      <c r="GP1434" s="6"/>
      <c r="GQ1434" s="6"/>
      <c r="GR1434" s="6"/>
      <c r="GS1434" s="6"/>
      <c r="GT1434" s="6"/>
      <c r="GU1434" s="6"/>
      <c r="GV1434" s="6"/>
      <c r="GW1434" s="6"/>
      <c r="GX1434" s="6"/>
      <c r="GY1434" s="6"/>
      <c r="GZ1434" s="6"/>
      <c r="HA1434" s="6"/>
      <c r="HB1434" s="6"/>
      <c r="HC1434" s="6"/>
      <c r="HD1434" s="6"/>
      <c r="HE1434" s="6"/>
      <c r="HF1434" s="6"/>
      <c r="HG1434" s="6"/>
      <c r="HH1434" s="6"/>
      <c r="HI1434" s="6"/>
      <c r="HJ1434" s="6"/>
      <c r="HK1434" s="6"/>
      <c r="HL1434" s="6"/>
      <c r="HM1434" s="6"/>
      <c r="HN1434" s="6"/>
      <c r="HO1434" s="6"/>
      <c r="HP1434" s="6"/>
      <c r="HQ1434" s="6"/>
      <c r="HR1434" s="6"/>
      <c r="HS1434" s="6"/>
      <c r="HT1434" s="6"/>
      <c r="HU1434" s="6"/>
      <c r="HV1434" s="6"/>
      <c r="HW1434" s="6"/>
      <c r="HX1434" s="6"/>
      <c r="HY1434" s="6"/>
      <c r="HZ1434" s="6"/>
      <c r="IA1434" s="6"/>
      <c r="IB1434" s="6"/>
      <c r="IC1434" s="6"/>
      <c r="ID1434" s="6"/>
      <c r="IE1434" s="6"/>
      <c r="IF1434" s="6"/>
      <c r="IG1434" s="6"/>
      <c r="IH1434" s="6"/>
      <c r="II1434" s="6"/>
      <c r="IJ1434" s="6"/>
      <c r="IK1434" s="6"/>
      <c r="IL1434" s="6"/>
      <c r="IM1434" s="6"/>
      <c r="IN1434" s="6"/>
      <c r="IO1434" s="6"/>
      <c r="IP1434" s="6"/>
      <c r="IQ1434" s="6"/>
      <c r="IR1434" s="6"/>
      <c r="IS1434" s="6"/>
      <c r="IT1434" s="6"/>
      <c r="IU1434" s="6"/>
    </row>
    <row r="1435" customFormat="false" ht="13.5" hidden="false" customHeight="true" outlineLevel="0" collapsed="false">
      <c r="A1435" s="43" t="s">
        <v>763</v>
      </c>
      <c r="B1435" s="25" t="s">
        <v>750</v>
      </c>
      <c r="C1435" s="46" t="s">
        <v>764</v>
      </c>
      <c r="D1435" s="64" t="s">
        <v>20</v>
      </c>
      <c r="E1435" s="45" t="s">
        <v>765</v>
      </c>
      <c r="F1435" s="46" t="s">
        <v>22</v>
      </c>
      <c r="G1435" s="46" t="s">
        <v>23</v>
      </c>
      <c r="H1435" s="45" t="s">
        <v>24</v>
      </c>
      <c r="I1435" s="65" t="s">
        <v>25</v>
      </c>
      <c r="J1435" s="65"/>
      <c r="K1435" s="65" t="s">
        <v>25</v>
      </c>
      <c r="L1435" s="65"/>
      <c r="M1435" s="65" t="s">
        <v>25</v>
      </c>
      <c r="N1435" s="65"/>
      <c r="O1435" s="66"/>
      <c r="P1435" s="66"/>
      <c r="Q1435" s="66"/>
      <c r="R1435" s="66"/>
      <c r="S1435" s="66"/>
      <c r="T1435" s="66"/>
      <c r="U1435" s="66"/>
      <c r="V1435" s="66"/>
      <c r="W1435" s="66"/>
      <c r="X1435" s="66"/>
      <c r="Y1435" s="66"/>
      <c r="Z1435" s="66"/>
      <c r="AA1435" s="66"/>
      <c r="AB1435" s="66"/>
      <c r="AC1435" s="66"/>
      <c r="AD1435" s="66"/>
      <c r="AE1435" s="66"/>
      <c r="AF1435" s="66"/>
      <c r="AG1435" s="66"/>
      <c r="AH1435" s="66"/>
      <c r="AI1435" s="66"/>
      <c r="AJ1435" s="66"/>
      <c r="AK1435" s="66"/>
      <c r="AL1435" s="66"/>
      <c r="AM1435" s="66"/>
      <c r="AN1435" s="66"/>
      <c r="AO1435" s="66"/>
      <c r="AP1435" s="66"/>
      <c r="AQ1435" s="66"/>
      <c r="AR1435" s="66"/>
      <c r="AS1435" s="66"/>
      <c r="AT1435" s="66"/>
      <c r="AU1435" s="66"/>
      <c r="AV1435" s="66"/>
      <c r="AW1435" s="66"/>
      <c r="AX1435" s="66"/>
      <c r="AY1435" s="66"/>
      <c r="AZ1435" s="66"/>
      <c r="BA1435" s="66"/>
      <c r="BB1435" s="66"/>
      <c r="BC1435" s="66"/>
      <c r="BD1435" s="66"/>
      <c r="BE1435" s="66"/>
      <c r="BF1435" s="66"/>
      <c r="BG1435" s="66"/>
      <c r="BH1435" s="66"/>
      <c r="BI1435" s="66"/>
      <c r="BJ1435" s="66"/>
      <c r="BK1435" s="66"/>
      <c r="BL1435" s="66"/>
      <c r="BM1435" s="66"/>
      <c r="BN1435" s="66"/>
      <c r="BO1435" s="66"/>
      <c r="BP1435" s="66"/>
      <c r="BQ1435" s="66"/>
      <c r="BR1435" s="66"/>
      <c r="BS1435" s="66"/>
      <c r="BT1435" s="66"/>
      <c r="BU1435" s="66"/>
      <c r="BV1435" s="66"/>
      <c r="BW1435" s="66"/>
      <c r="BX1435" s="66"/>
      <c r="BY1435" s="66"/>
      <c r="BZ1435" s="66"/>
      <c r="CA1435" s="66"/>
      <c r="CB1435" s="66"/>
      <c r="CC1435" s="66"/>
      <c r="CD1435" s="66"/>
      <c r="CE1435" s="66"/>
      <c r="CF1435" s="66"/>
      <c r="CG1435" s="66"/>
      <c r="CH1435" s="66"/>
      <c r="CI1435" s="66"/>
      <c r="CJ1435" s="66"/>
      <c r="CK1435" s="66"/>
      <c r="CL1435" s="66"/>
      <c r="CM1435" s="66"/>
      <c r="CN1435" s="66"/>
      <c r="CO1435" s="66"/>
      <c r="CP1435" s="66"/>
      <c r="CQ1435" s="66"/>
      <c r="CR1435" s="66"/>
      <c r="CS1435" s="66"/>
      <c r="CT1435" s="66"/>
      <c r="CU1435" s="66"/>
      <c r="CV1435" s="66"/>
      <c r="CW1435" s="66"/>
      <c r="CX1435" s="66"/>
      <c r="CY1435" s="66"/>
      <c r="CZ1435" s="66"/>
      <c r="DA1435" s="66"/>
      <c r="DB1435" s="66"/>
      <c r="DC1435" s="66"/>
      <c r="DD1435" s="66"/>
      <c r="DE1435" s="66"/>
      <c r="DF1435" s="66"/>
      <c r="DG1435" s="66"/>
      <c r="DH1435" s="66"/>
      <c r="DI1435" s="66"/>
      <c r="DJ1435" s="66"/>
      <c r="DK1435" s="66"/>
      <c r="DL1435" s="66"/>
      <c r="DM1435" s="66"/>
      <c r="DN1435" s="66"/>
      <c r="DO1435" s="66"/>
      <c r="DP1435" s="66"/>
      <c r="DQ1435" s="66"/>
      <c r="DR1435" s="66"/>
      <c r="DS1435" s="66"/>
      <c r="DT1435" s="66"/>
      <c r="DU1435" s="66"/>
      <c r="DV1435" s="66"/>
      <c r="DW1435" s="66"/>
      <c r="DX1435" s="66"/>
      <c r="DY1435" s="66"/>
      <c r="DZ1435" s="66"/>
      <c r="EA1435" s="66"/>
      <c r="EB1435" s="66"/>
      <c r="EC1435" s="66"/>
      <c r="ED1435" s="66"/>
      <c r="EE1435" s="66"/>
      <c r="EF1435" s="66"/>
      <c r="EG1435" s="66"/>
      <c r="EH1435" s="66"/>
      <c r="EI1435" s="66"/>
      <c r="EJ1435" s="66"/>
      <c r="EK1435" s="66"/>
      <c r="EL1435" s="66"/>
      <c r="EM1435" s="66"/>
      <c r="EN1435" s="66"/>
      <c r="EO1435" s="66"/>
      <c r="EP1435" s="66"/>
      <c r="EQ1435" s="66"/>
      <c r="ER1435" s="66"/>
      <c r="ES1435" s="66"/>
      <c r="ET1435" s="66"/>
      <c r="EU1435" s="66"/>
      <c r="EV1435" s="66"/>
      <c r="EW1435" s="66"/>
      <c r="EX1435" s="66"/>
      <c r="EY1435" s="66"/>
      <c r="EZ1435" s="66"/>
      <c r="FA1435" s="66"/>
      <c r="FB1435" s="66"/>
      <c r="FC1435" s="66"/>
      <c r="FD1435" s="66"/>
      <c r="FE1435" s="66"/>
      <c r="FF1435" s="66"/>
      <c r="FG1435" s="66"/>
      <c r="FH1435" s="66"/>
      <c r="FI1435" s="66"/>
      <c r="FJ1435" s="66"/>
      <c r="FK1435" s="66"/>
      <c r="FL1435" s="66"/>
      <c r="FM1435" s="66"/>
      <c r="FN1435" s="66"/>
      <c r="FO1435" s="66"/>
      <c r="FP1435" s="66"/>
      <c r="FQ1435" s="66"/>
      <c r="FR1435" s="66"/>
      <c r="FS1435" s="66"/>
      <c r="FT1435" s="66"/>
      <c r="FU1435" s="66"/>
      <c r="FV1435" s="66"/>
      <c r="FW1435" s="66"/>
      <c r="FX1435" s="66"/>
      <c r="FY1435" s="66"/>
      <c r="FZ1435" s="66"/>
      <c r="GA1435" s="66"/>
      <c r="GB1435" s="66"/>
      <c r="GC1435" s="66"/>
      <c r="GD1435" s="66"/>
      <c r="GE1435" s="66"/>
      <c r="GF1435" s="66"/>
      <c r="GG1435" s="66"/>
      <c r="GH1435" s="66"/>
      <c r="GI1435" s="66"/>
      <c r="GJ1435" s="66"/>
      <c r="GK1435" s="66"/>
      <c r="GL1435" s="66"/>
      <c r="GM1435" s="66"/>
      <c r="GN1435" s="66"/>
      <c r="GO1435" s="66"/>
      <c r="GP1435" s="66"/>
      <c r="GQ1435" s="66"/>
      <c r="GR1435" s="66"/>
      <c r="GS1435" s="66"/>
      <c r="GT1435" s="66"/>
      <c r="GU1435" s="66"/>
      <c r="GV1435" s="66"/>
      <c r="GW1435" s="66"/>
      <c r="GX1435" s="66"/>
      <c r="GY1435" s="66"/>
      <c r="GZ1435" s="66"/>
      <c r="HA1435" s="66"/>
      <c r="HB1435" s="66"/>
      <c r="HC1435" s="66"/>
      <c r="HD1435" s="66"/>
      <c r="HE1435" s="66"/>
      <c r="HF1435" s="66"/>
      <c r="HG1435" s="66"/>
      <c r="HH1435" s="66"/>
      <c r="HI1435" s="66"/>
      <c r="HJ1435" s="66"/>
      <c r="HK1435" s="66"/>
      <c r="HL1435" s="66"/>
      <c r="HM1435" s="66"/>
      <c r="HN1435" s="66"/>
      <c r="HO1435" s="66"/>
      <c r="HP1435" s="66"/>
      <c r="HQ1435" s="66"/>
      <c r="HR1435" s="66"/>
      <c r="HS1435" s="66"/>
      <c r="HT1435" s="66"/>
      <c r="HU1435" s="66"/>
      <c r="HV1435" s="66"/>
      <c r="HW1435" s="66"/>
      <c r="HX1435" s="66"/>
      <c r="HY1435" s="66"/>
      <c r="HZ1435" s="66"/>
      <c r="IA1435" s="66"/>
      <c r="IB1435" s="66"/>
      <c r="IC1435" s="66"/>
      <c r="ID1435" s="66"/>
      <c r="IE1435" s="66"/>
      <c r="IF1435" s="66"/>
      <c r="IG1435" s="66"/>
      <c r="IH1435" s="66"/>
      <c r="II1435" s="66"/>
      <c r="IJ1435" s="66"/>
      <c r="IK1435" s="66"/>
      <c r="IL1435" s="66"/>
      <c r="IM1435" s="66"/>
      <c r="IN1435" s="66"/>
      <c r="IO1435" s="66"/>
      <c r="IP1435" s="66"/>
      <c r="IQ1435" s="66"/>
      <c r="IR1435" s="66"/>
      <c r="IS1435" s="66"/>
      <c r="IT1435" s="66"/>
      <c r="IU1435" s="66"/>
    </row>
    <row r="1436" customFormat="false" ht="13.5" hidden="false" customHeight="false" outlineLevel="0" collapsed="false">
      <c r="A1436" s="43"/>
      <c r="B1436" s="25"/>
      <c r="C1436" s="46"/>
      <c r="D1436" s="64" t="s">
        <v>753</v>
      </c>
      <c r="E1436" s="45"/>
      <c r="F1436" s="46"/>
      <c r="G1436" s="46"/>
      <c r="H1436" s="45"/>
      <c r="I1436" s="65"/>
      <c r="J1436" s="65"/>
      <c r="K1436" s="65"/>
      <c r="L1436" s="65"/>
      <c r="M1436" s="65"/>
      <c r="N1436" s="65"/>
      <c r="O1436" s="66"/>
      <c r="P1436" s="66"/>
      <c r="Q1436" s="66"/>
      <c r="R1436" s="66"/>
      <c r="S1436" s="66"/>
      <c r="T1436" s="66"/>
      <c r="U1436" s="66"/>
      <c r="V1436" s="66"/>
      <c r="W1436" s="66"/>
      <c r="X1436" s="66"/>
      <c r="Y1436" s="66"/>
      <c r="Z1436" s="66"/>
      <c r="AA1436" s="66"/>
      <c r="AB1436" s="66"/>
      <c r="AC1436" s="66"/>
      <c r="AD1436" s="66"/>
      <c r="AE1436" s="66"/>
      <c r="AF1436" s="66"/>
      <c r="AG1436" s="66"/>
      <c r="AH1436" s="66"/>
      <c r="AI1436" s="66"/>
      <c r="AJ1436" s="66"/>
      <c r="AK1436" s="66"/>
      <c r="AL1436" s="66"/>
      <c r="AM1436" s="66"/>
      <c r="AN1436" s="66"/>
      <c r="AO1436" s="66"/>
      <c r="AP1436" s="66"/>
      <c r="AQ1436" s="66"/>
      <c r="AR1436" s="66"/>
      <c r="AS1436" s="66"/>
      <c r="AT1436" s="66"/>
      <c r="AU1436" s="66"/>
      <c r="AV1436" s="66"/>
      <c r="AW1436" s="66"/>
      <c r="AX1436" s="66"/>
      <c r="AY1436" s="66"/>
      <c r="AZ1436" s="66"/>
      <c r="BA1436" s="66"/>
      <c r="BB1436" s="66"/>
      <c r="BC1436" s="66"/>
      <c r="BD1436" s="66"/>
      <c r="BE1436" s="66"/>
      <c r="BF1436" s="66"/>
      <c r="BG1436" s="66"/>
      <c r="BH1436" s="66"/>
      <c r="BI1436" s="66"/>
      <c r="BJ1436" s="66"/>
      <c r="BK1436" s="66"/>
      <c r="BL1436" s="66"/>
      <c r="BM1436" s="66"/>
      <c r="BN1436" s="66"/>
      <c r="BO1436" s="66"/>
      <c r="BP1436" s="66"/>
      <c r="BQ1436" s="66"/>
      <c r="BR1436" s="66"/>
      <c r="BS1436" s="66"/>
      <c r="BT1436" s="66"/>
      <c r="BU1436" s="66"/>
      <c r="BV1436" s="66"/>
      <c r="BW1436" s="66"/>
      <c r="BX1436" s="66"/>
      <c r="BY1436" s="66"/>
      <c r="BZ1436" s="66"/>
      <c r="CA1436" s="66"/>
      <c r="CB1436" s="66"/>
      <c r="CC1436" s="66"/>
      <c r="CD1436" s="66"/>
      <c r="CE1436" s="66"/>
      <c r="CF1436" s="66"/>
      <c r="CG1436" s="66"/>
      <c r="CH1436" s="66"/>
      <c r="CI1436" s="66"/>
      <c r="CJ1436" s="66"/>
      <c r="CK1436" s="66"/>
      <c r="CL1436" s="66"/>
      <c r="CM1436" s="66"/>
      <c r="CN1436" s="66"/>
      <c r="CO1436" s="66"/>
      <c r="CP1436" s="66"/>
      <c r="CQ1436" s="66"/>
      <c r="CR1436" s="66"/>
      <c r="CS1436" s="66"/>
      <c r="CT1436" s="66"/>
      <c r="CU1436" s="66"/>
      <c r="CV1436" s="66"/>
      <c r="CW1436" s="66"/>
      <c r="CX1436" s="66"/>
      <c r="CY1436" s="66"/>
      <c r="CZ1436" s="66"/>
      <c r="DA1436" s="66"/>
      <c r="DB1436" s="66"/>
      <c r="DC1436" s="66"/>
      <c r="DD1436" s="66"/>
      <c r="DE1436" s="66"/>
      <c r="DF1436" s="66"/>
      <c r="DG1436" s="66"/>
      <c r="DH1436" s="66"/>
      <c r="DI1436" s="66"/>
      <c r="DJ1436" s="66"/>
      <c r="DK1436" s="66"/>
      <c r="DL1436" s="66"/>
      <c r="DM1436" s="66"/>
      <c r="DN1436" s="66"/>
      <c r="DO1436" s="66"/>
      <c r="DP1436" s="66"/>
      <c r="DQ1436" s="66"/>
      <c r="DR1436" s="66"/>
      <c r="DS1436" s="66"/>
      <c r="DT1436" s="66"/>
      <c r="DU1436" s="66"/>
      <c r="DV1436" s="66"/>
      <c r="DW1436" s="66"/>
      <c r="DX1436" s="66"/>
      <c r="DY1436" s="66"/>
      <c r="DZ1436" s="66"/>
      <c r="EA1436" s="66"/>
      <c r="EB1436" s="66"/>
      <c r="EC1436" s="66"/>
      <c r="ED1436" s="66"/>
      <c r="EE1436" s="66"/>
      <c r="EF1436" s="66"/>
      <c r="EG1436" s="66"/>
      <c r="EH1436" s="66"/>
      <c r="EI1436" s="66"/>
      <c r="EJ1436" s="66"/>
      <c r="EK1436" s="66"/>
      <c r="EL1436" s="66"/>
      <c r="EM1436" s="66"/>
      <c r="EN1436" s="66"/>
      <c r="EO1436" s="66"/>
      <c r="EP1436" s="66"/>
      <c r="EQ1436" s="66"/>
      <c r="ER1436" s="66"/>
      <c r="ES1436" s="66"/>
      <c r="ET1436" s="66"/>
      <c r="EU1436" s="66"/>
      <c r="EV1436" s="66"/>
      <c r="EW1436" s="66"/>
      <c r="EX1436" s="66"/>
      <c r="EY1436" s="66"/>
      <c r="EZ1436" s="66"/>
      <c r="FA1436" s="66"/>
      <c r="FB1436" s="66"/>
      <c r="FC1436" s="66"/>
      <c r="FD1436" s="66"/>
      <c r="FE1436" s="66"/>
      <c r="FF1436" s="66"/>
      <c r="FG1436" s="66"/>
      <c r="FH1436" s="66"/>
      <c r="FI1436" s="66"/>
      <c r="FJ1436" s="66"/>
      <c r="FK1436" s="66"/>
      <c r="FL1436" s="66"/>
      <c r="FM1436" s="66"/>
      <c r="FN1436" s="66"/>
      <c r="FO1436" s="66"/>
      <c r="FP1436" s="66"/>
      <c r="FQ1436" s="66"/>
      <c r="FR1436" s="66"/>
      <c r="FS1436" s="66"/>
      <c r="FT1436" s="66"/>
      <c r="FU1436" s="66"/>
      <c r="FV1436" s="66"/>
      <c r="FW1436" s="66"/>
      <c r="FX1436" s="66"/>
      <c r="FY1436" s="66"/>
      <c r="FZ1436" s="66"/>
      <c r="GA1436" s="66"/>
      <c r="GB1436" s="66"/>
      <c r="GC1436" s="66"/>
      <c r="GD1436" s="66"/>
      <c r="GE1436" s="66"/>
      <c r="GF1436" s="66"/>
      <c r="GG1436" s="66"/>
      <c r="GH1436" s="66"/>
      <c r="GI1436" s="66"/>
      <c r="GJ1436" s="66"/>
      <c r="GK1436" s="66"/>
      <c r="GL1436" s="66"/>
      <c r="GM1436" s="66"/>
      <c r="GN1436" s="66"/>
      <c r="GO1436" s="66"/>
      <c r="GP1436" s="66"/>
      <c r="GQ1436" s="66"/>
      <c r="GR1436" s="66"/>
      <c r="GS1436" s="66"/>
      <c r="GT1436" s="66"/>
      <c r="GU1436" s="66"/>
      <c r="GV1436" s="66"/>
      <c r="GW1436" s="66"/>
      <c r="GX1436" s="66"/>
      <c r="GY1436" s="66"/>
      <c r="GZ1436" s="66"/>
      <c r="HA1436" s="66"/>
      <c r="HB1436" s="66"/>
      <c r="HC1436" s="66"/>
      <c r="HD1436" s="66"/>
      <c r="HE1436" s="66"/>
      <c r="HF1436" s="66"/>
      <c r="HG1436" s="66"/>
      <c r="HH1436" s="66"/>
      <c r="HI1436" s="66"/>
      <c r="HJ1436" s="66"/>
      <c r="HK1436" s="66"/>
      <c r="HL1436" s="66"/>
      <c r="HM1436" s="66"/>
      <c r="HN1436" s="66"/>
      <c r="HO1436" s="66"/>
      <c r="HP1436" s="66"/>
      <c r="HQ1436" s="66"/>
      <c r="HR1436" s="66"/>
      <c r="HS1436" s="66"/>
      <c r="HT1436" s="66"/>
      <c r="HU1436" s="66"/>
      <c r="HV1436" s="66"/>
      <c r="HW1436" s="66"/>
      <c r="HX1436" s="66"/>
      <c r="HY1436" s="66"/>
      <c r="HZ1436" s="66"/>
      <c r="IA1436" s="66"/>
      <c r="IB1436" s="66"/>
      <c r="IC1436" s="66"/>
      <c r="ID1436" s="66"/>
      <c r="IE1436" s="66"/>
      <c r="IF1436" s="66"/>
      <c r="IG1436" s="66"/>
      <c r="IH1436" s="66"/>
      <c r="II1436" s="66"/>
      <c r="IJ1436" s="66"/>
      <c r="IK1436" s="66"/>
      <c r="IL1436" s="66"/>
      <c r="IM1436" s="66"/>
      <c r="IN1436" s="66"/>
      <c r="IO1436" s="66"/>
      <c r="IP1436" s="66"/>
      <c r="IQ1436" s="66"/>
      <c r="IR1436" s="66"/>
      <c r="IS1436" s="66"/>
      <c r="IT1436" s="66"/>
      <c r="IU1436" s="66"/>
    </row>
    <row r="1437" customFormat="false" ht="13.5" hidden="false" customHeight="false" outlineLevel="0" collapsed="false">
      <c r="A1437" s="43"/>
      <c r="B1437" s="25"/>
      <c r="C1437" s="46"/>
      <c r="D1437" s="64" t="s">
        <v>754</v>
      </c>
      <c r="E1437" s="45"/>
      <c r="F1437" s="46"/>
      <c r="G1437" s="46"/>
      <c r="H1437" s="45"/>
      <c r="I1437" s="65"/>
      <c r="J1437" s="65"/>
      <c r="K1437" s="65"/>
      <c r="L1437" s="65"/>
      <c r="M1437" s="65"/>
      <c r="N1437" s="65"/>
      <c r="O1437" s="66"/>
      <c r="P1437" s="66"/>
      <c r="Q1437" s="66"/>
      <c r="R1437" s="66"/>
      <c r="S1437" s="66"/>
      <c r="T1437" s="66"/>
      <c r="U1437" s="66"/>
      <c r="V1437" s="66"/>
      <c r="W1437" s="66"/>
      <c r="X1437" s="66"/>
      <c r="Y1437" s="66"/>
      <c r="Z1437" s="66"/>
      <c r="AA1437" s="66"/>
      <c r="AB1437" s="66"/>
      <c r="AC1437" s="66"/>
      <c r="AD1437" s="66"/>
      <c r="AE1437" s="66"/>
      <c r="AF1437" s="66"/>
      <c r="AG1437" s="66"/>
      <c r="AH1437" s="66"/>
      <c r="AI1437" s="66"/>
      <c r="AJ1437" s="66"/>
      <c r="AK1437" s="66"/>
      <c r="AL1437" s="66"/>
      <c r="AM1437" s="66"/>
      <c r="AN1437" s="66"/>
      <c r="AO1437" s="66"/>
      <c r="AP1437" s="66"/>
      <c r="AQ1437" s="66"/>
      <c r="AR1437" s="66"/>
      <c r="AS1437" s="66"/>
      <c r="AT1437" s="66"/>
      <c r="AU1437" s="66"/>
      <c r="AV1437" s="66"/>
      <c r="AW1437" s="66"/>
      <c r="AX1437" s="66"/>
      <c r="AY1437" s="66"/>
      <c r="AZ1437" s="66"/>
      <c r="BA1437" s="66"/>
      <c r="BB1437" s="66"/>
      <c r="BC1437" s="66"/>
      <c r="BD1437" s="66"/>
      <c r="BE1437" s="66"/>
      <c r="BF1437" s="66"/>
      <c r="BG1437" s="66"/>
      <c r="BH1437" s="66"/>
      <c r="BI1437" s="66"/>
      <c r="BJ1437" s="66"/>
      <c r="BK1437" s="66"/>
      <c r="BL1437" s="66"/>
      <c r="BM1437" s="66"/>
      <c r="BN1437" s="66"/>
      <c r="BO1437" s="66"/>
      <c r="BP1437" s="66"/>
      <c r="BQ1437" s="66"/>
      <c r="BR1437" s="66"/>
      <c r="BS1437" s="66"/>
      <c r="BT1437" s="66"/>
      <c r="BU1437" s="66"/>
      <c r="BV1437" s="66"/>
      <c r="BW1437" s="66"/>
      <c r="BX1437" s="66"/>
      <c r="BY1437" s="66"/>
      <c r="BZ1437" s="66"/>
      <c r="CA1437" s="66"/>
      <c r="CB1437" s="66"/>
      <c r="CC1437" s="66"/>
      <c r="CD1437" s="66"/>
      <c r="CE1437" s="66"/>
      <c r="CF1437" s="66"/>
      <c r="CG1437" s="66"/>
      <c r="CH1437" s="66"/>
      <c r="CI1437" s="66"/>
      <c r="CJ1437" s="66"/>
      <c r="CK1437" s="66"/>
      <c r="CL1437" s="66"/>
      <c r="CM1437" s="66"/>
      <c r="CN1437" s="66"/>
      <c r="CO1437" s="66"/>
      <c r="CP1437" s="66"/>
      <c r="CQ1437" s="66"/>
      <c r="CR1437" s="66"/>
      <c r="CS1437" s="66"/>
      <c r="CT1437" s="66"/>
      <c r="CU1437" s="66"/>
      <c r="CV1437" s="66"/>
      <c r="CW1437" s="66"/>
      <c r="CX1437" s="66"/>
      <c r="CY1437" s="66"/>
      <c r="CZ1437" s="66"/>
      <c r="DA1437" s="66"/>
      <c r="DB1437" s="66"/>
      <c r="DC1437" s="66"/>
      <c r="DD1437" s="66"/>
      <c r="DE1437" s="66"/>
      <c r="DF1437" s="66"/>
      <c r="DG1437" s="66"/>
      <c r="DH1437" s="66"/>
      <c r="DI1437" s="66"/>
      <c r="DJ1437" s="66"/>
      <c r="DK1437" s="66"/>
      <c r="DL1437" s="66"/>
      <c r="DM1437" s="66"/>
      <c r="DN1437" s="66"/>
      <c r="DO1437" s="66"/>
      <c r="DP1437" s="66"/>
      <c r="DQ1437" s="66"/>
      <c r="DR1437" s="66"/>
      <c r="DS1437" s="66"/>
      <c r="DT1437" s="66"/>
      <c r="DU1437" s="66"/>
      <c r="DV1437" s="66"/>
      <c r="DW1437" s="66"/>
      <c r="DX1437" s="66"/>
      <c r="DY1437" s="66"/>
      <c r="DZ1437" s="66"/>
      <c r="EA1437" s="66"/>
      <c r="EB1437" s="66"/>
      <c r="EC1437" s="66"/>
      <c r="ED1437" s="66"/>
      <c r="EE1437" s="66"/>
      <c r="EF1437" s="66"/>
      <c r="EG1437" s="66"/>
      <c r="EH1437" s="66"/>
      <c r="EI1437" s="66"/>
      <c r="EJ1437" s="66"/>
      <c r="EK1437" s="66"/>
      <c r="EL1437" s="66"/>
      <c r="EM1437" s="66"/>
      <c r="EN1437" s="66"/>
      <c r="EO1437" s="66"/>
      <c r="EP1437" s="66"/>
      <c r="EQ1437" s="66"/>
      <c r="ER1437" s="66"/>
      <c r="ES1437" s="66"/>
      <c r="ET1437" s="66"/>
      <c r="EU1437" s="66"/>
      <c r="EV1437" s="66"/>
      <c r="EW1437" s="66"/>
      <c r="EX1437" s="66"/>
      <c r="EY1437" s="66"/>
      <c r="EZ1437" s="66"/>
      <c r="FA1437" s="66"/>
      <c r="FB1437" s="66"/>
      <c r="FC1437" s="66"/>
      <c r="FD1437" s="66"/>
      <c r="FE1437" s="66"/>
      <c r="FF1437" s="66"/>
      <c r="FG1437" s="66"/>
      <c r="FH1437" s="66"/>
      <c r="FI1437" s="66"/>
      <c r="FJ1437" s="66"/>
      <c r="FK1437" s="66"/>
      <c r="FL1437" s="66"/>
      <c r="FM1437" s="66"/>
      <c r="FN1437" s="66"/>
      <c r="FO1437" s="66"/>
      <c r="FP1437" s="66"/>
      <c r="FQ1437" s="66"/>
      <c r="FR1437" s="66"/>
      <c r="FS1437" s="66"/>
      <c r="FT1437" s="66"/>
      <c r="FU1437" s="66"/>
      <c r="FV1437" s="66"/>
      <c r="FW1437" s="66"/>
      <c r="FX1437" s="66"/>
      <c r="FY1437" s="66"/>
      <c r="FZ1437" s="66"/>
      <c r="GA1437" s="66"/>
      <c r="GB1437" s="66"/>
      <c r="GC1437" s="66"/>
      <c r="GD1437" s="66"/>
      <c r="GE1437" s="66"/>
      <c r="GF1437" s="66"/>
      <c r="GG1437" s="66"/>
      <c r="GH1437" s="66"/>
      <c r="GI1437" s="66"/>
      <c r="GJ1437" s="66"/>
      <c r="GK1437" s="66"/>
      <c r="GL1437" s="66"/>
      <c r="GM1437" s="66"/>
      <c r="GN1437" s="66"/>
      <c r="GO1437" s="66"/>
      <c r="GP1437" s="66"/>
      <c r="GQ1437" s="66"/>
      <c r="GR1437" s="66"/>
      <c r="GS1437" s="66"/>
      <c r="GT1437" s="66"/>
      <c r="GU1437" s="66"/>
      <c r="GV1437" s="66"/>
      <c r="GW1437" s="66"/>
      <c r="GX1437" s="66"/>
      <c r="GY1437" s="66"/>
      <c r="GZ1437" s="66"/>
      <c r="HA1437" s="66"/>
      <c r="HB1437" s="66"/>
      <c r="HC1437" s="66"/>
      <c r="HD1437" s="66"/>
      <c r="HE1437" s="66"/>
      <c r="HF1437" s="66"/>
      <c r="HG1437" s="66"/>
      <c r="HH1437" s="66"/>
      <c r="HI1437" s="66"/>
      <c r="HJ1437" s="66"/>
      <c r="HK1437" s="66"/>
      <c r="HL1437" s="66"/>
      <c r="HM1437" s="66"/>
      <c r="HN1437" s="66"/>
      <c r="HO1437" s="66"/>
      <c r="HP1437" s="66"/>
      <c r="HQ1437" s="66"/>
      <c r="HR1437" s="66"/>
      <c r="HS1437" s="66"/>
      <c r="HT1437" s="66"/>
      <c r="HU1437" s="66"/>
      <c r="HV1437" s="66"/>
      <c r="HW1437" s="66"/>
      <c r="HX1437" s="66"/>
      <c r="HY1437" s="66"/>
      <c r="HZ1437" s="66"/>
      <c r="IA1437" s="66"/>
      <c r="IB1437" s="66"/>
      <c r="IC1437" s="66"/>
      <c r="ID1437" s="66"/>
      <c r="IE1437" s="66"/>
      <c r="IF1437" s="66"/>
      <c r="IG1437" s="66"/>
      <c r="IH1437" s="66"/>
      <c r="II1437" s="66"/>
      <c r="IJ1437" s="66"/>
      <c r="IK1437" s="66"/>
      <c r="IL1437" s="66"/>
      <c r="IM1437" s="66"/>
      <c r="IN1437" s="66"/>
      <c r="IO1437" s="66"/>
      <c r="IP1437" s="66"/>
      <c r="IQ1437" s="66"/>
      <c r="IR1437" s="66"/>
      <c r="IS1437" s="66"/>
      <c r="IT1437" s="66"/>
      <c r="IU1437" s="66"/>
    </row>
    <row r="1438" customFormat="false" ht="13.5" hidden="false" customHeight="false" outlineLevel="0" collapsed="false">
      <c r="A1438" s="43"/>
      <c r="B1438" s="25"/>
      <c r="C1438" s="46"/>
      <c r="D1438" s="64" t="s">
        <v>755</v>
      </c>
      <c r="E1438" s="45"/>
      <c r="F1438" s="46"/>
      <c r="G1438" s="46"/>
      <c r="H1438" s="45"/>
      <c r="I1438" s="65"/>
      <c r="J1438" s="65"/>
      <c r="K1438" s="65"/>
      <c r="L1438" s="65"/>
      <c r="M1438" s="65"/>
      <c r="N1438" s="65"/>
      <c r="O1438" s="66"/>
      <c r="P1438" s="66"/>
      <c r="Q1438" s="66"/>
      <c r="R1438" s="66"/>
      <c r="S1438" s="66"/>
      <c r="T1438" s="66"/>
      <c r="U1438" s="66"/>
      <c r="V1438" s="66"/>
      <c r="W1438" s="66"/>
      <c r="X1438" s="66"/>
      <c r="Y1438" s="66"/>
      <c r="Z1438" s="66"/>
      <c r="AA1438" s="66"/>
      <c r="AB1438" s="66"/>
      <c r="AC1438" s="66"/>
      <c r="AD1438" s="66"/>
      <c r="AE1438" s="66"/>
      <c r="AF1438" s="66"/>
      <c r="AG1438" s="66"/>
      <c r="AH1438" s="66"/>
      <c r="AI1438" s="66"/>
      <c r="AJ1438" s="66"/>
      <c r="AK1438" s="66"/>
      <c r="AL1438" s="66"/>
      <c r="AM1438" s="66"/>
      <c r="AN1438" s="66"/>
      <c r="AO1438" s="66"/>
      <c r="AP1438" s="66"/>
      <c r="AQ1438" s="66"/>
      <c r="AR1438" s="66"/>
      <c r="AS1438" s="66"/>
      <c r="AT1438" s="66"/>
      <c r="AU1438" s="66"/>
      <c r="AV1438" s="66"/>
      <c r="AW1438" s="66"/>
      <c r="AX1438" s="66"/>
      <c r="AY1438" s="66"/>
      <c r="AZ1438" s="66"/>
      <c r="BA1438" s="66"/>
      <c r="BB1438" s="66"/>
      <c r="BC1438" s="66"/>
      <c r="BD1438" s="66"/>
      <c r="BE1438" s="66"/>
      <c r="BF1438" s="66"/>
      <c r="BG1438" s="66"/>
      <c r="BH1438" s="66"/>
      <c r="BI1438" s="66"/>
      <c r="BJ1438" s="66"/>
      <c r="BK1438" s="66"/>
      <c r="BL1438" s="66"/>
      <c r="BM1438" s="66"/>
      <c r="BN1438" s="66"/>
      <c r="BO1438" s="66"/>
      <c r="BP1438" s="66"/>
      <c r="BQ1438" s="66"/>
      <c r="BR1438" s="66"/>
      <c r="BS1438" s="66"/>
      <c r="BT1438" s="66"/>
      <c r="BU1438" s="66"/>
      <c r="BV1438" s="66"/>
      <c r="BW1438" s="66"/>
      <c r="BX1438" s="66"/>
      <c r="BY1438" s="66"/>
      <c r="BZ1438" s="66"/>
      <c r="CA1438" s="66"/>
      <c r="CB1438" s="66"/>
      <c r="CC1438" s="66"/>
      <c r="CD1438" s="66"/>
      <c r="CE1438" s="66"/>
      <c r="CF1438" s="66"/>
      <c r="CG1438" s="66"/>
      <c r="CH1438" s="66"/>
      <c r="CI1438" s="66"/>
      <c r="CJ1438" s="66"/>
      <c r="CK1438" s="66"/>
      <c r="CL1438" s="66"/>
      <c r="CM1438" s="66"/>
      <c r="CN1438" s="66"/>
      <c r="CO1438" s="66"/>
      <c r="CP1438" s="66"/>
      <c r="CQ1438" s="66"/>
      <c r="CR1438" s="66"/>
      <c r="CS1438" s="66"/>
      <c r="CT1438" s="66"/>
      <c r="CU1438" s="66"/>
      <c r="CV1438" s="66"/>
      <c r="CW1438" s="66"/>
      <c r="CX1438" s="66"/>
      <c r="CY1438" s="66"/>
      <c r="CZ1438" s="66"/>
      <c r="DA1438" s="66"/>
      <c r="DB1438" s="66"/>
      <c r="DC1438" s="66"/>
      <c r="DD1438" s="66"/>
      <c r="DE1438" s="66"/>
      <c r="DF1438" s="66"/>
      <c r="DG1438" s="66"/>
      <c r="DH1438" s="66"/>
      <c r="DI1438" s="66"/>
      <c r="DJ1438" s="66"/>
      <c r="DK1438" s="66"/>
      <c r="DL1438" s="66"/>
      <c r="DM1438" s="66"/>
      <c r="DN1438" s="66"/>
      <c r="DO1438" s="66"/>
      <c r="DP1438" s="66"/>
      <c r="DQ1438" s="66"/>
      <c r="DR1438" s="66"/>
      <c r="DS1438" s="66"/>
      <c r="DT1438" s="66"/>
      <c r="DU1438" s="66"/>
      <c r="DV1438" s="66"/>
      <c r="DW1438" s="66"/>
      <c r="DX1438" s="66"/>
      <c r="DY1438" s="66"/>
      <c r="DZ1438" s="66"/>
      <c r="EA1438" s="66"/>
      <c r="EB1438" s="66"/>
      <c r="EC1438" s="66"/>
      <c r="ED1438" s="66"/>
      <c r="EE1438" s="66"/>
      <c r="EF1438" s="66"/>
      <c r="EG1438" s="66"/>
      <c r="EH1438" s="66"/>
      <c r="EI1438" s="66"/>
      <c r="EJ1438" s="66"/>
      <c r="EK1438" s="66"/>
      <c r="EL1438" s="66"/>
      <c r="EM1438" s="66"/>
      <c r="EN1438" s="66"/>
      <c r="EO1438" s="66"/>
      <c r="EP1438" s="66"/>
      <c r="EQ1438" s="66"/>
      <c r="ER1438" s="66"/>
      <c r="ES1438" s="66"/>
      <c r="ET1438" s="66"/>
      <c r="EU1438" s="66"/>
      <c r="EV1438" s="66"/>
      <c r="EW1438" s="66"/>
      <c r="EX1438" s="66"/>
      <c r="EY1438" s="66"/>
      <c r="EZ1438" s="66"/>
      <c r="FA1438" s="66"/>
      <c r="FB1438" s="66"/>
      <c r="FC1438" s="66"/>
      <c r="FD1438" s="66"/>
      <c r="FE1438" s="66"/>
      <c r="FF1438" s="66"/>
      <c r="FG1438" s="66"/>
      <c r="FH1438" s="66"/>
      <c r="FI1438" s="66"/>
      <c r="FJ1438" s="66"/>
      <c r="FK1438" s="66"/>
      <c r="FL1438" s="66"/>
      <c r="FM1438" s="66"/>
      <c r="FN1438" s="66"/>
      <c r="FO1438" s="66"/>
      <c r="FP1438" s="66"/>
      <c r="FQ1438" s="66"/>
      <c r="FR1438" s="66"/>
      <c r="FS1438" s="66"/>
      <c r="FT1438" s="66"/>
      <c r="FU1438" s="66"/>
      <c r="FV1438" s="66"/>
      <c r="FW1438" s="66"/>
      <c r="FX1438" s="66"/>
      <c r="FY1438" s="66"/>
      <c r="FZ1438" s="66"/>
      <c r="GA1438" s="66"/>
      <c r="GB1438" s="66"/>
      <c r="GC1438" s="66"/>
      <c r="GD1438" s="66"/>
      <c r="GE1438" s="66"/>
      <c r="GF1438" s="66"/>
      <c r="GG1438" s="66"/>
      <c r="GH1438" s="66"/>
      <c r="GI1438" s="66"/>
      <c r="GJ1438" s="66"/>
      <c r="GK1438" s="66"/>
      <c r="GL1438" s="66"/>
      <c r="GM1438" s="66"/>
      <c r="GN1438" s="66"/>
      <c r="GO1438" s="66"/>
      <c r="GP1438" s="66"/>
      <c r="GQ1438" s="66"/>
      <c r="GR1438" s="66"/>
      <c r="GS1438" s="66"/>
      <c r="GT1438" s="66"/>
      <c r="GU1438" s="66"/>
      <c r="GV1438" s="66"/>
      <c r="GW1438" s="66"/>
      <c r="GX1438" s="66"/>
      <c r="GY1438" s="66"/>
      <c r="GZ1438" s="66"/>
      <c r="HA1438" s="66"/>
      <c r="HB1438" s="66"/>
      <c r="HC1438" s="66"/>
      <c r="HD1438" s="66"/>
      <c r="HE1438" s="66"/>
      <c r="HF1438" s="66"/>
      <c r="HG1438" s="66"/>
      <c r="HH1438" s="66"/>
      <c r="HI1438" s="66"/>
      <c r="HJ1438" s="66"/>
      <c r="HK1438" s="66"/>
      <c r="HL1438" s="66"/>
      <c r="HM1438" s="66"/>
      <c r="HN1438" s="66"/>
      <c r="HO1438" s="66"/>
      <c r="HP1438" s="66"/>
      <c r="HQ1438" s="66"/>
      <c r="HR1438" s="66"/>
      <c r="HS1438" s="66"/>
      <c r="HT1438" s="66"/>
      <c r="HU1438" s="66"/>
      <c r="HV1438" s="66"/>
      <c r="HW1438" s="66"/>
      <c r="HX1438" s="66"/>
      <c r="HY1438" s="66"/>
      <c r="HZ1438" s="66"/>
      <c r="IA1438" s="66"/>
      <c r="IB1438" s="66"/>
      <c r="IC1438" s="66"/>
      <c r="ID1438" s="66"/>
      <c r="IE1438" s="66"/>
      <c r="IF1438" s="66"/>
      <c r="IG1438" s="66"/>
      <c r="IH1438" s="66"/>
      <c r="II1438" s="66"/>
      <c r="IJ1438" s="66"/>
      <c r="IK1438" s="66"/>
      <c r="IL1438" s="66"/>
      <c r="IM1438" s="66"/>
      <c r="IN1438" s="66"/>
      <c r="IO1438" s="66"/>
      <c r="IP1438" s="66"/>
      <c r="IQ1438" s="66"/>
      <c r="IR1438" s="66"/>
      <c r="IS1438" s="66"/>
      <c r="IT1438" s="66"/>
      <c r="IU1438" s="66"/>
    </row>
    <row r="1439" s="67" customFormat="true" ht="11.25" hidden="false" customHeight="false" outlineLevel="0" collapsed="false">
      <c r="A1439" s="43"/>
      <c r="B1439" s="25"/>
      <c r="C1439" s="46"/>
      <c r="D1439" s="64" t="s">
        <v>756</v>
      </c>
      <c r="E1439" s="45"/>
      <c r="F1439" s="46"/>
      <c r="G1439" s="46"/>
      <c r="H1439" s="45"/>
      <c r="I1439" s="65"/>
      <c r="J1439" s="65"/>
      <c r="K1439" s="65"/>
      <c r="L1439" s="65"/>
      <c r="M1439" s="65"/>
      <c r="N1439" s="65"/>
      <c r="O1439" s="6"/>
      <c r="P1439" s="6"/>
      <c r="Q1439" s="6"/>
      <c r="R1439" s="6"/>
      <c r="S1439" s="6"/>
      <c r="T1439" s="6"/>
      <c r="U1439" s="6"/>
      <c r="V1439" s="6"/>
      <c r="W1439" s="6"/>
      <c r="X1439" s="6"/>
      <c r="Y1439" s="6"/>
      <c r="Z1439" s="6"/>
      <c r="AA1439" s="6"/>
      <c r="AB1439" s="6"/>
      <c r="AC1439" s="6"/>
      <c r="AD1439" s="6"/>
      <c r="AE1439" s="6"/>
      <c r="AF1439" s="6"/>
      <c r="AG1439" s="6"/>
      <c r="AH1439" s="6"/>
      <c r="AI1439" s="6"/>
      <c r="AJ1439" s="6"/>
      <c r="AK1439" s="6"/>
      <c r="AL1439" s="6"/>
      <c r="AM1439" s="6"/>
      <c r="AN1439" s="6"/>
      <c r="AO1439" s="6"/>
      <c r="AP1439" s="6"/>
      <c r="AQ1439" s="6"/>
      <c r="AR1439" s="6"/>
      <c r="AS1439" s="6"/>
      <c r="AT1439" s="6"/>
      <c r="AU1439" s="6"/>
      <c r="AV1439" s="6"/>
      <c r="AW1439" s="6"/>
      <c r="AX1439" s="6"/>
      <c r="AY1439" s="6"/>
      <c r="AZ1439" s="6"/>
      <c r="BA1439" s="6"/>
      <c r="BB1439" s="6"/>
      <c r="BC1439" s="6"/>
      <c r="BD1439" s="6"/>
      <c r="BE1439" s="6"/>
      <c r="BF1439" s="6"/>
      <c r="BG1439" s="6"/>
      <c r="BH1439" s="6"/>
      <c r="BI1439" s="6"/>
      <c r="BJ1439" s="6"/>
      <c r="BK1439" s="6"/>
      <c r="BL1439" s="6"/>
      <c r="BM1439" s="6"/>
      <c r="BN1439" s="6"/>
      <c r="BO1439" s="6"/>
      <c r="BP1439" s="6"/>
      <c r="BQ1439" s="6"/>
      <c r="BR1439" s="6"/>
      <c r="BS1439" s="6"/>
      <c r="BT1439" s="6"/>
      <c r="BU1439" s="6"/>
      <c r="BV1439" s="6"/>
      <c r="BW1439" s="6"/>
      <c r="BX1439" s="6"/>
      <c r="BY1439" s="6"/>
      <c r="BZ1439" s="6"/>
      <c r="CA1439" s="6"/>
      <c r="CB1439" s="6"/>
      <c r="CC1439" s="6"/>
      <c r="CD1439" s="6"/>
      <c r="CE1439" s="6"/>
      <c r="CF1439" s="6"/>
      <c r="CG1439" s="6"/>
      <c r="CH1439" s="6"/>
      <c r="CI1439" s="6"/>
      <c r="CJ1439" s="6"/>
      <c r="CK1439" s="6"/>
      <c r="CL1439" s="6"/>
      <c r="CM1439" s="6"/>
      <c r="CN1439" s="6"/>
      <c r="CO1439" s="6"/>
      <c r="CP1439" s="6"/>
      <c r="CQ1439" s="6"/>
      <c r="CR1439" s="6"/>
      <c r="CS1439" s="6"/>
      <c r="CT1439" s="6"/>
      <c r="CU1439" s="6"/>
      <c r="CV1439" s="6"/>
      <c r="CW1439" s="6"/>
      <c r="CX1439" s="6"/>
      <c r="CY1439" s="6"/>
      <c r="CZ1439" s="6"/>
      <c r="DA1439" s="6"/>
      <c r="DB1439" s="6"/>
      <c r="DC1439" s="6"/>
      <c r="DD1439" s="6"/>
      <c r="DE1439" s="6"/>
      <c r="DF1439" s="6"/>
      <c r="DG1439" s="6"/>
      <c r="DH1439" s="6"/>
      <c r="DI1439" s="6"/>
      <c r="DJ1439" s="6"/>
      <c r="DK1439" s="6"/>
      <c r="DL1439" s="6"/>
      <c r="DM1439" s="6"/>
      <c r="DN1439" s="6"/>
      <c r="DO1439" s="6"/>
      <c r="DP1439" s="6"/>
      <c r="DQ1439" s="6"/>
      <c r="DR1439" s="6"/>
      <c r="DS1439" s="6"/>
      <c r="DT1439" s="6"/>
      <c r="DU1439" s="6"/>
      <c r="DV1439" s="6"/>
      <c r="DW1439" s="6"/>
      <c r="DX1439" s="6"/>
      <c r="DY1439" s="6"/>
      <c r="DZ1439" s="6"/>
      <c r="EA1439" s="6"/>
      <c r="EB1439" s="6"/>
      <c r="EC1439" s="6"/>
      <c r="ED1439" s="6"/>
      <c r="EE1439" s="6"/>
      <c r="EF1439" s="6"/>
      <c r="EG1439" s="6"/>
      <c r="EH1439" s="6"/>
      <c r="EI1439" s="6"/>
      <c r="EJ1439" s="6"/>
      <c r="EK1439" s="6"/>
      <c r="EL1439" s="6"/>
      <c r="EM1439" s="6"/>
      <c r="EN1439" s="6"/>
      <c r="EO1439" s="6"/>
      <c r="EP1439" s="6"/>
      <c r="EQ1439" s="6"/>
      <c r="ER1439" s="6"/>
      <c r="ES1439" s="6"/>
      <c r="ET1439" s="6"/>
      <c r="EU1439" s="6"/>
      <c r="EV1439" s="6"/>
      <c r="EW1439" s="6"/>
      <c r="EX1439" s="6"/>
      <c r="EY1439" s="6"/>
      <c r="EZ1439" s="6"/>
      <c r="FA1439" s="6"/>
      <c r="FB1439" s="6"/>
      <c r="FC1439" s="6"/>
      <c r="FD1439" s="6"/>
      <c r="FE1439" s="6"/>
      <c r="FF1439" s="6"/>
      <c r="FG1439" s="6"/>
      <c r="FH1439" s="6"/>
      <c r="FI1439" s="6"/>
      <c r="FJ1439" s="6"/>
      <c r="FK1439" s="6"/>
      <c r="FL1439" s="6"/>
      <c r="FM1439" s="6"/>
      <c r="FN1439" s="6"/>
      <c r="FO1439" s="6"/>
      <c r="FP1439" s="6"/>
      <c r="FQ1439" s="6"/>
      <c r="FR1439" s="6"/>
      <c r="FS1439" s="6"/>
      <c r="FT1439" s="6"/>
      <c r="FU1439" s="6"/>
      <c r="FV1439" s="6"/>
      <c r="FW1439" s="6"/>
      <c r="FX1439" s="6"/>
      <c r="FY1439" s="6"/>
      <c r="FZ1439" s="6"/>
      <c r="GA1439" s="6"/>
      <c r="GB1439" s="6"/>
      <c r="GC1439" s="6"/>
      <c r="GD1439" s="6"/>
      <c r="GE1439" s="6"/>
      <c r="GF1439" s="6"/>
      <c r="GG1439" s="6"/>
      <c r="GH1439" s="6"/>
      <c r="GI1439" s="6"/>
      <c r="GJ1439" s="6"/>
      <c r="GK1439" s="6"/>
      <c r="GL1439" s="6"/>
      <c r="GM1439" s="6"/>
      <c r="GN1439" s="6"/>
      <c r="GO1439" s="6"/>
      <c r="GP1439" s="6"/>
      <c r="GQ1439" s="6"/>
      <c r="GR1439" s="6"/>
      <c r="GS1439" s="6"/>
      <c r="GT1439" s="6"/>
      <c r="GU1439" s="6"/>
      <c r="GV1439" s="6"/>
      <c r="GW1439" s="6"/>
      <c r="GX1439" s="6"/>
      <c r="GY1439" s="6"/>
      <c r="GZ1439" s="6"/>
      <c r="HA1439" s="6"/>
      <c r="HB1439" s="6"/>
      <c r="HC1439" s="6"/>
      <c r="HD1439" s="6"/>
      <c r="HE1439" s="6"/>
      <c r="HF1439" s="6"/>
      <c r="HG1439" s="6"/>
      <c r="HH1439" s="6"/>
      <c r="HI1439" s="6"/>
      <c r="HJ1439" s="6"/>
      <c r="HK1439" s="6"/>
      <c r="HL1439" s="6"/>
      <c r="HM1439" s="6"/>
      <c r="HN1439" s="6"/>
      <c r="HO1439" s="6"/>
      <c r="HP1439" s="6"/>
      <c r="HQ1439" s="6"/>
      <c r="HR1439" s="6"/>
      <c r="HS1439" s="6"/>
      <c r="HT1439" s="6"/>
      <c r="HU1439" s="6"/>
      <c r="HV1439" s="6"/>
      <c r="HW1439" s="6"/>
      <c r="HX1439" s="6"/>
      <c r="HY1439" s="6"/>
      <c r="HZ1439" s="6"/>
      <c r="IA1439" s="6"/>
      <c r="IB1439" s="6"/>
      <c r="IC1439" s="6"/>
      <c r="ID1439" s="6"/>
      <c r="IE1439" s="6"/>
      <c r="IF1439" s="6"/>
      <c r="IG1439" s="6"/>
      <c r="IH1439" s="6"/>
      <c r="II1439" s="6"/>
      <c r="IJ1439" s="6"/>
      <c r="IK1439" s="6"/>
      <c r="IL1439" s="6"/>
      <c r="IM1439" s="6"/>
      <c r="IN1439" s="6"/>
      <c r="IO1439" s="6"/>
      <c r="IP1439" s="6"/>
      <c r="IQ1439" s="6"/>
      <c r="IR1439" s="6"/>
      <c r="IS1439" s="6"/>
      <c r="IT1439" s="6"/>
      <c r="IU1439" s="6"/>
    </row>
    <row r="1440" customFormat="false" ht="13.5" hidden="false" customHeight="true" outlineLevel="0" collapsed="false">
      <c r="A1440" s="43" t="s">
        <v>766</v>
      </c>
      <c r="B1440" s="25" t="s">
        <v>750</v>
      </c>
      <c r="C1440" s="46" t="s">
        <v>767</v>
      </c>
      <c r="D1440" s="64" t="s">
        <v>20</v>
      </c>
      <c r="E1440" s="45" t="s">
        <v>768</v>
      </c>
      <c r="F1440" s="46" t="s">
        <v>22</v>
      </c>
      <c r="G1440" s="46" t="s">
        <v>23</v>
      </c>
      <c r="H1440" s="45" t="s">
        <v>24</v>
      </c>
      <c r="I1440" s="65" t="s">
        <v>25</v>
      </c>
      <c r="J1440" s="65"/>
      <c r="K1440" s="65" t="s">
        <v>25</v>
      </c>
      <c r="L1440" s="65"/>
      <c r="M1440" s="65" t="s">
        <v>25</v>
      </c>
      <c r="N1440" s="65"/>
      <c r="O1440" s="66"/>
      <c r="P1440" s="66"/>
      <c r="Q1440" s="66"/>
      <c r="R1440" s="66"/>
      <c r="S1440" s="66"/>
      <c r="T1440" s="66"/>
      <c r="U1440" s="66"/>
      <c r="V1440" s="66"/>
      <c r="W1440" s="66"/>
      <c r="X1440" s="66"/>
      <c r="Y1440" s="66"/>
      <c r="Z1440" s="66"/>
      <c r="AA1440" s="66"/>
      <c r="AB1440" s="66"/>
      <c r="AC1440" s="66"/>
      <c r="AD1440" s="66"/>
      <c r="AE1440" s="66"/>
      <c r="AF1440" s="66"/>
      <c r="AG1440" s="66"/>
      <c r="AH1440" s="66"/>
      <c r="AI1440" s="66"/>
      <c r="AJ1440" s="66"/>
      <c r="AK1440" s="66"/>
      <c r="AL1440" s="66"/>
      <c r="AM1440" s="66"/>
      <c r="AN1440" s="66"/>
      <c r="AO1440" s="66"/>
      <c r="AP1440" s="66"/>
      <c r="AQ1440" s="66"/>
      <c r="AR1440" s="66"/>
      <c r="AS1440" s="66"/>
      <c r="AT1440" s="66"/>
      <c r="AU1440" s="66"/>
      <c r="AV1440" s="66"/>
      <c r="AW1440" s="66"/>
      <c r="AX1440" s="66"/>
      <c r="AY1440" s="66"/>
      <c r="AZ1440" s="66"/>
      <c r="BA1440" s="66"/>
      <c r="BB1440" s="66"/>
      <c r="BC1440" s="66"/>
      <c r="BD1440" s="66"/>
      <c r="BE1440" s="66"/>
      <c r="BF1440" s="66"/>
      <c r="BG1440" s="66"/>
      <c r="BH1440" s="66"/>
      <c r="BI1440" s="66"/>
      <c r="BJ1440" s="66"/>
      <c r="BK1440" s="66"/>
      <c r="BL1440" s="66"/>
      <c r="BM1440" s="66"/>
      <c r="BN1440" s="66"/>
      <c r="BO1440" s="66"/>
      <c r="BP1440" s="66"/>
      <c r="BQ1440" s="66"/>
      <c r="BR1440" s="66"/>
      <c r="BS1440" s="66"/>
      <c r="BT1440" s="66"/>
      <c r="BU1440" s="66"/>
      <c r="BV1440" s="66"/>
      <c r="BW1440" s="66"/>
      <c r="BX1440" s="66"/>
      <c r="BY1440" s="66"/>
      <c r="BZ1440" s="66"/>
      <c r="CA1440" s="66"/>
      <c r="CB1440" s="66"/>
      <c r="CC1440" s="66"/>
      <c r="CD1440" s="66"/>
      <c r="CE1440" s="66"/>
      <c r="CF1440" s="66"/>
      <c r="CG1440" s="66"/>
      <c r="CH1440" s="66"/>
      <c r="CI1440" s="66"/>
      <c r="CJ1440" s="66"/>
      <c r="CK1440" s="66"/>
      <c r="CL1440" s="66"/>
      <c r="CM1440" s="66"/>
      <c r="CN1440" s="66"/>
      <c r="CO1440" s="66"/>
      <c r="CP1440" s="66"/>
      <c r="CQ1440" s="66"/>
      <c r="CR1440" s="66"/>
      <c r="CS1440" s="66"/>
      <c r="CT1440" s="66"/>
      <c r="CU1440" s="66"/>
      <c r="CV1440" s="66"/>
      <c r="CW1440" s="66"/>
      <c r="CX1440" s="66"/>
      <c r="CY1440" s="66"/>
      <c r="CZ1440" s="66"/>
      <c r="DA1440" s="66"/>
      <c r="DB1440" s="66"/>
      <c r="DC1440" s="66"/>
      <c r="DD1440" s="66"/>
      <c r="DE1440" s="66"/>
      <c r="DF1440" s="66"/>
      <c r="DG1440" s="66"/>
      <c r="DH1440" s="66"/>
      <c r="DI1440" s="66"/>
      <c r="DJ1440" s="66"/>
      <c r="DK1440" s="66"/>
      <c r="DL1440" s="66"/>
      <c r="DM1440" s="66"/>
      <c r="DN1440" s="66"/>
      <c r="DO1440" s="66"/>
      <c r="DP1440" s="66"/>
      <c r="DQ1440" s="66"/>
      <c r="DR1440" s="66"/>
      <c r="DS1440" s="66"/>
      <c r="DT1440" s="66"/>
      <c r="DU1440" s="66"/>
      <c r="DV1440" s="66"/>
      <c r="DW1440" s="66"/>
      <c r="DX1440" s="66"/>
      <c r="DY1440" s="66"/>
      <c r="DZ1440" s="66"/>
      <c r="EA1440" s="66"/>
      <c r="EB1440" s="66"/>
      <c r="EC1440" s="66"/>
      <c r="ED1440" s="66"/>
      <c r="EE1440" s="66"/>
      <c r="EF1440" s="66"/>
      <c r="EG1440" s="66"/>
      <c r="EH1440" s="66"/>
      <c r="EI1440" s="66"/>
      <c r="EJ1440" s="66"/>
      <c r="EK1440" s="66"/>
      <c r="EL1440" s="66"/>
      <c r="EM1440" s="66"/>
      <c r="EN1440" s="66"/>
      <c r="EO1440" s="66"/>
      <c r="EP1440" s="66"/>
      <c r="EQ1440" s="66"/>
      <c r="ER1440" s="66"/>
      <c r="ES1440" s="66"/>
      <c r="ET1440" s="66"/>
      <c r="EU1440" s="66"/>
      <c r="EV1440" s="66"/>
      <c r="EW1440" s="66"/>
      <c r="EX1440" s="66"/>
      <c r="EY1440" s="66"/>
      <c r="EZ1440" s="66"/>
      <c r="FA1440" s="66"/>
      <c r="FB1440" s="66"/>
      <c r="FC1440" s="66"/>
      <c r="FD1440" s="66"/>
      <c r="FE1440" s="66"/>
      <c r="FF1440" s="66"/>
      <c r="FG1440" s="66"/>
      <c r="FH1440" s="66"/>
      <c r="FI1440" s="66"/>
      <c r="FJ1440" s="66"/>
      <c r="FK1440" s="66"/>
      <c r="FL1440" s="66"/>
      <c r="FM1440" s="66"/>
      <c r="FN1440" s="66"/>
      <c r="FO1440" s="66"/>
      <c r="FP1440" s="66"/>
      <c r="FQ1440" s="66"/>
      <c r="FR1440" s="66"/>
      <c r="FS1440" s="66"/>
      <c r="FT1440" s="66"/>
      <c r="FU1440" s="66"/>
      <c r="FV1440" s="66"/>
      <c r="FW1440" s="66"/>
      <c r="FX1440" s="66"/>
      <c r="FY1440" s="66"/>
      <c r="FZ1440" s="66"/>
      <c r="GA1440" s="66"/>
      <c r="GB1440" s="66"/>
      <c r="GC1440" s="66"/>
      <c r="GD1440" s="66"/>
      <c r="GE1440" s="66"/>
      <c r="GF1440" s="66"/>
      <c r="GG1440" s="66"/>
      <c r="GH1440" s="66"/>
      <c r="GI1440" s="66"/>
      <c r="GJ1440" s="66"/>
      <c r="GK1440" s="66"/>
      <c r="GL1440" s="66"/>
      <c r="GM1440" s="66"/>
      <c r="GN1440" s="66"/>
      <c r="GO1440" s="66"/>
      <c r="GP1440" s="66"/>
      <c r="GQ1440" s="66"/>
      <c r="GR1440" s="66"/>
      <c r="GS1440" s="66"/>
      <c r="GT1440" s="66"/>
      <c r="GU1440" s="66"/>
      <c r="GV1440" s="66"/>
      <c r="GW1440" s="66"/>
      <c r="GX1440" s="66"/>
      <c r="GY1440" s="66"/>
      <c r="GZ1440" s="66"/>
      <c r="HA1440" s="66"/>
      <c r="HB1440" s="66"/>
      <c r="HC1440" s="66"/>
      <c r="HD1440" s="66"/>
      <c r="HE1440" s="66"/>
      <c r="HF1440" s="66"/>
      <c r="HG1440" s="66"/>
      <c r="HH1440" s="66"/>
      <c r="HI1440" s="66"/>
      <c r="HJ1440" s="66"/>
      <c r="HK1440" s="66"/>
      <c r="HL1440" s="66"/>
      <c r="HM1440" s="66"/>
      <c r="HN1440" s="66"/>
      <c r="HO1440" s="66"/>
      <c r="HP1440" s="66"/>
      <c r="HQ1440" s="66"/>
      <c r="HR1440" s="66"/>
      <c r="HS1440" s="66"/>
      <c r="HT1440" s="66"/>
      <c r="HU1440" s="66"/>
      <c r="HV1440" s="66"/>
      <c r="HW1440" s="66"/>
      <c r="HX1440" s="66"/>
      <c r="HY1440" s="66"/>
      <c r="HZ1440" s="66"/>
      <c r="IA1440" s="66"/>
      <c r="IB1440" s="66"/>
      <c r="IC1440" s="66"/>
      <c r="ID1440" s="66"/>
      <c r="IE1440" s="66"/>
      <c r="IF1440" s="66"/>
      <c r="IG1440" s="66"/>
      <c r="IH1440" s="66"/>
      <c r="II1440" s="66"/>
      <c r="IJ1440" s="66"/>
      <c r="IK1440" s="66"/>
      <c r="IL1440" s="66"/>
      <c r="IM1440" s="66"/>
      <c r="IN1440" s="66"/>
      <c r="IO1440" s="66"/>
      <c r="IP1440" s="66"/>
      <c r="IQ1440" s="66"/>
      <c r="IR1440" s="66"/>
      <c r="IS1440" s="66"/>
      <c r="IT1440" s="66"/>
      <c r="IU1440" s="66"/>
    </row>
    <row r="1441" customFormat="false" ht="13.5" hidden="false" customHeight="false" outlineLevel="0" collapsed="false">
      <c r="A1441" s="43"/>
      <c r="B1441" s="25"/>
      <c r="C1441" s="46"/>
      <c r="D1441" s="64" t="s">
        <v>753</v>
      </c>
      <c r="E1441" s="45"/>
      <c r="F1441" s="46"/>
      <c r="G1441" s="46"/>
      <c r="H1441" s="45"/>
      <c r="I1441" s="65"/>
      <c r="J1441" s="65"/>
      <c r="K1441" s="65"/>
      <c r="L1441" s="65"/>
      <c r="M1441" s="65"/>
      <c r="N1441" s="65"/>
      <c r="O1441" s="66"/>
      <c r="P1441" s="66"/>
      <c r="Q1441" s="66"/>
      <c r="R1441" s="66"/>
      <c r="S1441" s="66"/>
      <c r="T1441" s="66"/>
      <c r="U1441" s="66"/>
      <c r="V1441" s="66"/>
      <c r="W1441" s="66"/>
      <c r="X1441" s="66"/>
      <c r="Y1441" s="66"/>
      <c r="Z1441" s="66"/>
      <c r="AA1441" s="66"/>
      <c r="AB1441" s="66"/>
      <c r="AC1441" s="66"/>
      <c r="AD1441" s="66"/>
      <c r="AE1441" s="66"/>
      <c r="AF1441" s="66"/>
      <c r="AG1441" s="66"/>
      <c r="AH1441" s="66"/>
      <c r="AI1441" s="66"/>
      <c r="AJ1441" s="66"/>
      <c r="AK1441" s="66"/>
      <c r="AL1441" s="66"/>
      <c r="AM1441" s="66"/>
      <c r="AN1441" s="66"/>
      <c r="AO1441" s="66"/>
      <c r="AP1441" s="66"/>
      <c r="AQ1441" s="66"/>
      <c r="AR1441" s="66"/>
      <c r="AS1441" s="66"/>
      <c r="AT1441" s="66"/>
      <c r="AU1441" s="66"/>
      <c r="AV1441" s="66"/>
      <c r="AW1441" s="66"/>
      <c r="AX1441" s="66"/>
      <c r="AY1441" s="66"/>
      <c r="AZ1441" s="66"/>
      <c r="BA1441" s="66"/>
      <c r="BB1441" s="66"/>
      <c r="BC1441" s="66"/>
      <c r="BD1441" s="66"/>
      <c r="BE1441" s="66"/>
      <c r="BF1441" s="66"/>
      <c r="BG1441" s="66"/>
      <c r="BH1441" s="66"/>
      <c r="BI1441" s="66"/>
      <c r="BJ1441" s="66"/>
      <c r="BK1441" s="66"/>
      <c r="BL1441" s="66"/>
      <c r="BM1441" s="66"/>
      <c r="BN1441" s="66"/>
      <c r="BO1441" s="66"/>
      <c r="BP1441" s="66"/>
      <c r="BQ1441" s="66"/>
      <c r="BR1441" s="66"/>
      <c r="BS1441" s="66"/>
      <c r="BT1441" s="66"/>
      <c r="BU1441" s="66"/>
      <c r="BV1441" s="66"/>
      <c r="BW1441" s="66"/>
      <c r="BX1441" s="66"/>
      <c r="BY1441" s="66"/>
      <c r="BZ1441" s="66"/>
      <c r="CA1441" s="66"/>
      <c r="CB1441" s="66"/>
      <c r="CC1441" s="66"/>
      <c r="CD1441" s="66"/>
      <c r="CE1441" s="66"/>
      <c r="CF1441" s="66"/>
      <c r="CG1441" s="66"/>
      <c r="CH1441" s="66"/>
      <c r="CI1441" s="66"/>
      <c r="CJ1441" s="66"/>
      <c r="CK1441" s="66"/>
      <c r="CL1441" s="66"/>
      <c r="CM1441" s="66"/>
      <c r="CN1441" s="66"/>
      <c r="CO1441" s="66"/>
      <c r="CP1441" s="66"/>
      <c r="CQ1441" s="66"/>
      <c r="CR1441" s="66"/>
      <c r="CS1441" s="66"/>
      <c r="CT1441" s="66"/>
      <c r="CU1441" s="66"/>
      <c r="CV1441" s="66"/>
      <c r="CW1441" s="66"/>
      <c r="CX1441" s="66"/>
      <c r="CY1441" s="66"/>
      <c r="CZ1441" s="66"/>
      <c r="DA1441" s="66"/>
      <c r="DB1441" s="66"/>
      <c r="DC1441" s="66"/>
      <c r="DD1441" s="66"/>
      <c r="DE1441" s="66"/>
      <c r="DF1441" s="66"/>
      <c r="DG1441" s="66"/>
      <c r="DH1441" s="66"/>
      <c r="DI1441" s="66"/>
      <c r="DJ1441" s="66"/>
      <c r="DK1441" s="66"/>
      <c r="DL1441" s="66"/>
      <c r="DM1441" s="66"/>
      <c r="DN1441" s="66"/>
      <c r="DO1441" s="66"/>
      <c r="DP1441" s="66"/>
      <c r="DQ1441" s="66"/>
      <c r="DR1441" s="66"/>
      <c r="DS1441" s="66"/>
      <c r="DT1441" s="66"/>
      <c r="DU1441" s="66"/>
      <c r="DV1441" s="66"/>
      <c r="DW1441" s="66"/>
      <c r="DX1441" s="66"/>
      <c r="DY1441" s="66"/>
      <c r="DZ1441" s="66"/>
      <c r="EA1441" s="66"/>
      <c r="EB1441" s="66"/>
      <c r="EC1441" s="66"/>
      <c r="ED1441" s="66"/>
      <c r="EE1441" s="66"/>
      <c r="EF1441" s="66"/>
      <c r="EG1441" s="66"/>
      <c r="EH1441" s="66"/>
      <c r="EI1441" s="66"/>
      <c r="EJ1441" s="66"/>
      <c r="EK1441" s="66"/>
      <c r="EL1441" s="66"/>
      <c r="EM1441" s="66"/>
      <c r="EN1441" s="66"/>
      <c r="EO1441" s="66"/>
      <c r="EP1441" s="66"/>
      <c r="EQ1441" s="66"/>
      <c r="ER1441" s="66"/>
      <c r="ES1441" s="66"/>
      <c r="ET1441" s="66"/>
      <c r="EU1441" s="66"/>
      <c r="EV1441" s="66"/>
      <c r="EW1441" s="66"/>
      <c r="EX1441" s="66"/>
      <c r="EY1441" s="66"/>
      <c r="EZ1441" s="66"/>
      <c r="FA1441" s="66"/>
      <c r="FB1441" s="66"/>
      <c r="FC1441" s="66"/>
      <c r="FD1441" s="66"/>
      <c r="FE1441" s="66"/>
      <c r="FF1441" s="66"/>
      <c r="FG1441" s="66"/>
      <c r="FH1441" s="66"/>
      <c r="FI1441" s="66"/>
      <c r="FJ1441" s="66"/>
      <c r="FK1441" s="66"/>
      <c r="FL1441" s="66"/>
      <c r="FM1441" s="66"/>
      <c r="FN1441" s="66"/>
      <c r="FO1441" s="66"/>
      <c r="FP1441" s="66"/>
      <c r="FQ1441" s="66"/>
      <c r="FR1441" s="66"/>
      <c r="FS1441" s="66"/>
      <c r="FT1441" s="66"/>
      <c r="FU1441" s="66"/>
      <c r="FV1441" s="66"/>
      <c r="FW1441" s="66"/>
      <c r="FX1441" s="66"/>
      <c r="FY1441" s="66"/>
      <c r="FZ1441" s="66"/>
      <c r="GA1441" s="66"/>
      <c r="GB1441" s="66"/>
      <c r="GC1441" s="66"/>
      <c r="GD1441" s="66"/>
      <c r="GE1441" s="66"/>
      <c r="GF1441" s="66"/>
      <c r="GG1441" s="66"/>
      <c r="GH1441" s="66"/>
      <c r="GI1441" s="66"/>
      <c r="GJ1441" s="66"/>
      <c r="GK1441" s="66"/>
      <c r="GL1441" s="66"/>
      <c r="GM1441" s="66"/>
      <c r="GN1441" s="66"/>
      <c r="GO1441" s="66"/>
      <c r="GP1441" s="66"/>
      <c r="GQ1441" s="66"/>
      <c r="GR1441" s="66"/>
      <c r="GS1441" s="66"/>
      <c r="GT1441" s="66"/>
      <c r="GU1441" s="66"/>
      <c r="GV1441" s="66"/>
      <c r="GW1441" s="66"/>
      <c r="GX1441" s="66"/>
      <c r="GY1441" s="66"/>
      <c r="GZ1441" s="66"/>
      <c r="HA1441" s="66"/>
      <c r="HB1441" s="66"/>
      <c r="HC1441" s="66"/>
      <c r="HD1441" s="66"/>
      <c r="HE1441" s="66"/>
      <c r="HF1441" s="66"/>
      <c r="HG1441" s="66"/>
      <c r="HH1441" s="66"/>
      <c r="HI1441" s="66"/>
      <c r="HJ1441" s="66"/>
      <c r="HK1441" s="66"/>
      <c r="HL1441" s="66"/>
      <c r="HM1441" s="66"/>
      <c r="HN1441" s="66"/>
      <c r="HO1441" s="66"/>
      <c r="HP1441" s="66"/>
      <c r="HQ1441" s="66"/>
      <c r="HR1441" s="66"/>
      <c r="HS1441" s="66"/>
      <c r="HT1441" s="66"/>
      <c r="HU1441" s="66"/>
      <c r="HV1441" s="66"/>
      <c r="HW1441" s="66"/>
      <c r="HX1441" s="66"/>
      <c r="HY1441" s="66"/>
      <c r="HZ1441" s="66"/>
      <c r="IA1441" s="66"/>
      <c r="IB1441" s="66"/>
      <c r="IC1441" s="66"/>
      <c r="ID1441" s="66"/>
      <c r="IE1441" s="66"/>
      <c r="IF1441" s="66"/>
      <c r="IG1441" s="66"/>
      <c r="IH1441" s="66"/>
      <c r="II1441" s="66"/>
      <c r="IJ1441" s="66"/>
      <c r="IK1441" s="66"/>
      <c r="IL1441" s="66"/>
      <c r="IM1441" s="66"/>
      <c r="IN1441" s="66"/>
      <c r="IO1441" s="66"/>
      <c r="IP1441" s="66"/>
      <c r="IQ1441" s="66"/>
      <c r="IR1441" s="66"/>
      <c r="IS1441" s="66"/>
      <c r="IT1441" s="66"/>
      <c r="IU1441" s="66"/>
    </row>
    <row r="1442" customFormat="false" ht="13.5" hidden="false" customHeight="false" outlineLevel="0" collapsed="false">
      <c r="A1442" s="43"/>
      <c r="B1442" s="25"/>
      <c r="C1442" s="46"/>
      <c r="D1442" s="64" t="s">
        <v>754</v>
      </c>
      <c r="E1442" s="45"/>
      <c r="F1442" s="46"/>
      <c r="G1442" s="46"/>
      <c r="H1442" s="45"/>
      <c r="I1442" s="65"/>
      <c r="J1442" s="65"/>
      <c r="K1442" s="65"/>
      <c r="L1442" s="65"/>
      <c r="M1442" s="65"/>
      <c r="N1442" s="65"/>
      <c r="O1442" s="66"/>
      <c r="P1442" s="66"/>
      <c r="Q1442" s="66"/>
      <c r="R1442" s="66"/>
      <c r="S1442" s="66"/>
      <c r="T1442" s="66"/>
      <c r="U1442" s="66"/>
      <c r="V1442" s="66"/>
      <c r="W1442" s="66"/>
      <c r="X1442" s="66"/>
      <c r="Y1442" s="66"/>
      <c r="Z1442" s="66"/>
      <c r="AA1442" s="66"/>
      <c r="AB1442" s="66"/>
      <c r="AC1442" s="66"/>
      <c r="AD1442" s="66"/>
      <c r="AE1442" s="66"/>
      <c r="AF1442" s="66"/>
      <c r="AG1442" s="66"/>
      <c r="AH1442" s="66"/>
      <c r="AI1442" s="66"/>
      <c r="AJ1442" s="66"/>
      <c r="AK1442" s="66"/>
      <c r="AL1442" s="66"/>
      <c r="AM1442" s="66"/>
      <c r="AN1442" s="66"/>
      <c r="AO1442" s="66"/>
      <c r="AP1442" s="66"/>
      <c r="AQ1442" s="66"/>
      <c r="AR1442" s="66"/>
      <c r="AS1442" s="66"/>
      <c r="AT1442" s="66"/>
      <c r="AU1442" s="66"/>
      <c r="AV1442" s="66"/>
      <c r="AW1442" s="66"/>
      <c r="AX1442" s="66"/>
      <c r="AY1442" s="66"/>
      <c r="AZ1442" s="66"/>
      <c r="BA1442" s="66"/>
      <c r="BB1442" s="66"/>
      <c r="BC1442" s="66"/>
      <c r="BD1442" s="66"/>
      <c r="BE1442" s="66"/>
      <c r="BF1442" s="66"/>
      <c r="BG1442" s="66"/>
      <c r="BH1442" s="66"/>
      <c r="BI1442" s="66"/>
      <c r="BJ1442" s="66"/>
      <c r="BK1442" s="66"/>
      <c r="BL1442" s="66"/>
      <c r="BM1442" s="66"/>
      <c r="BN1442" s="66"/>
      <c r="BO1442" s="66"/>
      <c r="BP1442" s="66"/>
      <c r="BQ1442" s="66"/>
      <c r="BR1442" s="66"/>
      <c r="BS1442" s="66"/>
      <c r="BT1442" s="66"/>
      <c r="BU1442" s="66"/>
      <c r="BV1442" s="66"/>
      <c r="BW1442" s="66"/>
      <c r="BX1442" s="66"/>
      <c r="BY1442" s="66"/>
      <c r="BZ1442" s="66"/>
      <c r="CA1442" s="66"/>
      <c r="CB1442" s="66"/>
      <c r="CC1442" s="66"/>
      <c r="CD1442" s="66"/>
      <c r="CE1442" s="66"/>
      <c r="CF1442" s="66"/>
      <c r="CG1442" s="66"/>
      <c r="CH1442" s="66"/>
      <c r="CI1442" s="66"/>
      <c r="CJ1442" s="66"/>
      <c r="CK1442" s="66"/>
      <c r="CL1442" s="66"/>
      <c r="CM1442" s="66"/>
      <c r="CN1442" s="66"/>
      <c r="CO1442" s="66"/>
      <c r="CP1442" s="66"/>
      <c r="CQ1442" s="66"/>
      <c r="CR1442" s="66"/>
      <c r="CS1442" s="66"/>
      <c r="CT1442" s="66"/>
      <c r="CU1442" s="66"/>
      <c r="CV1442" s="66"/>
      <c r="CW1442" s="66"/>
      <c r="CX1442" s="66"/>
      <c r="CY1442" s="66"/>
      <c r="CZ1442" s="66"/>
      <c r="DA1442" s="66"/>
      <c r="DB1442" s="66"/>
      <c r="DC1442" s="66"/>
      <c r="DD1442" s="66"/>
      <c r="DE1442" s="66"/>
      <c r="DF1442" s="66"/>
      <c r="DG1442" s="66"/>
      <c r="DH1442" s="66"/>
      <c r="DI1442" s="66"/>
      <c r="DJ1442" s="66"/>
      <c r="DK1442" s="66"/>
      <c r="DL1442" s="66"/>
      <c r="DM1442" s="66"/>
      <c r="DN1442" s="66"/>
      <c r="DO1442" s="66"/>
      <c r="DP1442" s="66"/>
      <c r="DQ1442" s="66"/>
      <c r="DR1442" s="66"/>
      <c r="DS1442" s="66"/>
      <c r="DT1442" s="66"/>
      <c r="DU1442" s="66"/>
      <c r="DV1442" s="66"/>
      <c r="DW1442" s="66"/>
      <c r="DX1442" s="66"/>
      <c r="DY1442" s="66"/>
      <c r="DZ1442" s="66"/>
      <c r="EA1442" s="66"/>
      <c r="EB1442" s="66"/>
      <c r="EC1442" s="66"/>
      <c r="ED1442" s="66"/>
      <c r="EE1442" s="66"/>
      <c r="EF1442" s="66"/>
      <c r="EG1442" s="66"/>
      <c r="EH1442" s="66"/>
      <c r="EI1442" s="66"/>
      <c r="EJ1442" s="66"/>
      <c r="EK1442" s="66"/>
      <c r="EL1442" s="66"/>
      <c r="EM1442" s="66"/>
      <c r="EN1442" s="66"/>
      <c r="EO1442" s="66"/>
      <c r="EP1442" s="66"/>
      <c r="EQ1442" s="66"/>
      <c r="ER1442" s="66"/>
      <c r="ES1442" s="66"/>
      <c r="ET1442" s="66"/>
      <c r="EU1442" s="66"/>
      <c r="EV1442" s="66"/>
      <c r="EW1442" s="66"/>
      <c r="EX1442" s="66"/>
      <c r="EY1442" s="66"/>
      <c r="EZ1442" s="66"/>
      <c r="FA1442" s="66"/>
      <c r="FB1442" s="66"/>
      <c r="FC1442" s="66"/>
      <c r="FD1442" s="66"/>
      <c r="FE1442" s="66"/>
      <c r="FF1442" s="66"/>
      <c r="FG1442" s="66"/>
      <c r="FH1442" s="66"/>
      <c r="FI1442" s="66"/>
      <c r="FJ1442" s="66"/>
      <c r="FK1442" s="66"/>
      <c r="FL1442" s="66"/>
      <c r="FM1442" s="66"/>
      <c r="FN1442" s="66"/>
      <c r="FO1442" s="66"/>
      <c r="FP1442" s="66"/>
      <c r="FQ1442" s="66"/>
      <c r="FR1442" s="66"/>
      <c r="FS1442" s="66"/>
      <c r="FT1442" s="66"/>
      <c r="FU1442" s="66"/>
      <c r="FV1442" s="66"/>
      <c r="FW1442" s="66"/>
      <c r="FX1442" s="66"/>
      <c r="FY1442" s="66"/>
      <c r="FZ1442" s="66"/>
      <c r="GA1442" s="66"/>
      <c r="GB1442" s="66"/>
      <c r="GC1442" s="66"/>
      <c r="GD1442" s="66"/>
      <c r="GE1442" s="66"/>
      <c r="GF1442" s="66"/>
      <c r="GG1442" s="66"/>
      <c r="GH1442" s="66"/>
      <c r="GI1442" s="66"/>
      <c r="GJ1442" s="66"/>
      <c r="GK1442" s="66"/>
      <c r="GL1442" s="66"/>
      <c r="GM1442" s="66"/>
      <c r="GN1442" s="66"/>
      <c r="GO1442" s="66"/>
      <c r="GP1442" s="66"/>
      <c r="GQ1442" s="66"/>
      <c r="GR1442" s="66"/>
      <c r="GS1442" s="66"/>
      <c r="GT1442" s="66"/>
      <c r="GU1442" s="66"/>
      <c r="GV1442" s="66"/>
      <c r="GW1442" s="66"/>
      <c r="GX1442" s="66"/>
      <c r="GY1442" s="66"/>
      <c r="GZ1442" s="66"/>
      <c r="HA1442" s="66"/>
      <c r="HB1442" s="66"/>
      <c r="HC1442" s="66"/>
      <c r="HD1442" s="66"/>
      <c r="HE1442" s="66"/>
      <c r="HF1442" s="66"/>
      <c r="HG1442" s="66"/>
      <c r="HH1442" s="66"/>
      <c r="HI1442" s="66"/>
      <c r="HJ1442" s="66"/>
      <c r="HK1442" s="66"/>
      <c r="HL1442" s="66"/>
      <c r="HM1442" s="66"/>
      <c r="HN1442" s="66"/>
      <c r="HO1442" s="66"/>
      <c r="HP1442" s="66"/>
      <c r="HQ1442" s="66"/>
      <c r="HR1442" s="66"/>
      <c r="HS1442" s="66"/>
      <c r="HT1442" s="66"/>
      <c r="HU1442" s="66"/>
      <c r="HV1442" s="66"/>
      <c r="HW1442" s="66"/>
      <c r="HX1442" s="66"/>
      <c r="HY1442" s="66"/>
      <c r="HZ1442" s="66"/>
      <c r="IA1442" s="66"/>
      <c r="IB1442" s="66"/>
      <c r="IC1442" s="66"/>
      <c r="ID1442" s="66"/>
      <c r="IE1442" s="66"/>
      <c r="IF1442" s="66"/>
      <c r="IG1442" s="66"/>
      <c r="IH1442" s="66"/>
      <c r="II1442" s="66"/>
      <c r="IJ1442" s="66"/>
      <c r="IK1442" s="66"/>
      <c r="IL1442" s="66"/>
      <c r="IM1442" s="66"/>
      <c r="IN1442" s="66"/>
      <c r="IO1442" s="66"/>
      <c r="IP1442" s="66"/>
      <c r="IQ1442" s="66"/>
      <c r="IR1442" s="66"/>
      <c r="IS1442" s="66"/>
      <c r="IT1442" s="66"/>
      <c r="IU1442" s="66"/>
    </row>
    <row r="1443" customFormat="false" ht="13.5" hidden="false" customHeight="false" outlineLevel="0" collapsed="false">
      <c r="A1443" s="43"/>
      <c r="B1443" s="25"/>
      <c r="C1443" s="46"/>
      <c r="D1443" s="64" t="s">
        <v>755</v>
      </c>
      <c r="E1443" s="45"/>
      <c r="F1443" s="46"/>
      <c r="G1443" s="46"/>
      <c r="H1443" s="45"/>
      <c r="I1443" s="65"/>
      <c r="J1443" s="65"/>
      <c r="K1443" s="65"/>
      <c r="L1443" s="65"/>
      <c r="M1443" s="65"/>
      <c r="N1443" s="65"/>
      <c r="O1443" s="66"/>
      <c r="P1443" s="66"/>
      <c r="Q1443" s="66"/>
      <c r="R1443" s="66"/>
      <c r="S1443" s="66"/>
      <c r="T1443" s="66"/>
      <c r="U1443" s="66"/>
      <c r="V1443" s="66"/>
      <c r="W1443" s="66"/>
      <c r="X1443" s="66"/>
      <c r="Y1443" s="66"/>
      <c r="Z1443" s="66"/>
      <c r="AA1443" s="66"/>
      <c r="AB1443" s="66"/>
      <c r="AC1443" s="66"/>
      <c r="AD1443" s="66"/>
      <c r="AE1443" s="66"/>
      <c r="AF1443" s="66"/>
      <c r="AG1443" s="66"/>
      <c r="AH1443" s="66"/>
      <c r="AI1443" s="66"/>
      <c r="AJ1443" s="66"/>
      <c r="AK1443" s="66"/>
      <c r="AL1443" s="66"/>
      <c r="AM1443" s="66"/>
      <c r="AN1443" s="66"/>
      <c r="AO1443" s="66"/>
      <c r="AP1443" s="66"/>
      <c r="AQ1443" s="66"/>
      <c r="AR1443" s="66"/>
      <c r="AS1443" s="66"/>
      <c r="AT1443" s="66"/>
      <c r="AU1443" s="66"/>
      <c r="AV1443" s="66"/>
      <c r="AW1443" s="66"/>
      <c r="AX1443" s="66"/>
      <c r="AY1443" s="66"/>
      <c r="AZ1443" s="66"/>
      <c r="BA1443" s="66"/>
      <c r="BB1443" s="66"/>
      <c r="BC1443" s="66"/>
      <c r="BD1443" s="66"/>
      <c r="BE1443" s="66"/>
      <c r="BF1443" s="66"/>
      <c r="BG1443" s="66"/>
      <c r="BH1443" s="66"/>
      <c r="BI1443" s="66"/>
      <c r="BJ1443" s="66"/>
      <c r="BK1443" s="66"/>
      <c r="BL1443" s="66"/>
      <c r="BM1443" s="66"/>
      <c r="BN1443" s="66"/>
      <c r="BO1443" s="66"/>
      <c r="BP1443" s="66"/>
      <c r="BQ1443" s="66"/>
      <c r="BR1443" s="66"/>
      <c r="BS1443" s="66"/>
      <c r="BT1443" s="66"/>
      <c r="BU1443" s="66"/>
      <c r="BV1443" s="66"/>
      <c r="BW1443" s="66"/>
      <c r="BX1443" s="66"/>
      <c r="BY1443" s="66"/>
      <c r="BZ1443" s="66"/>
      <c r="CA1443" s="66"/>
      <c r="CB1443" s="66"/>
      <c r="CC1443" s="66"/>
      <c r="CD1443" s="66"/>
      <c r="CE1443" s="66"/>
      <c r="CF1443" s="66"/>
      <c r="CG1443" s="66"/>
      <c r="CH1443" s="66"/>
      <c r="CI1443" s="66"/>
      <c r="CJ1443" s="66"/>
      <c r="CK1443" s="66"/>
      <c r="CL1443" s="66"/>
      <c r="CM1443" s="66"/>
      <c r="CN1443" s="66"/>
      <c r="CO1443" s="66"/>
      <c r="CP1443" s="66"/>
      <c r="CQ1443" s="66"/>
      <c r="CR1443" s="66"/>
      <c r="CS1443" s="66"/>
      <c r="CT1443" s="66"/>
      <c r="CU1443" s="66"/>
      <c r="CV1443" s="66"/>
      <c r="CW1443" s="66"/>
      <c r="CX1443" s="66"/>
      <c r="CY1443" s="66"/>
      <c r="CZ1443" s="66"/>
      <c r="DA1443" s="66"/>
      <c r="DB1443" s="66"/>
      <c r="DC1443" s="66"/>
      <c r="DD1443" s="66"/>
      <c r="DE1443" s="66"/>
      <c r="DF1443" s="66"/>
      <c r="DG1443" s="66"/>
      <c r="DH1443" s="66"/>
      <c r="DI1443" s="66"/>
      <c r="DJ1443" s="66"/>
      <c r="DK1443" s="66"/>
      <c r="DL1443" s="66"/>
      <c r="DM1443" s="66"/>
      <c r="DN1443" s="66"/>
      <c r="DO1443" s="66"/>
      <c r="DP1443" s="66"/>
      <c r="DQ1443" s="66"/>
      <c r="DR1443" s="66"/>
      <c r="DS1443" s="66"/>
      <c r="DT1443" s="66"/>
      <c r="DU1443" s="66"/>
      <c r="DV1443" s="66"/>
      <c r="DW1443" s="66"/>
      <c r="DX1443" s="66"/>
      <c r="DY1443" s="66"/>
      <c r="DZ1443" s="66"/>
      <c r="EA1443" s="66"/>
      <c r="EB1443" s="66"/>
      <c r="EC1443" s="66"/>
      <c r="ED1443" s="66"/>
      <c r="EE1443" s="66"/>
      <c r="EF1443" s="66"/>
      <c r="EG1443" s="66"/>
      <c r="EH1443" s="66"/>
      <c r="EI1443" s="66"/>
      <c r="EJ1443" s="66"/>
      <c r="EK1443" s="66"/>
      <c r="EL1443" s="66"/>
      <c r="EM1443" s="66"/>
      <c r="EN1443" s="66"/>
      <c r="EO1443" s="66"/>
      <c r="EP1443" s="66"/>
      <c r="EQ1443" s="66"/>
      <c r="ER1443" s="66"/>
      <c r="ES1443" s="66"/>
      <c r="ET1443" s="66"/>
      <c r="EU1443" s="66"/>
      <c r="EV1443" s="66"/>
      <c r="EW1443" s="66"/>
      <c r="EX1443" s="66"/>
      <c r="EY1443" s="66"/>
      <c r="EZ1443" s="66"/>
      <c r="FA1443" s="66"/>
      <c r="FB1443" s="66"/>
      <c r="FC1443" s="66"/>
      <c r="FD1443" s="66"/>
      <c r="FE1443" s="66"/>
      <c r="FF1443" s="66"/>
      <c r="FG1443" s="66"/>
      <c r="FH1443" s="66"/>
      <c r="FI1443" s="66"/>
      <c r="FJ1443" s="66"/>
      <c r="FK1443" s="66"/>
      <c r="FL1443" s="66"/>
      <c r="FM1443" s="66"/>
      <c r="FN1443" s="66"/>
      <c r="FO1443" s="66"/>
      <c r="FP1443" s="66"/>
      <c r="FQ1443" s="66"/>
      <c r="FR1443" s="66"/>
      <c r="FS1443" s="66"/>
      <c r="FT1443" s="66"/>
      <c r="FU1443" s="66"/>
      <c r="FV1443" s="66"/>
      <c r="FW1443" s="66"/>
      <c r="FX1443" s="66"/>
      <c r="FY1443" s="66"/>
      <c r="FZ1443" s="66"/>
      <c r="GA1443" s="66"/>
      <c r="GB1443" s="66"/>
      <c r="GC1443" s="66"/>
      <c r="GD1443" s="66"/>
      <c r="GE1443" s="66"/>
      <c r="GF1443" s="66"/>
      <c r="GG1443" s="66"/>
      <c r="GH1443" s="66"/>
      <c r="GI1443" s="66"/>
      <c r="GJ1443" s="66"/>
      <c r="GK1443" s="66"/>
      <c r="GL1443" s="66"/>
      <c r="GM1443" s="66"/>
      <c r="GN1443" s="66"/>
      <c r="GO1443" s="66"/>
      <c r="GP1443" s="66"/>
      <c r="GQ1443" s="66"/>
      <c r="GR1443" s="66"/>
      <c r="GS1443" s="66"/>
      <c r="GT1443" s="66"/>
      <c r="GU1443" s="66"/>
      <c r="GV1443" s="66"/>
      <c r="GW1443" s="66"/>
      <c r="GX1443" s="66"/>
      <c r="GY1443" s="66"/>
      <c r="GZ1443" s="66"/>
      <c r="HA1443" s="66"/>
      <c r="HB1443" s="66"/>
      <c r="HC1443" s="66"/>
      <c r="HD1443" s="66"/>
      <c r="HE1443" s="66"/>
      <c r="HF1443" s="66"/>
      <c r="HG1443" s="66"/>
      <c r="HH1443" s="66"/>
      <c r="HI1443" s="66"/>
      <c r="HJ1443" s="66"/>
      <c r="HK1443" s="66"/>
      <c r="HL1443" s="66"/>
      <c r="HM1443" s="66"/>
      <c r="HN1443" s="66"/>
      <c r="HO1443" s="66"/>
      <c r="HP1443" s="66"/>
      <c r="HQ1443" s="66"/>
      <c r="HR1443" s="66"/>
      <c r="HS1443" s="66"/>
      <c r="HT1443" s="66"/>
      <c r="HU1443" s="66"/>
      <c r="HV1443" s="66"/>
      <c r="HW1443" s="66"/>
      <c r="HX1443" s="66"/>
      <c r="HY1443" s="66"/>
      <c r="HZ1443" s="66"/>
      <c r="IA1443" s="66"/>
      <c r="IB1443" s="66"/>
      <c r="IC1443" s="66"/>
      <c r="ID1443" s="66"/>
      <c r="IE1443" s="66"/>
      <c r="IF1443" s="66"/>
      <c r="IG1443" s="66"/>
      <c r="IH1443" s="66"/>
      <c r="II1443" s="66"/>
      <c r="IJ1443" s="66"/>
      <c r="IK1443" s="66"/>
      <c r="IL1443" s="66"/>
      <c r="IM1443" s="66"/>
      <c r="IN1443" s="66"/>
      <c r="IO1443" s="66"/>
      <c r="IP1443" s="66"/>
      <c r="IQ1443" s="66"/>
      <c r="IR1443" s="66"/>
      <c r="IS1443" s="66"/>
      <c r="IT1443" s="66"/>
      <c r="IU1443" s="66"/>
    </row>
    <row r="1444" s="67" customFormat="true" ht="11.25" hidden="false" customHeight="false" outlineLevel="0" collapsed="false">
      <c r="A1444" s="43"/>
      <c r="B1444" s="25"/>
      <c r="C1444" s="46"/>
      <c r="D1444" s="64" t="s">
        <v>756</v>
      </c>
      <c r="E1444" s="45"/>
      <c r="F1444" s="46"/>
      <c r="G1444" s="46"/>
      <c r="H1444" s="45"/>
      <c r="I1444" s="65"/>
      <c r="J1444" s="65"/>
      <c r="K1444" s="65"/>
      <c r="L1444" s="65"/>
      <c r="M1444" s="65"/>
      <c r="N1444" s="65"/>
      <c r="O1444" s="6"/>
      <c r="P1444" s="6"/>
      <c r="Q1444" s="6"/>
      <c r="R1444" s="6"/>
      <c r="S1444" s="6"/>
      <c r="T1444" s="6"/>
      <c r="U1444" s="6"/>
      <c r="V1444" s="6"/>
      <c r="W1444" s="6"/>
      <c r="X1444" s="6"/>
      <c r="Y1444" s="6"/>
      <c r="Z1444" s="6"/>
      <c r="AA1444" s="6"/>
      <c r="AB1444" s="6"/>
      <c r="AC1444" s="6"/>
      <c r="AD1444" s="6"/>
      <c r="AE1444" s="6"/>
      <c r="AF1444" s="6"/>
      <c r="AG1444" s="6"/>
      <c r="AH1444" s="6"/>
      <c r="AI1444" s="6"/>
      <c r="AJ1444" s="6"/>
      <c r="AK1444" s="6"/>
      <c r="AL1444" s="6"/>
      <c r="AM1444" s="6"/>
      <c r="AN1444" s="6"/>
      <c r="AO1444" s="6"/>
      <c r="AP1444" s="6"/>
      <c r="AQ1444" s="6"/>
      <c r="AR1444" s="6"/>
      <c r="AS1444" s="6"/>
      <c r="AT1444" s="6"/>
      <c r="AU1444" s="6"/>
      <c r="AV1444" s="6"/>
      <c r="AW1444" s="6"/>
      <c r="AX1444" s="6"/>
      <c r="AY1444" s="6"/>
      <c r="AZ1444" s="6"/>
      <c r="BA1444" s="6"/>
      <c r="BB1444" s="6"/>
      <c r="BC1444" s="6"/>
      <c r="BD1444" s="6"/>
      <c r="BE1444" s="6"/>
      <c r="BF1444" s="6"/>
      <c r="BG1444" s="6"/>
      <c r="BH1444" s="6"/>
      <c r="BI1444" s="6"/>
      <c r="BJ1444" s="6"/>
      <c r="BK1444" s="6"/>
      <c r="BL1444" s="6"/>
      <c r="BM1444" s="6"/>
      <c r="BN1444" s="6"/>
      <c r="BO1444" s="6"/>
      <c r="BP1444" s="6"/>
      <c r="BQ1444" s="6"/>
      <c r="BR1444" s="6"/>
      <c r="BS1444" s="6"/>
      <c r="BT1444" s="6"/>
      <c r="BU1444" s="6"/>
      <c r="BV1444" s="6"/>
      <c r="BW1444" s="6"/>
      <c r="BX1444" s="6"/>
      <c r="BY1444" s="6"/>
      <c r="BZ1444" s="6"/>
      <c r="CA1444" s="6"/>
      <c r="CB1444" s="6"/>
      <c r="CC1444" s="6"/>
      <c r="CD1444" s="6"/>
      <c r="CE1444" s="6"/>
      <c r="CF1444" s="6"/>
      <c r="CG1444" s="6"/>
      <c r="CH1444" s="6"/>
      <c r="CI1444" s="6"/>
      <c r="CJ1444" s="6"/>
      <c r="CK1444" s="6"/>
      <c r="CL1444" s="6"/>
      <c r="CM1444" s="6"/>
      <c r="CN1444" s="6"/>
      <c r="CO1444" s="6"/>
      <c r="CP1444" s="6"/>
      <c r="CQ1444" s="6"/>
      <c r="CR1444" s="6"/>
      <c r="CS1444" s="6"/>
      <c r="CT1444" s="6"/>
      <c r="CU1444" s="6"/>
      <c r="CV1444" s="6"/>
      <c r="CW1444" s="6"/>
      <c r="CX1444" s="6"/>
      <c r="CY1444" s="6"/>
      <c r="CZ1444" s="6"/>
      <c r="DA1444" s="6"/>
      <c r="DB1444" s="6"/>
      <c r="DC1444" s="6"/>
      <c r="DD1444" s="6"/>
      <c r="DE1444" s="6"/>
      <c r="DF1444" s="6"/>
      <c r="DG1444" s="6"/>
      <c r="DH1444" s="6"/>
      <c r="DI1444" s="6"/>
      <c r="DJ1444" s="6"/>
      <c r="DK1444" s="6"/>
      <c r="DL1444" s="6"/>
      <c r="DM1444" s="6"/>
      <c r="DN1444" s="6"/>
      <c r="DO1444" s="6"/>
      <c r="DP1444" s="6"/>
      <c r="DQ1444" s="6"/>
      <c r="DR1444" s="6"/>
      <c r="DS1444" s="6"/>
      <c r="DT1444" s="6"/>
      <c r="DU1444" s="6"/>
      <c r="DV1444" s="6"/>
      <c r="DW1444" s="6"/>
      <c r="DX1444" s="6"/>
      <c r="DY1444" s="6"/>
      <c r="DZ1444" s="6"/>
      <c r="EA1444" s="6"/>
      <c r="EB1444" s="6"/>
      <c r="EC1444" s="6"/>
      <c r="ED1444" s="6"/>
      <c r="EE1444" s="6"/>
      <c r="EF1444" s="6"/>
      <c r="EG1444" s="6"/>
      <c r="EH1444" s="6"/>
      <c r="EI1444" s="6"/>
      <c r="EJ1444" s="6"/>
      <c r="EK1444" s="6"/>
      <c r="EL1444" s="6"/>
      <c r="EM1444" s="6"/>
      <c r="EN1444" s="6"/>
      <c r="EO1444" s="6"/>
      <c r="EP1444" s="6"/>
      <c r="EQ1444" s="6"/>
      <c r="ER1444" s="6"/>
      <c r="ES1444" s="6"/>
      <c r="ET1444" s="6"/>
      <c r="EU1444" s="6"/>
      <c r="EV1444" s="6"/>
      <c r="EW1444" s="6"/>
      <c r="EX1444" s="6"/>
      <c r="EY1444" s="6"/>
      <c r="EZ1444" s="6"/>
      <c r="FA1444" s="6"/>
      <c r="FB1444" s="6"/>
      <c r="FC1444" s="6"/>
      <c r="FD1444" s="6"/>
      <c r="FE1444" s="6"/>
      <c r="FF1444" s="6"/>
      <c r="FG1444" s="6"/>
      <c r="FH1444" s="6"/>
      <c r="FI1444" s="6"/>
      <c r="FJ1444" s="6"/>
      <c r="FK1444" s="6"/>
      <c r="FL1444" s="6"/>
      <c r="FM1444" s="6"/>
      <c r="FN1444" s="6"/>
      <c r="FO1444" s="6"/>
      <c r="FP1444" s="6"/>
      <c r="FQ1444" s="6"/>
      <c r="FR1444" s="6"/>
      <c r="FS1444" s="6"/>
      <c r="FT1444" s="6"/>
      <c r="FU1444" s="6"/>
      <c r="FV1444" s="6"/>
      <c r="FW1444" s="6"/>
      <c r="FX1444" s="6"/>
      <c r="FY1444" s="6"/>
      <c r="FZ1444" s="6"/>
      <c r="GA1444" s="6"/>
      <c r="GB1444" s="6"/>
      <c r="GC1444" s="6"/>
      <c r="GD1444" s="6"/>
      <c r="GE1444" s="6"/>
      <c r="GF1444" s="6"/>
      <c r="GG1444" s="6"/>
      <c r="GH1444" s="6"/>
      <c r="GI1444" s="6"/>
      <c r="GJ1444" s="6"/>
      <c r="GK1444" s="6"/>
      <c r="GL1444" s="6"/>
      <c r="GM1444" s="6"/>
      <c r="GN1444" s="6"/>
      <c r="GO1444" s="6"/>
      <c r="GP1444" s="6"/>
      <c r="GQ1444" s="6"/>
      <c r="GR1444" s="6"/>
      <c r="GS1444" s="6"/>
      <c r="GT1444" s="6"/>
      <c r="GU1444" s="6"/>
      <c r="GV1444" s="6"/>
      <c r="GW1444" s="6"/>
      <c r="GX1444" s="6"/>
      <c r="GY1444" s="6"/>
      <c r="GZ1444" s="6"/>
      <c r="HA1444" s="6"/>
      <c r="HB1444" s="6"/>
      <c r="HC1444" s="6"/>
      <c r="HD1444" s="6"/>
      <c r="HE1444" s="6"/>
      <c r="HF1444" s="6"/>
      <c r="HG1444" s="6"/>
      <c r="HH1444" s="6"/>
      <c r="HI1444" s="6"/>
      <c r="HJ1444" s="6"/>
      <c r="HK1444" s="6"/>
      <c r="HL1444" s="6"/>
      <c r="HM1444" s="6"/>
      <c r="HN1444" s="6"/>
      <c r="HO1444" s="6"/>
      <c r="HP1444" s="6"/>
      <c r="HQ1444" s="6"/>
      <c r="HR1444" s="6"/>
      <c r="HS1444" s="6"/>
      <c r="HT1444" s="6"/>
      <c r="HU1444" s="6"/>
      <c r="HV1444" s="6"/>
      <c r="HW1444" s="6"/>
      <c r="HX1444" s="6"/>
      <c r="HY1444" s="6"/>
      <c r="HZ1444" s="6"/>
      <c r="IA1444" s="6"/>
      <c r="IB1444" s="6"/>
      <c r="IC1444" s="6"/>
      <c r="ID1444" s="6"/>
      <c r="IE1444" s="6"/>
      <c r="IF1444" s="6"/>
      <c r="IG1444" s="6"/>
      <c r="IH1444" s="6"/>
      <c r="II1444" s="6"/>
      <c r="IJ1444" s="6"/>
      <c r="IK1444" s="6"/>
      <c r="IL1444" s="6"/>
      <c r="IM1444" s="6"/>
      <c r="IN1444" s="6"/>
      <c r="IO1444" s="6"/>
      <c r="IP1444" s="6"/>
      <c r="IQ1444" s="6"/>
      <c r="IR1444" s="6"/>
      <c r="IS1444" s="6"/>
      <c r="IT1444" s="6"/>
      <c r="IU1444" s="6"/>
    </row>
    <row r="1445" customFormat="false" ht="13.5" hidden="false" customHeight="true" outlineLevel="0" collapsed="false">
      <c r="A1445" s="43" t="s">
        <v>769</v>
      </c>
      <c r="B1445" s="25" t="s">
        <v>750</v>
      </c>
      <c r="C1445" s="46" t="s">
        <v>770</v>
      </c>
      <c r="D1445" s="64" t="s">
        <v>20</v>
      </c>
      <c r="E1445" s="45" t="s">
        <v>771</v>
      </c>
      <c r="F1445" s="46" t="s">
        <v>22</v>
      </c>
      <c r="G1445" s="46" t="s">
        <v>23</v>
      </c>
      <c r="H1445" s="45" t="s">
        <v>24</v>
      </c>
      <c r="I1445" s="65" t="s">
        <v>25</v>
      </c>
      <c r="J1445" s="65"/>
      <c r="K1445" s="65" t="s">
        <v>25</v>
      </c>
      <c r="L1445" s="65"/>
      <c r="M1445" s="65" t="s">
        <v>25</v>
      </c>
      <c r="N1445" s="65"/>
      <c r="O1445" s="66"/>
      <c r="P1445" s="66"/>
      <c r="Q1445" s="66"/>
      <c r="R1445" s="66"/>
      <c r="S1445" s="66"/>
      <c r="T1445" s="66"/>
      <c r="U1445" s="66"/>
      <c r="V1445" s="66"/>
      <c r="W1445" s="66"/>
      <c r="X1445" s="66"/>
      <c r="Y1445" s="66"/>
      <c r="Z1445" s="66"/>
      <c r="AA1445" s="66"/>
      <c r="AB1445" s="66"/>
      <c r="AC1445" s="66"/>
      <c r="AD1445" s="66"/>
      <c r="AE1445" s="66"/>
      <c r="AF1445" s="66"/>
      <c r="AG1445" s="66"/>
      <c r="AH1445" s="66"/>
      <c r="AI1445" s="66"/>
      <c r="AJ1445" s="66"/>
      <c r="AK1445" s="66"/>
      <c r="AL1445" s="66"/>
      <c r="AM1445" s="66"/>
      <c r="AN1445" s="66"/>
      <c r="AO1445" s="66"/>
      <c r="AP1445" s="66"/>
      <c r="AQ1445" s="66"/>
      <c r="AR1445" s="66"/>
      <c r="AS1445" s="66"/>
      <c r="AT1445" s="66"/>
      <c r="AU1445" s="66"/>
      <c r="AV1445" s="66"/>
      <c r="AW1445" s="66"/>
      <c r="AX1445" s="66"/>
      <c r="AY1445" s="66"/>
      <c r="AZ1445" s="66"/>
      <c r="BA1445" s="66"/>
      <c r="BB1445" s="66"/>
      <c r="BC1445" s="66"/>
      <c r="BD1445" s="66"/>
      <c r="BE1445" s="66"/>
      <c r="BF1445" s="66"/>
      <c r="BG1445" s="66"/>
      <c r="BH1445" s="66"/>
      <c r="BI1445" s="66"/>
      <c r="BJ1445" s="66"/>
      <c r="BK1445" s="66"/>
      <c r="BL1445" s="66"/>
      <c r="BM1445" s="66"/>
      <c r="BN1445" s="66"/>
      <c r="BO1445" s="66"/>
      <c r="BP1445" s="66"/>
      <c r="BQ1445" s="66"/>
      <c r="BR1445" s="66"/>
      <c r="BS1445" s="66"/>
      <c r="BT1445" s="66"/>
      <c r="BU1445" s="66"/>
      <c r="BV1445" s="66"/>
      <c r="BW1445" s="66"/>
      <c r="BX1445" s="66"/>
      <c r="BY1445" s="66"/>
      <c r="BZ1445" s="66"/>
      <c r="CA1445" s="66"/>
      <c r="CB1445" s="66"/>
      <c r="CC1445" s="66"/>
      <c r="CD1445" s="66"/>
      <c r="CE1445" s="66"/>
      <c r="CF1445" s="66"/>
      <c r="CG1445" s="66"/>
      <c r="CH1445" s="66"/>
      <c r="CI1445" s="66"/>
      <c r="CJ1445" s="66"/>
      <c r="CK1445" s="66"/>
      <c r="CL1445" s="66"/>
      <c r="CM1445" s="66"/>
      <c r="CN1445" s="66"/>
      <c r="CO1445" s="66"/>
      <c r="CP1445" s="66"/>
      <c r="CQ1445" s="66"/>
      <c r="CR1445" s="66"/>
      <c r="CS1445" s="66"/>
      <c r="CT1445" s="66"/>
      <c r="CU1445" s="66"/>
      <c r="CV1445" s="66"/>
      <c r="CW1445" s="66"/>
      <c r="CX1445" s="66"/>
      <c r="CY1445" s="66"/>
      <c r="CZ1445" s="66"/>
      <c r="DA1445" s="66"/>
      <c r="DB1445" s="66"/>
      <c r="DC1445" s="66"/>
      <c r="DD1445" s="66"/>
      <c r="DE1445" s="66"/>
      <c r="DF1445" s="66"/>
      <c r="DG1445" s="66"/>
      <c r="DH1445" s="66"/>
      <c r="DI1445" s="66"/>
      <c r="DJ1445" s="66"/>
      <c r="DK1445" s="66"/>
      <c r="DL1445" s="66"/>
      <c r="DM1445" s="66"/>
      <c r="DN1445" s="66"/>
      <c r="DO1445" s="66"/>
      <c r="DP1445" s="66"/>
      <c r="DQ1445" s="66"/>
      <c r="DR1445" s="66"/>
      <c r="DS1445" s="66"/>
      <c r="DT1445" s="66"/>
      <c r="DU1445" s="66"/>
      <c r="DV1445" s="66"/>
      <c r="DW1445" s="66"/>
      <c r="DX1445" s="66"/>
      <c r="DY1445" s="66"/>
      <c r="DZ1445" s="66"/>
      <c r="EA1445" s="66"/>
      <c r="EB1445" s="66"/>
      <c r="EC1445" s="66"/>
      <c r="ED1445" s="66"/>
      <c r="EE1445" s="66"/>
      <c r="EF1445" s="66"/>
      <c r="EG1445" s="66"/>
      <c r="EH1445" s="66"/>
      <c r="EI1445" s="66"/>
      <c r="EJ1445" s="66"/>
      <c r="EK1445" s="66"/>
      <c r="EL1445" s="66"/>
      <c r="EM1445" s="66"/>
      <c r="EN1445" s="66"/>
      <c r="EO1445" s="66"/>
      <c r="EP1445" s="66"/>
      <c r="EQ1445" s="66"/>
      <c r="ER1445" s="66"/>
      <c r="ES1445" s="66"/>
      <c r="ET1445" s="66"/>
      <c r="EU1445" s="66"/>
      <c r="EV1445" s="66"/>
      <c r="EW1445" s="66"/>
      <c r="EX1445" s="66"/>
      <c r="EY1445" s="66"/>
      <c r="EZ1445" s="66"/>
      <c r="FA1445" s="66"/>
      <c r="FB1445" s="66"/>
      <c r="FC1445" s="66"/>
      <c r="FD1445" s="66"/>
      <c r="FE1445" s="66"/>
      <c r="FF1445" s="66"/>
      <c r="FG1445" s="66"/>
      <c r="FH1445" s="66"/>
      <c r="FI1445" s="66"/>
      <c r="FJ1445" s="66"/>
      <c r="FK1445" s="66"/>
      <c r="FL1445" s="66"/>
      <c r="FM1445" s="66"/>
      <c r="FN1445" s="66"/>
      <c r="FO1445" s="66"/>
      <c r="FP1445" s="66"/>
      <c r="FQ1445" s="66"/>
      <c r="FR1445" s="66"/>
      <c r="FS1445" s="66"/>
      <c r="FT1445" s="66"/>
      <c r="FU1445" s="66"/>
      <c r="FV1445" s="66"/>
      <c r="FW1445" s="66"/>
      <c r="FX1445" s="66"/>
      <c r="FY1445" s="66"/>
      <c r="FZ1445" s="66"/>
      <c r="GA1445" s="66"/>
      <c r="GB1445" s="66"/>
      <c r="GC1445" s="66"/>
      <c r="GD1445" s="66"/>
      <c r="GE1445" s="66"/>
      <c r="GF1445" s="66"/>
      <c r="GG1445" s="66"/>
      <c r="GH1445" s="66"/>
      <c r="GI1445" s="66"/>
      <c r="GJ1445" s="66"/>
      <c r="GK1445" s="66"/>
      <c r="GL1445" s="66"/>
      <c r="GM1445" s="66"/>
      <c r="GN1445" s="66"/>
      <c r="GO1445" s="66"/>
      <c r="GP1445" s="66"/>
      <c r="GQ1445" s="66"/>
      <c r="GR1445" s="66"/>
      <c r="GS1445" s="66"/>
      <c r="GT1445" s="66"/>
      <c r="GU1445" s="66"/>
      <c r="GV1445" s="66"/>
      <c r="GW1445" s="66"/>
      <c r="GX1445" s="66"/>
      <c r="GY1445" s="66"/>
      <c r="GZ1445" s="66"/>
      <c r="HA1445" s="66"/>
      <c r="HB1445" s="66"/>
      <c r="HC1445" s="66"/>
      <c r="HD1445" s="66"/>
      <c r="HE1445" s="66"/>
      <c r="HF1445" s="66"/>
      <c r="HG1445" s="66"/>
      <c r="HH1445" s="66"/>
      <c r="HI1445" s="66"/>
      <c r="HJ1445" s="66"/>
      <c r="HK1445" s="66"/>
      <c r="HL1445" s="66"/>
      <c r="HM1445" s="66"/>
      <c r="HN1445" s="66"/>
      <c r="HO1445" s="66"/>
      <c r="HP1445" s="66"/>
      <c r="HQ1445" s="66"/>
      <c r="HR1445" s="66"/>
      <c r="HS1445" s="66"/>
      <c r="HT1445" s="66"/>
      <c r="HU1445" s="66"/>
      <c r="HV1445" s="66"/>
      <c r="HW1445" s="66"/>
      <c r="HX1445" s="66"/>
      <c r="HY1445" s="66"/>
      <c r="HZ1445" s="66"/>
      <c r="IA1445" s="66"/>
      <c r="IB1445" s="66"/>
      <c r="IC1445" s="66"/>
      <c r="ID1445" s="66"/>
      <c r="IE1445" s="66"/>
      <c r="IF1445" s="66"/>
      <c r="IG1445" s="66"/>
      <c r="IH1445" s="66"/>
      <c r="II1445" s="66"/>
      <c r="IJ1445" s="66"/>
      <c r="IK1445" s="66"/>
      <c r="IL1445" s="66"/>
      <c r="IM1445" s="66"/>
      <c r="IN1445" s="66"/>
      <c r="IO1445" s="66"/>
      <c r="IP1445" s="66"/>
      <c r="IQ1445" s="66"/>
      <c r="IR1445" s="66"/>
      <c r="IS1445" s="66"/>
      <c r="IT1445" s="66"/>
      <c r="IU1445" s="66"/>
    </row>
    <row r="1446" customFormat="false" ht="13.5" hidden="false" customHeight="false" outlineLevel="0" collapsed="false">
      <c r="A1446" s="43"/>
      <c r="B1446" s="25"/>
      <c r="C1446" s="46"/>
      <c r="D1446" s="64" t="s">
        <v>753</v>
      </c>
      <c r="E1446" s="45"/>
      <c r="F1446" s="46"/>
      <c r="G1446" s="46"/>
      <c r="H1446" s="45"/>
      <c r="I1446" s="65"/>
      <c r="J1446" s="65"/>
      <c r="K1446" s="65"/>
      <c r="L1446" s="65"/>
      <c r="M1446" s="65"/>
      <c r="N1446" s="65"/>
      <c r="O1446" s="66"/>
      <c r="P1446" s="66"/>
      <c r="Q1446" s="66"/>
      <c r="R1446" s="66"/>
      <c r="S1446" s="66"/>
      <c r="T1446" s="66"/>
      <c r="U1446" s="66"/>
      <c r="V1446" s="66"/>
      <c r="W1446" s="66"/>
      <c r="X1446" s="66"/>
      <c r="Y1446" s="66"/>
      <c r="Z1446" s="66"/>
      <c r="AA1446" s="66"/>
      <c r="AB1446" s="66"/>
      <c r="AC1446" s="66"/>
      <c r="AD1446" s="66"/>
      <c r="AE1446" s="66"/>
      <c r="AF1446" s="66"/>
      <c r="AG1446" s="66"/>
      <c r="AH1446" s="66"/>
      <c r="AI1446" s="66"/>
      <c r="AJ1446" s="66"/>
      <c r="AK1446" s="66"/>
      <c r="AL1446" s="66"/>
      <c r="AM1446" s="66"/>
      <c r="AN1446" s="66"/>
      <c r="AO1446" s="66"/>
      <c r="AP1446" s="66"/>
      <c r="AQ1446" s="66"/>
      <c r="AR1446" s="66"/>
      <c r="AS1446" s="66"/>
      <c r="AT1446" s="66"/>
      <c r="AU1446" s="66"/>
      <c r="AV1446" s="66"/>
      <c r="AW1446" s="66"/>
      <c r="AX1446" s="66"/>
      <c r="AY1446" s="66"/>
      <c r="AZ1446" s="66"/>
      <c r="BA1446" s="66"/>
      <c r="BB1446" s="66"/>
      <c r="BC1446" s="66"/>
      <c r="BD1446" s="66"/>
      <c r="BE1446" s="66"/>
      <c r="BF1446" s="66"/>
      <c r="BG1446" s="66"/>
      <c r="BH1446" s="66"/>
      <c r="BI1446" s="66"/>
      <c r="BJ1446" s="66"/>
      <c r="BK1446" s="66"/>
      <c r="BL1446" s="66"/>
      <c r="BM1446" s="66"/>
      <c r="BN1446" s="66"/>
      <c r="BO1446" s="66"/>
      <c r="BP1446" s="66"/>
      <c r="BQ1446" s="66"/>
      <c r="BR1446" s="66"/>
      <c r="BS1446" s="66"/>
      <c r="BT1446" s="66"/>
      <c r="BU1446" s="66"/>
      <c r="BV1446" s="66"/>
      <c r="BW1446" s="66"/>
      <c r="BX1446" s="66"/>
      <c r="BY1446" s="66"/>
      <c r="BZ1446" s="66"/>
      <c r="CA1446" s="66"/>
      <c r="CB1446" s="66"/>
      <c r="CC1446" s="66"/>
      <c r="CD1446" s="66"/>
      <c r="CE1446" s="66"/>
      <c r="CF1446" s="66"/>
      <c r="CG1446" s="66"/>
      <c r="CH1446" s="66"/>
      <c r="CI1446" s="66"/>
      <c r="CJ1446" s="66"/>
      <c r="CK1446" s="66"/>
      <c r="CL1446" s="66"/>
      <c r="CM1446" s="66"/>
      <c r="CN1446" s="66"/>
      <c r="CO1446" s="66"/>
      <c r="CP1446" s="66"/>
      <c r="CQ1446" s="66"/>
      <c r="CR1446" s="66"/>
      <c r="CS1446" s="66"/>
      <c r="CT1446" s="66"/>
      <c r="CU1446" s="66"/>
      <c r="CV1446" s="66"/>
      <c r="CW1446" s="66"/>
      <c r="CX1446" s="66"/>
      <c r="CY1446" s="66"/>
      <c r="CZ1446" s="66"/>
      <c r="DA1446" s="66"/>
      <c r="DB1446" s="66"/>
      <c r="DC1446" s="66"/>
      <c r="DD1446" s="66"/>
      <c r="DE1446" s="66"/>
      <c r="DF1446" s="66"/>
      <c r="DG1446" s="66"/>
      <c r="DH1446" s="66"/>
      <c r="DI1446" s="66"/>
      <c r="DJ1446" s="66"/>
      <c r="DK1446" s="66"/>
      <c r="DL1446" s="66"/>
      <c r="DM1446" s="66"/>
      <c r="DN1446" s="66"/>
      <c r="DO1446" s="66"/>
      <c r="DP1446" s="66"/>
      <c r="DQ1446" s="66"/>
      <c r="DR1446" s="66"/>
      <c r="DS1446" s="66"/>
      <c r="DT1446" s="66"/>
      <c r="DU1446" s="66"/>
      <c r="DV1446" s="66"/>
      <c r="DW1446" s="66"/>
      <c r="DX1446" s="66"/>
      <c r="DY1446" s="66"/>
      <c r="DZ1446" s="66"/>
      <c r="EA1446" s="66"/>
      <c r="EB1446" s="66"/>
      <c r="EC1446" s="66"/>
      <c r="ED1446" s="66"/>
      <c r="EE1446" s="66"/>
      <c r="EF1446" s="66"/>
      <c r="EG1446" s="66"/>
      <c r="EH1446" s="66"/>
      <c r="EI1446" s="66"/>
      <c r="EJ1446" s="66"/>
      <c r="EK1446" s="66"/>
      <c r="EL1446" s="66"/>
      <c r="EM1446" s="66"/>
      <c r="EN1446" s="66"/>
      <c r="EO1446" s="66"/>
      <c r="EP1446" s="66"/>
      <c r="EQ1446" s="66"/>
      <c r="ER1446" s="66"/>
      <c r="ES1446" s="66"/>
      <c r="ET1446" s="66"/>
      <c r="EU1446" s="66"/>
      <c r="EV1446" s="66"/>
      <c r="EW1446" s="66"/>
      <c r="EX1446" s="66"/>
      <c r="EY1446" s="66"/>
      <c r="EZ1446" s="66"/>
      <c r="FA1446" s="66"/>
      <c r="FB1446" s="66"/>
      <c r="FC1446" s="66"/>
      <c r="FD1446" s="66"/>
      <c r="FE1446" s="66"/>
      <c r="FF1446" s="66"/>
      <c r="FG1446" s="66"/>
      <c r="FH1446" s="66"/>
      <c r="FI1446" s="66"/>
      <c r="FJ1446" s="66"/>
      <c r="FK1446" s="66"/>
      <c r="FL1446" s="66"/>
      <c r="FM1446" s="66"/>
      <c r="FN1446" s="66"/>
      <c r="FO1446" s="66"/>
      <c r="FP1446" s="66"/>
      <c r="FQ1446" s="66"/>
      <c r="FR1446" s="66"/>
      <c r="FS1446" s="66"/>
      <c r="FT1446" s="66"/>
      <c r="FU1446" s="66"/>
      <c r="FV1446" s="66"/>
      <c r="FW1446" s="66"/>
      <c r="FX1446" s="66"/>
      <c r="FY1446" s="66"/>
      <c r="FZ1446" s="66"/>
      <c r="GA1446" s="66"/>
      <c r="GB1446" s="66"/>
      <c r="GC1446" s="66"/>
      <c r="GD1446" s="66"/>
      <c r="GE1446" s="66"/>
      <c r="GF1446" s="66"/>
      <c r="GG1446" s="66"/>
      <c r="GH1446" s="66"/>
      <c r="GI1446" s="66"/>
      <c r="GJ1446" s="66"/>
      <c r="GK1446" s="66"/>
      <c r="GL1446" s="66"/>
      <c r="GM1446" s="66"/>
      <c r="GN1446" s="66"/>
      <c r="GO1446" s="66"/>
      <c r="GP1446" s="66"/>
      <c r="GQ1446" s="66"/>
      <c r="GR1446" s="66"/>
      <c r="GS1446" s="66"/>
      <c r="GT1446" s="66"/>
      <c r="GU1446" s="66"/>
      <c r="GV1446" s="66"/>
      <c r="GW1446" s="66"/>
      <c r="GX1446" s="66"/>
      <c r="GY1446" s="66"/>
      <c r="GZ1446" s="66"/>
      <c r="HA1446" s="66"/>
      <c r="HB1446" s="66"/>
      <c r="HC1446" s="66"/>
      <c r="HD1446" s="66"/>
      <c r="HE1446" s="66"/>
      <c r="HF1446" s="66"/>
      <c r="HG1446" s="66"/>
      <c r="HH1446" s="66"/>
      <c r="HI1446" s="66"/>
      <c r="HJ1446" s="66"/>
      <c r="HK1446" s="66"/>
      <c r="HL1446" s="66"/>
      <c r="HM1446" s="66"/>
      <c r="HN1446" s="66"/>
      <c r="HO1446" s="66"/>
      <c r="HP1446" s="66"/>
      <c r="HQ1446" s="66"/>
      <c r="HR1446" s="66"/>
      <c r="HS1446" s="66"/>
      <c r="HT1446" s="66"/>
      <c r="HU1446" s="66"/>
      <c r="HV1446" s="66"/>
      <c r="HW1446" s="66"/>
      <c r="HX1446" s="66"/>
      <c r="HY1446" s="66"/>
      <c r="HZ1446" s="66"/>
      <c r="IA1446" s="66"/>
      <c r="IB1446" s="66"/>
      <c r="IC1446" s="66"/>
      <c r="ID1446" s="66"/>
      <c r="IE1446" s="66"/>
      <c r="IF1446" s="66"/>
      <c r="IG1446" s="66"/>
      <c r="IH1446" s="66"/>
      <c r="II1446" s="66"/>
      <c r="IJ1446" s="66"/>
      <c r="IK1446" s="66"/>
      <c r="IL1446" s="66"/>
      <c r="IM1446" s="66"/>
      <c r="IN1446" s="66"/>
      <c r="IO1446" s="66"/>
      <c r="IP1446" s="66"/>
      <c r="IQ1446" s="66"/>
      <c r="IR1446" s="66"/>
      <c r="IS1446" s="66"/>
      <c r="IT1446" s="66"/>
      <c r="IU1446" s="66"/>
    </row>
    <row r="1447" customFormat="false" ht="13.5" hidden="false" customHeight="false" outlineLevel="0" collapsed="false">
      <c r="A1447" s="43"/>
      <c r="B1447" s="25"/>
      <c r="C1447" s="46"/>
      <c r="D1447" s="64" t="s">
        <v>754</v>
      </c>
      <c r="E1447" s="45"/>
      <c r="F1447" s="46"/>
      <c r="G1447" s="46"/>
      <c r="H1447" s="45"/>
      <c r="I1447" s="65"/>
      <c r="J1447" s="65"/>
      <c r="K1447" s="65"/>
      <c r="L1447" s="65"/>
      <c r="M1447" s="65"/>
      <c r="N1447" s="65"/>
      <c r="O1447" s="66"/>
      <c r="P1447" s="66"/>
      <c r="Q1447" s="66"/>
      <c r="R1447" s="66"/>
      <c r="S1447" s="66"/>
      <c r="T1447" s="66"/>
      <c r="U1447" s="66"/>
      <c r="V1447" s="66"/>
      <c r="W1447" s="66"/>
      <c r="X1447" s="66"/>
      <c r="Y1447" s="66"/>
      <c r="Z1447" s="66"/>
      <c r="AA1447" s="66"/>
      <c r="AB1447" s="66"/>
      <c r="AC1447" s="66"/>
      <c r="AD1447" s="66"/>
      <c r="AE1447" s="66"/>
      <c r="AF1447" s="66"/>
      <c r="AG1447" s="66"/>
      <c r="AH1447" s="66"/>
      <c r="AI1447" s="66"/>
      <c r="AJ1447" s="66"/>
      <c r="AK1447" s="66"/>
      <c r="AL1447" s="66"/>
      <c r="AM1447" s="66"/>
      <c r="AN1447" s="66"/>
      <c r="AO1447" s="66"/>
      <c r="AP1447" s="66"/>
      <c r="AQ1447" s="66"/>
      <c r="AR1447" s="66"/>
      <c r="AS1447" s="66"/>
      <c r="AT1447" s="66"/>
      <c r="AU1447" s="66"/>
      <c r="AV1447" s="66"/>
      <c r="AW1447" s="66"/>
      <c r="AX1447" s="66"/>
      <c r="AY1447" s="66"/>
      <c r="AZ1447" s="66"/>
      <c r="BA1447" s="66"/>
      <c r="BB1447" s="66"/>
      <c r="BC1447" s="66"/>
      <c r="BD1447" s="66"/>
      <c r="BE1447" s="66"/>
      <c r="BF1447" s="66"/>
      <c r="BG1447" s="66"/>
      <c r="BH1447" s="66"/>
      <c r="BI1447" s="66"/>
      <c r="BJ1447" s="66"/>
      <c r="BK1447" s="66"/>
      <c r="BL1447" s="66"/>
      <c r="BM1447" s="66"/>
      <c r="BN1447" s="66"/>
      <c r="BO1447" s="66"/>
      <c r="BP1447" s="66"/>
      <c r="BQ1447" s="66"/>
      <c r="BR1447" s="66"/>
      <c r="BS1447" s="66"/>
      <c r="BT1447" s="66"/>
      <c r="BU1447" s="66"/>
      <c r="BV1447" s="66"/>
      <c r="BW1447" s="66"/>
      <c r="BX1447" s="66"/>
      <c r="BY1447" s="66"/>
      <c r="BZ1447" s="66"/>
      <c r="CA1447" s="66"/>
      <c r="CB1447" s="66"/>
      <c r="CC1447" s="66"/>
      <c r="CD1447" s="66"/>
      <c r="CE1447" s="66"/>
      <c r="CF1447" s="66"/>
      <c r="CG1447" s="66"/>
      <c r="CH1447" s="66"/>
      <c r="CI1447" s="66"/>
      <c r="CJ1447" s="66"/>
      <c r="CK1447" s="66"/>
      <c r="CL1447" s="66"/>
      <c r="CM1447" s="66"/>
      <c r="CN1447" s="66"/>
      <c r="CO1447" s="66"/>
      <c r="CP1447" s="66"/>
      <c r="CQ1447" s="66"/>
      <c r="CR1447" s="66"/>
      <c r="CS1447" s="66"/>
      <c r="CT1447" s="66"/>
      <c r="CU1447" s="66"/>
      <c r="CV1447" s="66"/>
      <c r="CW1447" s="66"/>
      <c r="CX1447" s="66"/>
      <c r="CY1447" s="66"/>
      <c r="CZ1447" s="66"/>
      <c r="DA1447" s="66"/>
      <c r="DB1447" s="66"/>
      <c r="DC1447" s="66"/>
      <c r="DD1447" s="66"/>
      <c r="DE1447" s="66"/>
      <c r="DF1447" s="66"/>
      <c r="DG1447" s="66"/>
      <c r="DH1447" s="66"/>
      <c r="DI1447" s="66"/>
      <c r="DJ1447" s="66"/>
      <c r="DK1447" s="66"/>
      <c r="DL1447" s="66"/>
      <c r="DM1447" s="66"/>
      <c r="DN1447" s="66"/>
      <c r="DO1447" s="66"/>
      <c r="DP1447" s="66"/>
      <c r="DQ1447" s="66"/>
      <c r="DR1447" s="66"/>
      <c r="DS1447" s="66"/>
      <c r="DT1447" s="66"/>
      <c r="DU1447" s="66"/>
      <c r="DV1447" s="66"/>
      <c r="DW1447" s="66"/>
      <c r="DX1447" s="66"/>
      <c r="DY1447" s="66"/>
      <c r="DZ1447" s="66"/>
      <c r="EA1447" s="66"/>
      <c r="EB1447" s="66"/>
      <c r="EC1447" s="66"/>
      <c r="ED1447" s="66"/>
      <c r="EE1447" s="66"/>
      <c r="EF1447" s="66"/>
      <c r="EG1447" s="66"/>
      <c r="EH1447" s="66"/>
      <c r="EI1447" s="66"/>
      <c r="EJ1447" s="66"/>
      <c r="EK1447" s="66"/>
      <c r="EL1447" s="66"/>
      <c r="EM1447" s="66"/>
      <c r="EN1447" s="66"/>
      <c r="EO1447" s="66"/>
      <c r="EP1447" s="66"/>
      <c r="EQ1447" s="66"/>
      <c r="ER1447" s="66"/>
      <c r="ES1447" s="66"/>
      <c r="ET1447" s="66"/>
      <c r="EU1447" s="66"/>
      <c r="EV1447" s="66"/>
      <c r="EW1447" s="66"/>
      <c r="EX1447" s="66"/>
      <c r="EY1447" s="66"/>
      <c r="EZ1447" s="66"/>
      <c r="FA1447" s="66"/>
      <c r="FB1447" s="66"/>
      <c r="FC1447" s="66"/>
      <c r="FD1447" s="66"/>
      <c r="FE1447" s="66"/>
      <c r="FF1447" s="66"/>
      <c r="FG1447" s="66"/>
      <c r="FH1447" s="66"/>
      <c r="FI1447" s="66"/>
      <c r="FJ1447" s="66"/>
      <c r="FK1447" s="66"/>
      <c r="FL1447" s="66"/>
      <c r="FM1447" s="66"/>
      <c r="FN1447" s="66"/>
      <c r="FO1447" s="66"/>
      <c r="FP1447" s="66"/>
      <c r="FQ1447" s="66"/>
      <c r="FR1447" s="66"/>
      <c r="FS1447" s="66"/>
      <c r="FT1447" s="66"/>
      <c r="FU1447" s="66"/>
      <c r="FV1447" s="66"/>
      <c r="FW1447" s="66"/>
      <c r="FX1447" s="66"/>
      <c r="FY1447" s="66"/>
      <c r="FZ1447" s="66"/>
      <c r="GA1447" s="66"/>
      <c r="GB1447" s="66"/>
      <c r="GC1447" s="66"/>
      <c r="GD1447" s="66"/>
      <c r="GE1447" s="66"/>
      <c r="GF1447" s="66"/>
      <c r="GG1447" s="66"/>
      <c r="GH1447" s="66"/>
      <c r="GI1447" s="66"/>
      <c r="GJ1447" s="66"/>
      <c r="GK1447" s="66"/>
      <c r="GL1447" s="66"/>
      <c r="GM1447" s="66"/>
      <c r="GN1447" s="66"/>
      <c r="GO1447" s="66"/>
      <c r="GP1447" s="66"/>
      <c r="GQ1447" s="66"/>
      <c r="GR1447" s="66"/>
      <c r="GS1447" s="66"/>
      <c r="GT1447" s="66"/>
      <c r="GU1447" s="66"/>
      <c r="GV1447" s="66"/>
      <c r="GW1447" s="66"/>
      <c r="GX1447" s="66"/>
      <c r="GY1447" s="66"/>
      <c r="GZ1447" s="66"/>
      <c r="HA1447" s="66"/>
      <c r="HB1447" s="66"/>
      <c r="HC1447" s="66"/>
      <c r="HD1447" s="66"/>
      <c r="HE1447" s="66"/>
      <c r="HF1447" s="66"/>
      <c r="HG1447" s="66"/>
      <c r="HH1447" s="66"/>
      <c r="HI1447" s="66"/>
      <c r="HJ1447" s="66"/>
      <c r="HK1447" s="66"/>
      <c r="HL1447" s="66"/>
      <c r="HM1447" s="66"/>
      <c r="HN1447" s="66"/>
      <c r="HO1447" s="66"/>
      <c r="HP1447" s="66"/>
      <c r="HQ1447" s="66"/>
      <c r="HR1447" s="66"/>
      <c r="HS1447" s="66"/>
      <c r="HT1447" s="66"/>
      <c r="HU1447" s="66"/>
      <c r="HV1447" s="66"/>
      <c r="HW1447" s="66"/>
      <c r="HX1447" s="66"/>
      <c r="HY1447" s="66"/>
      <c r="HZ1447" s="66"/>
      <c r="IA1447" s="66"/>
      <c r="IB1447" s="66"/>
      <c r="IC1447" s="66"/>
      <c r="ID1447" s="66"/>
      <c r="IE1447" s="66"/>
      <c r="IF1447" s="66"/>
      <c r="IG1447" s="66"/>
      <c r="IH1447" s="66"/>
      <c r="II1447" s="66"/>
      <c r="IJ1447" s="66"/>
      <c r="IK1447" s="66"/>
      <c r="IL1447" s="66"/>
      <c r="IM1447" s="66"/>
      <c r="IN1447" s="66"/>
      <c r="IO1447" s="66"/>
      <c r="IP1447" s="66"/>
      <c r="IQ1447" s="66"/>
      <c r="IR1447" s="66"/>
      <c r="IS1447" s="66"/>
      <c r="IT1447" s="66"/>
      <c r="IU1447" s="66"/>
    </row>
    <row r="1448" customFormat="false" ht="13.5" hidden="false" customHeight="false" outlineLevel="0" collapsed="false">
      <c r="A1448" s="43"/>
      <c r="B1448" s="25"/>
      <c r="C1448" s="46"/>
      <c r="D1448" s="64" t="s">
        <v>755</v>
      </c>
      <c r="E1448" s="45"/>
      <c r="F1448" s="46"/>
      <c r="G1448" s="46"/>
      <c r="H1448" s="45"/>
      <c r="I1448" s="65"/>
      <c r="J1448" s="65"/>
      <c r="K1448" s="65"/>
      <c r="L1448" s="65"/>
      <c r="M1448" s="65"/>
      <c r="N1448" s="65"/>
      <c r="O1448" s="66"/>
      <c r="P1448" s="66"/>
      <c r="Q1448" s="66"/>
      <c r="R1448" s="66"/>
      <c r="S1448" s="66"/>
      <c r="T1448" s="66"/>
      <c r="U1448" s="66"/>
      <c r="V1448" s="66"/>
      <c r="W1448" s="66"/>
      <c r="X1448" s="66"/>
      <c r="Y1448" s="66"/>
      <c r="Z1448" s="66"/>
      <c r="AA1448" s="66"/>
      <c r="AB1448" s="66"/>
      <c r="AC1448" s="66"/>
      <c r="AD1448" s="66"/>
      <c r="AE1448" s="66"/>
      <c r="AF1448" s="66"/>
      <c r="AG1448" s="66"/>
      <c r="AH1448" s="66"/>
      <c r="AI1448" s="66"/>
      <c r="AJ1448" s="66"/>
      <c r="AK1448" s="66"/>
      <c r="AL1448" s="66"/>
      <c r="AM1448" s="66"/>
      <c r="AN1448" s="66"/>
      <c r="AO1448" s="66"/>
      <c r="AP1448" s="66"/>
      <c r="AQ1448" s="66"/>
      <c r="AR1448" s="66"/>
      <c r="AS1448" s="66"/>
      <c r="AT1448" s="66"/>
      <c r="AU1448" s="66"/>
      <c r="AV1448" s="66"/>
      <c r="AW1448" s="66"/>
      <c r="AX1448" s="66"/>
      <c r="AY1448" s="66"/>
      <c r="AZ1448" s="66"/>
      <c r="BA1448" s="66"/>
      <c r="BB1448" s="66"/>
      <c r="BC1448" s="66"/>
      <c r="BD1448" s="66"/>
      <c r="BE1448" s="66"/>
      <c r="BF1448" s="66"/>
      <c r="BG1448" s="66"/>
      <c r="BH1448" s="66"/>
      <c r="BI1448" s="66"/>
      <c r="BJ1448" s="66"/>
      <c r="BK1448" s="66"/>
      <c r="BL1448" s="66"/>
      <c r="BM1448" s="66"/>
      <c r="BN1448" s="66"/>
      <c r="BO1448" s="66"/>
      <c r="BP1448" s="66"/>
      <c r="BQ1448" s="66"/>
      <c r="BR1448" s="66"/>
      <c r="BS1448" s="66"/>
      <c r="BT1448" s="66"/>
      <c r="BU1448" s="66"/>
      <c r="BV1448" s="66"/>
      <c r="BW1448" s="66"/>
      <c r="BX1448" s="66"/>
      <c r="BY1448" s="66"/>
      <c r="BZ1448" s="66"/>
      <c r="CA1448" s="66"/>
      <c r="CB1448" s="66"/>
      <c r="CC1448" s="66"/>
      <c r="CD1448" s="66"/>
      <c r="CE1448" s="66"/>
      <c r="CF1448" s="66"/>
      <c r="CG1448" s="66"/>
      <c r="CH1448" s="66"/>
      <c r="CI1448" s="66"/>
      <c r="CJ1448" s="66"/>
      <c r="CK1448" s="66"/>
      <c r="CL1448" s="66"/>
      <c r="CM1448" s="66"/>
      <c r="CN1448" s="66"/>
      <c r="CO1448" s="66"/>
      <c r="CP1448" s="66"/>
      <c r="CQ1448" s="66"/>
      <c r="CR1448" s="66"/>
      <c r="CS1448" s="66"/>
      <c r="CT1448" s="66"/>
      <c r="CU1448" s="66"/>
      <c r="CV1448" s="66"/>
      <c r="CW1448" s="66"/>
      <c r="CX1448" s="66"/>
      <c r="CY1448" s="66"/>
      <c r="CZ1448" s="66"/>
      <c r="DA1448" s="66"/>
      <c r="DB1448" s="66"/>
      <c r="DC1448" s="66"/>
      <c r="DD1448" s="66"/>
      <c r="DE1448" s="66"/>
      <c r="DF1448" s="66"/>
      <c r="DG1448" s="66"/>
      <c r="DH1448" s="66"/>
      <c r="DI1448" s="66"/>
      <c r="DJ1448" s="66"/>
      <c r="DK1448" s="66"/>
      <c r="DL1448" s="66"/>
      <c r="DM1448" s="66"/>
      <c r="DN1448" s="66"/>
      <c r="DO1448" s="66"/>
      <c r="DP1448" s="66"/>
      <c r="DQ1448" s="66"/>
      <c r="DR1448" s="66"/>
      <c r="DS1448" s="66"/>
      <c r="DT1448" s="66"/>
      <c r="DU1448" s="66"/>
      <c r="DV1448" s="66"/>
      <c r="DW1448" s="66"/>
      <c r="DX1448" s="66"/>
      <c r="DY1448" s="66"/>
      <c r="DZ1448" s="66"/>
      <c r="EA1448" s="66"/>
      <c r="EB1448" s="66"/>
      <c r="EC1448" s="66"/>
      <c r="ED1448" s="66"/>
      <c r="EE1448" s="66"/>
      <c r="EF1448" s="66"/>
      <c r="EG1448" s="66"/>
      <c r="EH1448" s="66"/>
      <c r="EI1448" s="66"/>
      <c r="EJ1448" s="66"/>
      <c r="EK1448" s="66"/>
      <c r="EL1448" s="66"/>
      <c r="EM1448" s="66"/>
      <c r="EN1448" s="66"/>
      <c r="EO1448" s="66"/>
      <c r="EP1448" s="66"/>
      <c r="EQ1448" s="66"/>
      <c r="ER1448" s="66"/>
      <c r="ES1448" s="66"/>
      <c r="ET1448" s="66"/>
      <c r="EU1448" s="66"/>
      <c r="EV1448" s="66"/>
      <c r="EW1448" s="66"/>
      <c r="EX1448" s="66"/>
      <c r="EY1448" s="66"/>
      <c r="EZ1448" s="66"/>
      <c r="FA1448" s="66"/>
      <c r="FB1448" s="66"/>
      <c r="FC1448" s="66"/>
      <c r="FD1448" s="66"/>
      <c r="FE1448" s="66"/>
      <c r="FF1448" s="66"/>
      <c r="FG1448" s="66"/>
      <c r="FH1448" s="66"/>
      <c r="FI1448" s="66"/>
      <c r="FJ1448" s="66"/>
      <c r="FK1448" s="66"/>
      <c r="FL1448" s="66"/>
      <c r="FM1448" s="66"/>
      <c r="FN1448" s="66"/>
      <c r="FO1448" s="66"/>
      <c r="FP1448" s="66"/>
      <c r="FQ1448" s="66"/>
      <c r="FR1448" s="66"/>
      <c r="FS1448" s="66"/>
      <c r="FT1448" s="66"/>
      <c r="FU1448" s="66"/>
      <c r="FV1448" s="66"/>
      <c r="FW1448" s="66"/>
      <c r="FX1448" s="66"/>
      <c r="FY1448" s="66"/>
      <c r="FZ1448" s="66"/>
      <c r="GA1448" s="66"/>
      <c r="GB1448" s="66"/>
      <c r="GC1448" s="66"/>
      <c r="GD1448" s="66"/>
      <c r="GE1448" s="66"/>
      <c r="GF1448" s="66"/>
      <c r="GG1448" s="66"/>
      <c r="GH1448" s="66"/>
      <c r="GI1448" s="66"/>
      <c r="GJ1448" s="66"/>
      <c r="GK1448" s="66"/>
      <c r="GL1448" s="66"/>
      <c r="GM1448" s="66"/>
      <c r="GN1448" s="66"/>
      <c r="GO1448" s="66"/>
      <c r="GP1448" s="66"/>
      <c r="GQ1448" s="66"/>
      <c r="GR1448" s="66"/>
      <c r="GS1448" s="66"/>
      <c r="GT1448" s="66"/>
      <c r="GU1448" s="66"/>
      <c r="GV1448" s="66"/>
      <c r="GW1448" s="66"/>
      <c r="GX1448" s="66"/>
      <c r="GY1448" s="66"/>
      <c r="GZ1448" s="66"/>
      <c r="HA1448" s="66"/>
      <c r="HB1448" s="66"/>
      <c r="HC1448" s="66"/>
      <c r="HD1448" s="66"/>
      <c r="HE1448" s="66"/>
      <c r="HF1448" s="66"/>
      <c r="HG1448" s="66"/>
      <c r="HH1448" s="66"/>
      <c r="HI1448" s="66"/>
      <c r="HJ1448" s="66"/>
      <c r="HK1448" s="66"/>
      <c r="HL1448" s="66"/>
      <c r="HM1448" s="66"/>
      <c r="HN1448" s="66"/>
      <c r="HO1448" s="66"/>
      <c r="HP1448" s="66"/>
      <c r="HQ1448" s="66"/>
      <c r="HR1448" s="66"/>
      <c r="HS1448" s="66"/>
      <c r="HT1448" s="66"/>
      <c r="HU1448" s="66"/>
      <c r="HV1448" s="66"/>
      <c r="HW1448" s="66"/>
      <c r="HX1448" s="66"/>
      <c r="HY1448" s="66"/>
      <c r="HZ1448" s="66"/>
      <c r="IA1448" s="66"/>
      <c r="IB1448" s="66"/>
      <c r="IC1448" s="66"/>
      <c r="ID1448" s="66"/>
      <c r="IE1448" s="66"/>
      <c r="IF1448" s="66"/>
      <c r="IG1448" s="66"/>
      <c r="IH1448" s="66"/>
      <c r="II1448" s="66"/>
      <c r="IJ1448" s="66"/>
      <c r="IK1448" s="66"/>
      <c r="IL1448" s="66"/>
      <c r="IM1448" s="66"/>
      <c r="IN1448" s="66"/>
      <c r="IO1448" s="66"/>
      <c r="IP1448" s="66"/>
      <c r="IQ1448" s="66"/>
      <c r="IR1448" s="66"/>
      <c r="IS1448" s="66"/>
      <c r="IT1448" s="66"/>
      <c r="IU1448" s="66"/>
    </row>
    <row r="1449" s="67" customFormat="true" ht="237" hidden="false" customHeight="true" outlineLevel="0" collapsed="false">
      <c r="A1449" s="43"/>
      <c r="B1449" s="25"/>
      <c r="C1449" s="46"/>
      <c r="D1449" s="64" t="s">
        <v>756</v>
      </c>
      <c r="E1449" s="45"/>
      <c r="F1449" s="46"/>
      <c r="G1449" s="46"/>
      <c r="H1449" s="45"/>
      <c r="I1449" s="65"/>
      <c r="J1449" s="65"/>
      <c r="K1449" s="65"/>
      <c r="L1449" s="65"/>
      <c r="M1449" s="65"/>
      <c r="N1449" s="65"/>
      <c r="O1449" s="6"/>
      <c r="P1449" s="6"/>
      <c r="Q1449" s="6"/>
      <c r="R1449" s="6"/>
      <c r="S1449" s="6"/>
      <c r="T1449" s="6"/>
      <c r="U1449" s="6"/>
      <c r="V1449" s="6"/>
      <c r="W1449" s="6"/>
      <c r="X1449" s="6"/>
      <c r="Y1449" s="6"/>
      <c r="Z1449" s="6"/>
      <c r="AA1449" s="6"/>
      <c r="AB1449" s="6"/>
      <c r="AC1449" s="6"/>
      <c r="AD1449" s="6"/>
      <c r="AE1449" s="6"/>
      <c r="AF1449" s="6"/>
      <c r="AG1449" s="6"/>
      <c r="AH1449" s="6"/>
      <c r="AI1449" s="6"/>
      <c r="AJ1449" s="6"/>
      <c r="AK1449" s="6"/>
      <c r="AL1449" s="6"/>
      <c r="AM1449" s="6"/>
      <c r="AN1449" s="6"/>
      <c r="AO1449" s="6"/>
      <c r="AP1449" s="6"/>
      <c r="AQ1449" s="6"/>
      <c r="AR1449" s="6"/>
      <c r="AS1449" s="6"/>
      <c r="AT1449" s="6"/>
      <c r="AU1449" s="6"/>
      <c r="AV1449" s="6"/>
      <c r="AW1449" s="6"/>
      <c r="AX1449" s="6"/>
      <c r="AY1449" s="6"/>
      <c r="AZ1449" s="6"/>
      <c r="BA1449" s="6"/>
      <c r="BB1449" s="6"/>
      <c r="BC1449" s="6"/>
      <c r="BD1449" s="6"/>
      <c r="BE1449" s="6"/>
      <c r="BF1449" s="6"/>
      <c r="BG1449" s="6"/>
      <c r="BH1449" s="6"/>
      <c r="BI1449" s="6"/>
      <c r="BJ1449" s="6"/>
      <c r="BK1449" s="6"/>
      <c r="BL1449" s="6"/>
      <c r="BM1449" s="6"/>
      <c r="BN1449" s="6"/>
      <c r="BO1449" s="6"/>
      <c r="BP1449" s="6"/>
      <c r="BQ1449" s="6"/>
      <c r="BR1449" s="6"/>
      <c r="BS1449" s="6"/>
      <c r="BT1449" s="6"/>
      <c r="BU1449" s="6"/>
      <c r="BV1449" s="6"/>
      <c r="BW1449" s="6"/>
      <c r="BX1449" s="6"/>
      <c r="BY1449" s="6"/>
      <c r="BZ1449" s="6"/>
      <c r="CA1449" s="6"/>
      <c r="CB1449" s="6"/>
      <c r="CC1449" s="6"/>
      <c r="CD1449" s="6"/>
      <c r="CE1449" s="6"/>
      <c r="CF1449" s="6"/>
      <c r="CG1449" s="6"/>
      <c r="CH1449" s="6"/>
      <c r="CI1449" s="6"/>
      <c r="CJ1449" s="6"/>
      <c r="CK1449" s="6"/>
      <c r="CL1449" s="6"/>
      <c r="CM1449" s="6"/>
      <c r="CN1449" s="6"/>
      <c r="CO1449" s="6"/>
      <c r="CP1449" s="6"/>
      <c r="CQ1449" s="6"/>
      <c r="CR1449" s="6"/>
      <c r="CS1449" s="6"/>
      <c r="CT1449" s="6"/>
      <c r="CU1449" s="6"/>
      <c r="CV1449" s="6"/>
      <c r="CW1449" s="6"/>
      <c r="CX1449" s="6"/>
      <c r="CY1449" s="6"/>
      <c r="CZ1449" s="6"/>
      <c r="DA1449" s="6"/>
      <c r="DB1449" s="6"/>
      <c r="DC1449" s="6"/>
      <c r="DD1449" s="6"/>
      <c r="DE1449" s="6"/>
      <c r="DF1449" s="6"/>
      <c r="DG1449" s="6"/>
      <c r="DH1449" s="6"/>
      <c r="DI1449" s="6"/>
      <c r="DJ1449" s="6"/>
      <c r="DK1449" s="6"/>
      <c r="DL1449" s="6"/>
      <c r="DM1449" s="6"/>
      <c r="DN1449" s="6"/>
      <c r="DO1449" s="6"/>
      <c r="DP1449" s="6"/>
      <c r="DQ1449" s="6"/>
      <c r="DR1449" s="6"/>
      <c r="DS1449" s="6"/>
      <c r="DT1449" s="6"/>
      <c r="DU1449" s="6"/>
      <c r="DV1449" s="6"/>
      <c r="DW1449" s="6"/>
      <c r="DX1449" s="6"/>
      <c r="DY1449" s="6"/>
      <c r="DZ1449" s="6"/>
      <c r="EA1449" s="6"/>
      <c r="EB1449" s="6"/>
      <c r="EC1449" s="6"/>
      <c r="ED1449" s="6"/>
      <c r="EE1449" s="6"/>
      <c r="EF1449" s="6"/>
      <c r="EG1449" s="6"/>
      <c r="EH1449" s="6"/>
      <c r="EI1449" s="6"/>
      <c r="EJ1449" s="6"/>
      <c r="EK1449" s="6"/>
      <c r="EL1449" s="6"/>
      <c r="EM1449" s="6"/>
      <c r="EN1449" s="6"/>
      <c r="EO1449" s="6"/>
      <c r="EP1449" s="6"/>
      <c r="EQ1449" s="6"/>
      <c r="ER1449" s="6"/>
      <c r="ES1449" s="6"/>
      <c r="ET1449" s="6"/>
      <c r="EU1449" s="6"/>
      <c r="EV1449" s="6"/>
      <c r="EW1449" s="6"/>
      <c r="EX1449" s="6"/>
      <c r="EY1449" s="6"/>
      <c r="EZ1449" s="6"/>
      <c r="FA1449" s="6"/>
      <c r="FB1449" s="6"/>
      <c r="FC1449" s="6"/>
      <c r="FD1449" s="6"/>
      <c r="FE1449" s="6"/>
      <c r="FF1449" s="6"/>
      <c r="FG1449" s="6"/>
      <c r="FH1449" s="6"/>
      <c r="FI1449" s="6"/>
      <c r="FJ1449" s="6"/>
      <c r="FK1449" s="6"/>
      <c r="FL1449" s="6"/>
      <c r="FM1449" s="6"/>
      <c r="FN1449" s="6"/>
      <c r="FO1449" s="6"/>
      <c r="FP1449" s="6"/>
      <c r="FQ1449" s="6"/>
      <c r="FR1449" s="6"/>
      <c r="FS1449" s="6"/>
      <c r="FT1449" s="6"/>
      <c r="FU1449" s="6"/>
      <c r="FV1449" s="6"/>
      <c r="FW1449" s="6"/>
      <c r="FX1449" s="6"/>
      <c r="FY1449" s="6"/>
      <c r="FZ1449" s="6"/>
      <c r="GA1449" s="6"/>
      <c r="GB1449" s="6"/>
      <c r="GC1449" s="6"/>
      <c r="GD1449" s="6"/>
      <c r="GE1449" s="6"/>
      <c r="GF1449" s="6"/>
      <c r="GG1449" s="6"/>
      <c r="GH1449" s="6"/>
      <c r="GI1449" s="6"/>
      <c r="GJ1449" s="6"/>
      <c r="GK1449" s="6"/>
      <c r="GL1449" s="6"/>
      <c r="GM1449" s="6"/>
      <c r="GN1449" s="6"/>
      <c r="GO1449" s="6"/>
      <c r="GP1449" s="6"/>
      <c r="GQ1449" s="6"/>
      <c r="GR1449" s="6"/>
      <c r="GS1449" s="6"/>
      <c r="GT1449" s="6"/>
      <c r="GU1449" s="6"/>
      <c r="GV1449" s="6"/>
      <c r="GW1449" s="6"/>
      <c r="GX1449" s="6"/>
      <c r="GY1449" s="6"/>
      <c r="GZ1449" s="6"/>
      <c r="HA1449" s="6"/>
      <c r="HB1449" s="6"/>
      <c r="HC1449" s="6"/>
      <c r="HD1449" s="6"/>
      <c r="HE1449" s="6"/>
      <c r="HF1449" s="6"/>
      <c r="HG1449" s="6"/>
      <c r="HH1449" s="6"/>
      <c r="HI1449" s="6"/>
      <c r="HJ1449" s="6"/>
      <c r="HK1449" s="6"/>
      <c r="HL1449" s="6"/>
      <c r="HM1449" s="6"/>
      <c r="HN1449" s="6"/>
      <c r="HO1449" s="6"/>
      <c r="HP1449" s="6"/>
      <c r="HQ1449" s="6"/>
      <c r="HR1449" s="6"/>
      <c r="HS1449" s="6"/>
      <c r="HT1449" s="6"/>
      <c r="HU1449" s="6"/>
      <c r="HV1449" s="6"/>
      <c r="HW1449" s="6"/>
      <c r="HX1449" s="6"/>
      <c r="HY1449" s="6"/>
      <c r="HZ1449" s="6"/>
      <c r="IA1449" s="6"/>
      <c r="IB1449" s="6"/>
      <c r="IC1449" s="6"/>
      <c r="ID1449" s="6"/>
      <c r="IE1449" s="6"/>
      <c r="IF1449" s="6"/>
      <c r="IG1449" s="6"/>
      <c r="IH1449" s="6"/>
      <c r="II1449" s="6"/>
      <c r="IJ1449" s="6"/>
      <c r="IK1449" s="6"/>
      <c r="IL1449" s="6"/>
      <c r="IM1449" s="6"/>
      <c r="IN1449" s="6"/>
      <c r="IO1449" s="6"/>
      <c r="IP1449" s="6"/>
      <c r="IQ1449" s="6"/>
      <c r="IR1449" s="6"/>
      <c r="IS1449" s="6"/>
      <c r="IT1449" s="6"/>
      <c r="IU1449" s="6"/>
    </row>
    <row r="1450" customFormat="false" ht="13.5" hidden="false" customHeight="true" outlineLevel="0" collapsed="false">
      <c r="A1450" s="43" t="s">
        <v>772</v>
      </c>
      <c r="B1450" s="25" t="s">
        <v>750</v>
      </c>
      <c r="C1450" s="46" t="s">
        <v>773</v>
      </c>
      <c r="D1450" s="64" t="s">
        <v>20</v>
      </c>
      <c r="E1450" s="45" t="s">
        <v>774</v>
      </c>
      <c r="F1450" s="46" t="s">
        <v>22</v>
      </c>
      <c r="G1450" s="46" t="s">
        <v>23</v>
      </c>
      <c r="H1450" s="45" t="s">
        <v>24</v>
      </c>
      <c r="I1450" s="65" t="s">
        <v>25</v>
      </c>
      <c r="J1450" s="65"/>
      <c r="K1450" s="65" t="s">
        <v>25</v>
      </c>
      <c r="L1450" s="68" t="s">
        <v>25</v>
      </c>
      <c r="M1450" s="65" t="s">
        <v>25</v>
      </c>
      <c r="N1450" s="65"/>
      <c r="O1450" s="66"/>
      <c r="P1450" s="66"/>
      <c r="Q1450" s="66"/>
      <c r="R1450" s="66"/>
      <c r="S1450" s="66"/>
      <c r="T1450" s="66"/>
      <c r="U1450" s="66"/>
      <c r="V1450" s="66"/>
      <c r="W1450" s="66"/>
      <c r="X1450" s="66"/>
      <c r="Y1450" s="66"/>
      <c r="Z1450" s="66"/>
      <c r="AA1450" s="66"/>
      <c r="AB1450" s="66"/>
      <c r="AC1450" s="66"/>
      <c r="AD1450" s="66"/>
      <c r="AE1450" s="66"/>
      <c r="AF1450" s="66"/>
      <c r="AG1450" s="66"/>
      <c r="AH1450" s="66"/>
      <c r="AI1450" s="66"/>
      <c r="AJ1450" s="66"/>
      <c r="AK1450" s="66"/>
      <c r="AL1450" s="66"/>
      <c r="AM1450" s="66"/>
      <c r="AN1450" s="66"/>
      <c r="AO1450" s="66"/>
      <c r="AP1450" s="66"/>
      <c r="AQ1450" s="66"/>
      <c r="AR1450" s="66"/>
      <c r="AS1450" s="66"/>
      <c r="AT1450" s="66"/>
      <c r="AU1450" s="66"/>
      <c r="AV1450" s="66"/>
      <c r="AW1450" s="66"/>
      <c r="AX1450" s="66"/>
      <c r="AY1450" s="66"/>
      <c r="AZ1450" s="66"/>
      <c r="BA1450" s="66"/>
      <c r="BB1450" s="66"/>
      <c r="BC1450" s="66"/>
      <c r="BD1450" s="66"/>
      <c r="BE1450" s="66"/>
      <c r="BF1450" s="66"/>
      <c r="BG1450" s="66"/>
      <c r="BH1450" s="66"/>
      <c r="BI1450" s="66"/>
      <c r="BJ1450" s="66"/>
      <c r="BK1450" s="66"/>
      <c r="BL1450" s="66"/>
      <c r="BM1450" s="66"/>
      <c r="BN1450" s="66"/>
      <c r="BO1450" s="66"/>
      <c r="BP1450" s="66"/>
      <c r="BQ1450" s="66"/>
      <c r="BR1450" s="66"/>
      <c r="BS1450" s="66"/>
      <c r="BT1450" s="66"/>
      <c r="BU1450" s="66"/>
      <c r="BV1450" s="66"/>
      <c r="BW1450" s="66"/>
      <c r="BX1450" s="66"/>
      <c r="BY1450" s="66"/>
      <c r="BZ1450" s="66"/>
      <c r="CA1450" s="66"/>
      <c r="CB1450" s="66"/>
      <c r="CC1450" s="66"/>
      <c r="CD1450" s="66"/>
      <c r="CE1450" s="66"/>
      <c r="CF1450" s="66"/>
      <c r="CG1450" s="66"/>
      <c r="CH1450" s="66"/>
      <c r="CI1450" s="66"/>
      <c r="CJ1450" s="66"/>
      <c r="CK1450" s="66"/>
      <c r="CL1450" s="66"/>
      <c r="CM1450" s="66"/>
      <c r="CN1450" s="66"/>
      <c r="CO1450" s="66"/>
      <c r="CP1450" s="66"/>
      <c r="CQ1450" s="66"/>
      <c r="CR1450" s="66"/>
      <c r="CS1450" s="66"/>
      <c r="CT1450" s="66"/>
      <c r="CU1450" s="66"/>
      <c r="CV1450" s="66"/>
      <c r="CW1450" s="66"/>
      <c r="CX1450" s="66"/>
      <c r="CY1450" s="66"/>
      <c r="CZ1450" s="66"/>
      <c r="DA1450" s="66"/>
      <c r="DB1450" s="66"/>
      <c r="DC1450" s="66"/>
      <c r="DD1450" s="66"/>
      <c r="DE1450" s="66"/>
      <c r="DF1450" s="66"/>
      <c r="DG1450" s="66"/>
      <c r="DH1450" s="66"/>
      <c r="DI1450" s="66"/>
      <c r="DJ1450" s="66"/>
      <c r="DK1450" s="66"/>
      <c r="DL1450" s="66"/>
      <c r="DM1450" s="66"/>
      <c r="DN1450" s="66"/>
      <c r="DO1450" s="66"/>
      <c r="DP1450" s="66"/>
      <c r="DQ1450" s="66"/>
      <c r="DR1450" s="66"/>
      <c r="DS1450" s="66"/>
      <c r="DT1450" s="66"/>
      <c r="DU1450" s="66"/>
      <c r="DV1450" s="66"/>
      <c r="DW1450" s="66"/>
      <c r="DX1450" s="66"/>
      <c r="DY1450" s="66"/>
      <c r="DZ1450" s="66"/>
      <c r="EA1450" s="66"/>
      <c r="EB1450" s="66"/>
      <c r="EC1450" s="66"/>
      <c r="ED1450" s="66"/>
      <c r="EE1450" s="66"/>
      <c r="EF1450" s="66"/>
      <c r="EG1450" s="66"/>
      <c r="EH1450" s="66"/>
      <c r="EI1450" s="66"/>
      <c r="EJ1450" s="66"/>
      <c r="EK1450" s="66"/>
      <c r="EL1450" s="66"/>
      <c r="EM1450" s="66"/>
      <c r="EN1450" s="66"/>
      <c r="EO1450" s="66"/>
      <c r="EP1450" s="66"/>
      <c r="EQ1450" s="66"/>
      <c r="ER1450" s="66"/>
      <c r="ES1450" s="66"/>
      <c r="ET1450" s="66"/>
      <c r="EU1450" s="66"/>
      <c r="EV1450" s="66"/>
      <c r="EW1450" s="66"/>
      <c r="EX1450" s="66"/>
      <c r="EY1450" s="66"/>
      <c r="EZ1450" s="66"/>
      <c r="FA1450" s="66"/>
      <c r="FB1450" s="66"/>
      <c r="FC1450" s="66"/>
      <c r="FD1450" s="66"/>
      <c r="FE1450" s="66"/>
      <c r="FF1450" s="66"/>
      <c r="FG1450" s="66"/>
      <c r="FH1450" s="66"/>
      <c r="FI1450" s="66"/>
      <c r="FJ1450" s="66"/>
      <c r="FK1450" s="66"/>
      <c r="FL1450" s="66"/>
      <c r="FM1450" s="66"/>
      <c r="FN1450" s="66"/>
      <c r="FO1450" s="66"/>
      <c r="FP1450" s="66"/>
      <c r="FQ1450" s="66"/>
      <c r="FR1450" s="66"/>
      <c r="FS1450" s="66"/>
      <c r="FT1450" s="66"/>
      <c r="FU1450" s="66"/>
      <c r="FV1450" s="66"/>
      <c r="FW1450" s="66"/>
      <c r="FX1450" s="66"/>
      <c r="FY1450" s="66"/>
      <c r="FZ1450" s="66"/>
      <c r="GA1450" s="66"/>
      <c r="GB1450" s="66"/>
      <c r="GC1450" s="66"/>
      <c r="GD1450" s="66"/>
      <c r="GE1450" s="66"/>
      <c r="GF1450" s="66"/>
      <c r="GG1450" s="66"/>
      <c r="GH1450" s="66"/>
      <c r="GI1450" s="66"/>
      <c r="GJ1450" s="66"/>
      <c r="GK1450" s="66"/>
      <c r="GL1450" s="66"/>
      <c r="GM1450" s="66"/>
      <c r="GN1450" s="66"/>
      <c r="GO1450" s="66"/>
      <c r="GP1450" s="66"/>
      <c r="GQ1450" s="66"/>
      <c r="GR1450" s="66"/>
      <c r="GS1450" s="66"/>
      <c r="GT1450" s="66"/>
      <c r="GU1450" s="66"/>
      <c r="GV1450" s="66"/>
      <c r="GW1450" s="66"/>
      <c r="GX1450" s="66"/>
      <c r="GY1450" s="66"/>
      <c r="GZ1450" s="66"/>
      <c r="HA1450" s="66"/>
      <c r="HB1450" s="66"/>
      <c r="HC1450" s="66"/>
      <c r="HD1450" s="66"/>
      <c r="HE1450" s="66"/>
      <c r="HF1450" s="66"/>
      <c r="HG1450" s="66"/>
      <c r="HH1450" s="66"/>
      <c r="HI1450" s="66"/>
      <c r="HJ1450" s="66"/>
      <c r="HK1450" s="66"/>
      <c r="HL1450" s="66"/>
      <c r="HM1450" s="66"/>
      <c r="HN1450" s="66"/>
      <c r="HO1450" s="66"/>
      <c r="HP1450" s="66"/>
      <c r="HQ1450" s="66"/>
      <c r="HR1450" s="66"/>
      <c r="HS1450" s="66"/>
      <c r="HT1450" s="66"/>
      <c r="HU1450" s="66"/>
      <c r="HV1450" s="66"/>
      <c r="HW1450" s="66"/>
      <c r="HX1450" s="66"/>
      <c r="HY1450" s="66"/>
      <c r="HZ1450" s="66"/>
      <c r="IA1450" s="66"/>
      <c r="IB1450" s="66"/>
      <c r="IC1450" s="66"/>
      <c r="ID1450" s="66"/>
      <c r="IE1450" s="66"/>
      <c r="IF1450" s="66"/>
      <c r="IG1450" s="66"/>
      <c r="IH1450" s="66"/>
      <c r="II1450" s="66"/>
      <c r="IJ1450" s="66"/>
      <c r="IK1450" s="66"/>
      <c r="IL1450" s="66"/>
      <c r="IM1450" s="66"/>
      <c r="IN1450" s="66"/>
      <c r="IO1450" s="66"/>
      <c r="IP1450" s="66"/>
      <c r="IQ1450" s="66"/>
      <c r="IR1450" s="66"/>
      <c r="IS1450" s="66"/>
      <c r="IT1450" s="66"/>
      <c r="IU1450" s="66"/>
    </row>
    <row r="1451" customFormat="false" ht="13.5" hidden="false" customHeight="false" outlineLevel="0" collapsed="false">
      <c r="A1451" s="43"/>
      <c r="B1451" s="25"/>
      <c r="C1451" s="46"/>
      <c r="D1451" s="64" t="s">
        <v>753</v>
      </c>
      <c r="E1451" s="45"/>
      <c r="F1451" s="46"/>
      <c r="G1451" s="46"/>
      <c r="H1451" s="45"/>
      <c r="I1451" s="65"/>
      <c r="J1451" s="65"/>
      <c r="K1451" s="65"/>
      <c r="L1451" s="65"/>
      <c r="M1451" s="65"/>
      <c r="N1451" s="65"/>
      <c r="O1451" s="66"/>
      <c r="P1451" s="66"/>
      <c r="Q1451" s="66"/>
      <c r="R1451" s="66"/>
      <c r="S1451" s="66"/>
      <c r="T1451" s="66"/>
      <c r="U1451" s="66"/>
      <c r="V1451" s="66"/>
      <c r="W1451" s="66"/>
      <c r="X1451" s="66"/>
      <c r="Y1451" s="66"/>
      <c r="Z1451" s="66"/>
      <c r="AA1451" s="66"/>
      <c r="AB1451" s="66"/>
      <c r="AC1451" s="66"/>
      <c r="AD1451" s="66"/>
      <c r="AE1451" s="66"/>
      <c r="AF1451" s="66"/>
      <c r="AG1451" s="66"/>
      <c r="AH1451" s="66"/>
      <c r="AI1451" s="66"/>
      <c r="AJ1451" s="66"/>
      <c r="AK1451" s="66"/>
      <c r="AL1451" s="66"/>
      <c r="AM1451" s="66"/>
      <c r="AN1451" s="66"/>
      <c r="AO1451" s="66"/>
      <c r="AP1451" s="66"/>
      <c r="AQ1451" s="66"/>
      <c r="AR1451" s="66"/>
      <c r="AS1451" s="66"/>
      <c r="AT1451" s="66"/>
      <c r="AU1451" s="66"/>
      <c r="AV1451" s="66"/>
      <c r="AW1451" s="66"/>
      <c r="AX1451" s="66"/>
      <c r="AY1451" s="66"/>
      <c r="AZ1451" s="66"/>
      <c r="BA1451" s="66"/>
      <c r="BB1451" s="66"/>
      <c r="BC1451" s="66"/>
      <c r="BD1451" s="66"/>
      <c r="BE1451" s="66"/>
      <c r="BF1451" s="66"/>
      <c r="BG1451" s="66"/>
      <c r="BH1451" s="66"/>
      <c r="BI1451" s="66"/>
      <c r="BJ1451" s="66"/>
      <c r="BK1451" s="66"/>
      <c r="BL1451" s="66"/>
      <c r="BM1451" s="66"/>
      <c r="BN1451" s="66"/>
      <c r="BO1451" s="66"/>
      <c r="BP1451" s="66"/>
      <c r="BQ1451" s="66"/>
      <c r="BR1451" s="66"/>
      <c r="BS1451" s="66"/>
      <c r="BT1451" s="66"/>
      <c r="BU1451" s="66"/>
      <c r="BV1451" s="66"/>
      <c r="BW1451" s="66"/>
      <c r="BX1451" s="66"/>
      <c r="BY1451" s="66"/>
      <c r="BZ1451" s="66"/>
      <c r="CA1451" s="66"/>
      <c r="CB1451" s="66"/>
      <c r="CC1451" s="66"/>
      <c r="CD1451" s="66"/>
      <c r="CE1451" s="66"/>
      <c r="CF1451" s="66"/>
      <c r="CG1451" s="66"/>
      <c r="CH1451" s="66"/>
      <c r="CI1451" s="66"/>
      <c r="CJ1451" s="66"/>
      <c r="CK1451" s="66"/>
      <c r="CL1451" s="66"/>
      <c r="CM1451" s="66"/>
      <c r="CN1451" s="66"/>
      <c r="CO1451" s="66"/>
      <c r="CP1451" s="66"/>
      <c r="CQ1451" s="66"/>
      <c r="CR1451" s="66"/>
      <c r="CS1451" s="66"/>
      <c r="CT1451" s="66"/>
      <c r="CU1451" s="66"/>
      <c r="CV1451" s="66"/>
      <c r="CW1451" s="66"/>
      <c r="CX1451" s="66"/>
      <c r="CY1451" s="66"/>
      <c r="CZ1451" s="66"/>
      <c r="DA1451" s="66"/>
      <c r="DB1451" s="66"/>
      <c r="DC1451" s="66"/>
      <c r="DD1451" s="66"/>
      <c r="DE1451" s="66"/>
      <c r="DF1451" s="66"/>
      <c r="DG1451" s="66"/>
      <c r="DH1451" s="66"/>
      <c r="DI1451" s="66"/>
      <c r="DJ1451" s="66"/>
      <c r="DK1451" s="66"/>
      <c r="DL1451" s="66"/>
      <c r="DM1451" s="66"/>
      <c r="DN1451" s="66"/>
      <c r="DO1451" s="66"/>
      <c r="DP1451" s="66"/>
      <c r="DQ1451" s="66"/>
      <c r="DR1451" s="66"/>
      <c r="DS1451" s="66"/>
      <c r="DT1451" s="66"/>
      <c r="DU1451" s="66"/>
      <c r="DV1451" s="66"/>
      <c r="DW1451" s="66"/>
      <c r="DX1451" s="66"/>
      <c r="DY1451" s="66"/>
      <c r="DZ1451" s="66"/>
      <c r="EA1451" s="66"/>
      <c r="EB1451" s="66"/>
      <c r="EC1451" s="66"/>
      <c r="ED1451" s="66"/>
      <c r="EE1451" s="66"/>
      <c r="EF1451" s="66"/>
      <c r="EG1451" s="66"/>
      <c r="EH1451" s="66"/>
      <c r="EI1451" s="66"/>
      <c r="EJ1451" s="66"/>
      <c r="EK1451" s="66"/>
      <c r="EL1451" s="66"/>
      <c r="EM1451" s="66"/>
      <c r="EN1451" s="66"/>
      <c r="EO1451" s="66"/>
      <c r="EP1451" s="66"/>
      <c r="EQ1451" s="66"/>
      <c r="ER1451" s="66"/>
      <c r="ES1451" s="66"/>
      <c r="ET1451" s="66"/>
      <c r="EU1451" s="66"/>
      <c r="EV1451" s="66"/>
      <c r="EW1451" s="66"/>
      <c r="EX1451" s="66"/>
      <c r="EY1451" s="66"/>
      <c r="EZ1451" s="66"/>
      <c r="FA1451" s="66"/>
      <c r="FB1451" s="66"/>
      <c r="FC1451" s="66"/>
      <c r="FD1451" s="66"/>
      <c r="FE1451" s="66"/>
      <c r="FF1451" s="66"/>
      <c r="FG1451" s="66"/>
      <c r="FH1451" s="66"/>
      <c r="FI1451" s="66"/>
      <c r="FJ1451" s="66"/>
      <c r="FK1451" s="66"/>
      <c r="FL1451" s="66"/>
      <c r="FM1451" s="66"/>
      <c r="FN1451" s="66"/>
      <c r="FO1451" s="66"/>
      <c r="FP1451" s="66"/>
      <c r="FQ1451" s="66"/>
      <c r="FR1451" s="66"/>
      <c r="FS1451" s="66"/>
      <c r="FT1451" s="66"/>
      <c r="FU1451" s="66"/>
      <c r="FV1451" s="66"/>
      <c r="FW1451" s="66"/>
      <c r="FX1451" s="66"/>
      <c r="FY1451" s="66"/>
      <c r="FZ1451" s="66"/>
      <c r="GA1451" s="66"/>
      <c r="GB1451" s="66"/>
      <c r="GC1451" s="66"/>
      <c r="GD1451" s="66"/>
      <c r="GE1451" s="66"/>
      <c r="GF1451" s="66"/>
      <c r="GG1451" s="66"/>
      <c r="GH1451" s="66"/>
      <c r="GI1451" s="66"/>
      <c r="GJ1451" s="66"/>
      <c r="GK1451" s="66"/>
      <c r="GL1451" s="66"/>
      <c r="GM1451" s="66"/>
      <c r="GN1451" s="66"/>
      <c r="GO1451" s="66"/>
      <c r="GP1451" s="66"/>
      <c r="GQ1451" s="66"/>
      <c r="GR1451" s="66"/>
      <c r="GS1451" s="66"/>
      <c r="GT1451" s="66"/>
      <c r="GU1451" s="66"/>
      <c r="GV1451" s="66"/>
      <c r="GW1451" s="66"/>
      <c r="GX1451" s="66"/>
      <c r="GY1451" s="66"/>
      <c r="GZ1451" s="66"/>
      <c r="HA1451" s="66"/>
      <c r="HB1451" s="66"/>
      <c r="HC1451" s="66"/>
      <c r="HD1451" s="66"/>
      <c r="HE1451" s="66"/>
      <c r="HF1451" s="66"/>
      <c r="HG1451" s="66"/>
      <c r="HH1451" s="66"/>
      <c r="HI1451" s="66"/>
      <c r="HJ1451" s="66"/>
      <c r="HK1451" s="66"/>
      <c r="HL1451" s="66"/>
      <c r="HM1451" s="66"/>
      <c r="HN1451" s="66"/>
      <c r="HO1451" s="66"/>
      <c r="HP1451" s="66"/>
      <c r="HQ1451" s="66"/>
      <c r="HR1451" s="66"/>
      <c r="HS1451" s="66"/>
      <c r="HT1451" s="66"/>
      <c r="HU1451" s="66"/>
      <c r="HV1451" s="66"/>
      <c r="HW1451" s="66"/>
      <c r="HX1451" s="66"/>
      <c r="HY1451" s="66"/>
      <c r="HZ1451" s="66"/>
      <c r="IA1451" s="66"/>
      <c r="IB1451" s="66"/>
      <c r="IC1451" s="66"/>
      <c r="ID1451" s="66"/>
      <c r="IE1451" s="66"/>
      <c r="IF1451" s="66"/>
      <c r="IG1451" s="66"/>
      <c r="IH1451" s="66"/>
      <c r="II1451" s="66"/>
      <c r="IJ1451" s="66"/>
      <c r="IK1451" s="66"/>
      <c r="IL1451" s="66"/>
      <c r="IM1451" s="66"/>
      <c r="IN1451" s="66"/>
      <c r="IO1451" s="66"/>
      <c r="IP1451" s="66"/>
      <c r="IQ1451" s="66"/>
      <c r="IR1451" s="66"/>
      <c r="IS1451" s="66"/>
      <c r="IT1451" s="66"/>
      <c r="IU1451" s="66"/>
    </row>
    <row r="1452" customFormat="false" ht="13.5" hidden="false" customHeight="false" outlineLevel="0" collapsed="false">
      <c r="A1452" s="43"/>
      <c r="B1452" s="25"/>
      <c r="C1452" s="46"/>
      <c r="D1452" s="64" t="s">
        <v>754</v>
      </c>
      <c r="E1452" s="45"/>
      <c r="F1452" s="46"/>
      <c r="G1452" s="46"/>
      <c r="H1452" s="45"/>
      <c r="I1452" s="65"/>
      <c r="J1452" s="65"/>
      <c r="K1452" s="65"/>
      <c r="L1452" s="65"/>
      <c r="M1452" s="65"/>
      <c r="N1452" s="65"/>
      <c r="O1452" s="66"/>
      <c r="P1452" s="66"/>
      <c r="Q1452" s="66"/>
      <c r="R1452" s="66"/>
      <c r="S1452" s="66"/>
      <c r="T1452" s="66"/>
      <c r="U1452" s="66"/>
      <c r="V1452" s="66"/>
      <c r="W1452" s="66"/>
      <c r="X1452" s="66"/>
      <c r="Y1452" s="66"/>
      <c r="Z1452" s="66"/>
      <c r="AA1452" s="66"/>
      <c r="AB1452" s="66"/>
      <c r="AC1452" s="66"/>
      <c r="AD1452" s="66"/>
      <c r="AE1452" s="66"/>
      <c r="AF1452" s="66"/>
      <c r="AG1452" s="66"/>
      <c r="AH1452" s="66"/>
      <c r="AI1452" s="66"/>
      <c r="AJ1452" s="66"/>
      <c r="AK1452" s="66"/>
      <c r="AL1452" s="66"/>
      <c r="AM1452" s="66"/>
      <c r="AN1452" s="66"/>
      <c r="AO1452" s="66"/>
      <c r="AP1452" s="66"/>
      <c r="AQ1452" s="66"/>
      <c r="AR1452" s="66"/>
      <c r="AS1452" s="66"/>
      <c r="AT1452" s="66"/>
      <c r="AU1452" s="66"/>
      <c r="AV1452" s="66"/>
      <c r="AW1452" s="66"/>
      <c r="AX1452" s="66"/>
      <c r="AY1452" s="66"/>
      <c r="AZ1452" s="66"/>
      <c r="BA1452" s="66"/>
      <c r="BB1452" s="66"/>
      <c r="BC1452" s="66"/>
      <c r="BD1452" s="66"/>
      <c r="BE1452" s="66"/>
      <c r="BF1452" s="66"/>
      <c r="BG1452" s="66"/>
      <c r="BH1452" s="66"/>
      <c r="BI1452" s="66"/>
      <c r="BJ1452" s="66"/>
      <c r="BK1452" s="66"/>
      <c r="BL1452" s="66"/>
      <c r="BM1452" s="66"/>
      <c r="BN1452" s="66"/>
      <c r="BO1452" s="66"/>
      <c r="BP1452" s="66"/>
      <c r="BQ1452" s="66"/>
      <c r="BR1452" s="66"/>
      <c r="BS1452" s="66"/>
      <c r="BT1452" s="66"/>
      <c r="BU1452" s="66"/>
      <c r="BV1452" s="66"/>
      <c r="BW1452" s="66"/>
      <c r="BX1452" s="66"/>
      <c r="BY1452" s="66"/>
      <c r="BZ1452" s="66"/>
      <c r="CA1452" s="66"/>
      <c r="CB1452" s="66"/>
      <c r="CC1452" s="66"/>
      <c r="CD1452" s="66"/>
      <c r="CE1452" s="66"/>
      <c r="CF1452" s="66"/>
      <c r="CG1452" s="66"/>
      <c r="CH1452" s="66"/>
      <c r="CI1452" s="66"/>
      <c r="CJ1452" s="66"/>
      <c r="CK1452" s="66"/>
      <c r="CL1452" s="66"/>
      <c r="CM1452" s="66"/>
      <c r="CN1452" s="66"/>
      <c r="CO1452" s="66"/>
      <c r="CP1452" s="66"/>
      <c r="CQ1452" s="66"/>
      <c r="CR1452" s="66"/>
      <c r="CS1452" s="66"/>
      <c r="CT1452" s="66"/>
      <c r="CU1452" s="66"/>
      <c r="CV1452" s="66"/>
      <c r="CW1452" s="66"/>
      <c r="CX1452" s="66"/>
      <c r="CY1452" s="66"/>
      <c r="CZ1452" s="66"/>
      <c r="DA1452" s="66"/>
      <c r="DB1452" s="66"/>
      <c r="DC1452" s="66"/>
      <c r="DD1452" s="66"/>
      <c r="DE1452" s="66"/>
      <c r="DF1452" s="66"/>
      <c r="DG1452" s="66"/>
      <c r="DH1452" s="66"/>
      <c r="DI1452" s="66"/>
      <c r="DJ1452" s="66"/>
      <c r="DK1452" s="66"/>
      <c r="DL1452" s="66"/>
      <c r="DM1452" s="66"/>
      <c r="DN1452" s="66"/>
      <c r="DO1452" s="66"/>
      <c r="DP1452" s="66"/>
      <c r="DQ1452" s="66"/>
      <c r="DR1452" s="66"/>
      <c r="DS1452" s="66"/>
      <c r="DT1452" s="66"/>
      <c r="DU1452" s="66"/>
      <c r="DV1452" s="66"/>
      <c r="DW1452" s="66"/>
      <c r="DX1452" s="66"/>
      <c r="DY1452" s="66"/>
      <c r="DZ1452" s="66"/>
      <c r="EA1452" s="66"/>
      <c r="EB1452" s="66"/>
      <c r="EC1452" s="66"/>
      <c r="ED1452" s="66"/>
      <c r="EE1452" s="66"/>
      <c r="EF1452" s="66"/>
      <c r="EG1452" s="66"/>
      <c r="EH1452" s="66"/>
      <c r="EI1452" s="66"/>
      <c r="EJ1452" s="66"/>
      <c r="EK1452" s="66"/>
      <c r="EL1452" s="66"/>
      <c r="EM1452" s="66"/>
      <c r="EN1452" s="66"/>
      <c r="EO1452" s="66"/>
      <c r="EP1452" s="66"/>
      <c r="EQ1452" s="66"/>
      <c r="ER1452" s="66"/>
      <c r="ES1452" s="66"/>
      <c r="ET1452" s="66"/>
      <c r="EU1452" s="66"/>
      <c r="EV1452" s="66"/>
      <c r="EW1452" s="66"/>
      <c r="EX1452" s="66"/>
      <c r="EY1452" s="66"/>
      <c r="EZ1452" s="66"/>
      <c r="FA1452" s="66"/>
      <c r="FB1452" s="66"/>
      <c r="FC1452" s="66"/>
      <c r="FD1452" s="66"/>
      <c r="FE1452" s="66"/>
      <c r="FF1452" s="66"/>
      <c r="FG1452" s="66"/>
      <c r="FH1452" s="66"/>
      <c r="FI1452" s="66"/>
      <c r="FJ1452" s="66"/>
      <c r="FK1452" s="66"/>
      <c r="FL1452" s="66"/>
      <c r="FM1452" s="66"/>
      <c r="FN1452" s="66"/>
      <c r="FO1452" s="66"/>
      <c r="FP1452" s="66"/>
      <c r="FQ1452" s="66"/>
      <c r="FR1452" s="66"/>
      <c r="FS1452" s="66"/>
      <c r="FT1452" s="66"/>
      <c r="FU1452" s="66"/>
      <c r="FV1452" s="66"/>
      <c r="FW1452" s="66"/>
      <c r="FX1452" s="66"/>
      <c r="FY1452" s="66"/>
      <c r="FZ1452" s="66"/>
      <c r="GA1452" s="66"/>
      <c r="GB1452" s="66"/>
      <c r="GC1452" s="66"/>
      <c r="GD1452" s="66"/>
      <c r="GE1452" s="66"/>
      <c r="GF1452" s="66"/>
      <c r="GG1452" s="66"/>
      <c r="GH1452" s="66"/>
      <c r="GI1452" s="66"/>
      <c r="GJ1452" s="66"/>
      <c r="GK1452" s="66"/>
      <c r="GL1452" s="66"/>
      <c r="GM1452" s="66"/>
      <c r="GN1452" s="66"/>
      <c r="GO1452" s="66"/>
      <c r="GP1452" s="66"/>
      <c r="GQ1452" s="66"/>
      <c r="GR1452" s="66"/>
      <c r="GS1452" s="66"/>
      <c r="GT1452" s="66"/>
      <c r="GU1452" s="66"/>
      <c r="GV1452" s="66"/>
      <c r="GW1452" s="66"/>
      <c r="GX1452" s="66"/>
      <c r="GY1452" s="66"/>
      <c r="GZ1452" s="66"/>
      <c r="HA1452" s="66"/>
      <c r="HB1452" s="66"/>
      <c r="HC1452" s="66"/>
      <c r="HD1452" s="66"/>
      <c r="HE1452" s="66"/>
      <c r="HF1452" s="66"/>
      <c r="HG1452" s="66"/>
      <c r="HH1452" s="66"/>
      <c r="HI1452" s="66"/>
      <c r="HJ1452" s="66"/>
      <c r="HK1452" s="66"/>
      <c r="HL1452" s="66"/>
      <c r="HM1452" s="66"/>
      <c r="HN1452" s="66"/>
      <c r="HO1452" s="66"/>
      <c r="HP1452" s="66"/>
      <c r="HQ1452" s="66"/>
      <c r="HR1452" s="66"/>
      <c r="HS1452" s="66"/>
      <c r="HT1452" s="66"/>
      <c r="HU1452" s="66"/>
      <c r="HV1452" s="66"/>
      <c r="HW1452" s="66"/>
      <c r="HX1452" s="66"/>
      <c r="HY1452" s="66"/>
      <c r="HZ1452" s="66"/>
      <c r="IA1452" s="66"/>
      <c r="IB1452" s="66"/>
      <c r="IC1452" s="66"/>
      <c r="ID1452" s="66"/>
      <c r="IE1452" s="66"/>
      <c r="IF1452" s="66"/>
      <c r="IG1452" s="66"/>
      <c r="IH1452" s="66"/>
      <c r="II1452" s="66"/>
      <c r="IJ1452" s="66"/>
      <c r="IK1452" s="66"/>
      <c r="IL1452" s="66"/>
      <c r="IM1452" s="66"/>
      <c r="IN1452" s="66"/>
      <c r="IO1452" s="66"/>
      <c r="IP1452" s="66"/>
      <c r="IQ1452" s="66"/>
      <c r="IR1452" s="66"/>
      <c r="IS1452" s="66"/>
      <c r="IT1452" s="66"/>
      <c r="IU1452" s="66"/>
    </row>
    <row r="1453" customFormat="false" ht="13.5" hidden="false" customHeight="false" outlineLevel="0" collapsed="false">
      <c r="A1453" s="43"/>
      <c r="B1453" s="25"/>
      <c r="C1453" s="46"/>
      <c r="D1453" s="64" t="s">
        <v>755</v>
      </c>
      <c r="E1453" s="45"/>
      <c r="F1453" s="46"/>
      <c r="G1453" s="46"/>
      <c r="H1453" s="45"/>
      <c r="I1453" s="65"/>
      <c r="J1453" s="65"/>
      <c r="K1453" s="65"/>
      <c r="L1453" s="65"/>
      <c r="M1453" s="65"/>
      <c r="N1453" s="65"/>
      <c r="O1453" s="66"/>
      <c r="P1453" s="66"/>
      <c r="Q1453" s="66"/>
      <c r="R1453" s="66"/>
      <c r="S1453" s="66"/>
      <c r="T1453" s="66"/>
      <c r="U1453" s="66"/>
      <c r="V1453" s="66"/>
      <c r="W1453" s="66"/>
      <c r="X1453" s="66"/>
      <c r="Y1453" s="66"/>
      <c r="Z1453" s="66"/>
      <c r="AA1453" s="66"/>
      <c r="AB1453" s="66"/>
      <c r="AC1453" s="66"/>
      <c r="AD1453" s="66"/>
      <c r="AE1453" s="66"/>
      <c r="AF1453" s="66"/>
      <c r="AG1453" s="66"/>
      <c r="AH1453" s="66"/>
      <c r="AI1453" s="66"/>
      <c r="AJ1453" s="66"/>
      <c r="AK1453" s="66"/>
      <c r="AL1453" s="66"/>
      <c r="AM1453" s="66"/>
      <c r="AN1453" s="66"/>
      <c r="AO1453" s="66"/>
      <c r="AP1453" s="66"/>
      <c r="AQ1453" s="66"/>
      <c r="AR1453" s="66"/>
      <c r="AS1453" s="66"/>
      <c r="AT1453" s="66"/>
      <c r="AU1453" s="66"/>
      <c r="AV1453" s="66"/>
      <c r="AW1453" s="66"/>
      <c r="AX1453" s="66"/>
      <c r="AY1453" s="66"/>
      <c r="AZ1453" s="66"/>
      <c r="BA1453" s="66"/>
      <c r="BB1453" s="66"/>
      <c r="BC1453" s="66"/>
      <c r="BD1453" s="66"/>
      <c r="BE1453" s="66"/>
      <c r="BF1453" s="66"/>
      <c r="BG1453" s="66"/>
      <c r="BH1453" s="66"/>
      <c r="BI1453" s="66"/>
      <c r="BJ1453" s="66"/>
      <c r="BK1453" s="66"/>
      <c r="BL1453" s="66"/>
      <c r="BM1453" s="66"/>
      <c r="BN1453" s="66"/>
      <c r="BO1453" s="66"/>
      <c r="BP1453" s="66"/>
      <c r="BQ1453" s="66"/>
      <c r="BR1453" s="66"/>
      <c r="BS1453" s="66"/>
      <c r="BT1453" s="66"/>
      <c r="BU1453" s="66"/>
      <c r="BV1453" s="66"/>
      <c r="BW1453" s="66"/>
      <c r="BX1453" s="66"/>
      <c r="BY1453" s="66"/>
      <c r="BZ1453" s="66"/>
      <c r="CA1453" s="66"/>
      <c r="CB1453" s="66"/>
      <c r="CC1453" s="66"/>
      <c r="CD1453" s="66"/>
      <c r="CE1453" s="66"/>
      <c r="CF1453" s="66"/>
      <c r="CG1453" s="66"/>
      <c r="CH1453" s="66"/>
      <c r="CI1453" s="66"/>
      <c r="CJ1453" s="66"/>
      <c r="CK1453" s="66"/>
      <c r="CL1453" s="66"/>
      <c r="CM1453" s="66"/>
      <c r="CN1453" s="66"/>
      <c r="CO1453" s="66"/>
      <c r="CP1453" s="66"/>
      <c r="CQ1453" s="66"/>
      <c r="CR1453" s="66"/>
      <c r="CS1453" s="66"/>
      <c r="CT1453" s="66"/>
      <c r="CU1453" s="66"/>
      <c r="CV1453" s="66"/>
      <c r="CW1453" s="66"/>
      <c r="CX1453" s="66"/>
      <c r="CY1453" s="66"/>
      <c r="CZ1453" s="66"/>
      <c r="DA1453" s="66"/>
      <c r="DB1453" s="66"/>
      <c r="DC1453" s="66"/>
      <c r="DD1453" s="66"/>
      <c r="DE1453" s="66"/>
      <c r="DF1453" s="66"/>
      <c r="DG1453" s="66"/>
      <c r="DH1453" s="66"/>
      <c r="DI1453" s="66"/>
      <c r="DJ1453" s="66"/>
      <c r="DK1453" s="66"/>
      <c r="DL1453" s="66"/>
      <c r="DM1453" s="66"/>
      <c r="DN1453" s="66"/>
      <c r="DO1453" s="66"/>
      <c r="DP1453" s="66"/>
      <c r="DQ1453" s="66"/>
      <c r="DR1453" s="66"/>
      <c r="DS1453" s="66"/>
      <c r="DT1453" s="66"/>
      <c r="DU1453" s="66"/>
      <c r="DV1453" s="66"/>
      <c r="DW1453" s="66"/>
      <c r="DX1453" s="66"/>
      <c r="DY1453" s="66"/>
      <c r="DZ1453" s="66"/>
      <c r="EA1453" s="66"/>
      <c r="EB1453" s="66"/>
      <c r="EC1453" s="66"/>
      <c r="ED1453" s="66"/>
      <c r="EE1453" s="66"/>
      <c r="EF1453" s="66"/>
      <c r="EG1453" s="66"/>
      <c r="EH1453" s="66"/>
      <c r="EI1453" s="66"/>
      <c r="EJ1453" s="66"/>
      <c r="EK1453" s="66"/>
      <c r="EL1453" s="66"/>
      <c r="EM1453" s="66"/>
      <c r="EN1453" s="66"/>
      <c r="EO1453" s="66"/>
      <c r="EP1453" s="66"/>
      <c r="EQ1453" s="66"/>
      <c r="ER1453" s="66"/>
      <c r="ES1453" s="66"/>
      <c r="ET1453" s="66"/>
      <c r="EU1453" s="66"/>
      <c r="EV1453" s="66"/>
      <c r="EW1453" s="66"/>
      <c r="EX1453" s="66"/>
      <c r="EY1453" s="66"/>
      <c r="EZ1453" s="66"/>
      <c r="FA1453" s="66"/>
      <c r="FB1453" s="66"/>
      <c r="FC1453" s="66"/>
      <c r="FD1453" s="66"/>
      <c r="FE1453" s="66"/>
      <c r="FF1453" s="66"/>
      <c r="FG1453" s="66"/>
      <c r="FH1453" s="66"/>
      <c r="FI1453" s="66"/>
      <c r="FJ1453" s="66"/>
      <c r="FK1453" s="66"/>
      <c r="FL1453" s="66"/>
      <c r="FM1453" s="66"/>
      <c r="FN1453" s="66"/>
      <c r="FO1453" s="66"/>
      <c r="FP1453" s="66"/>
      <c r="FQ1453" s="66"/>
      <c r="FR1453" s="66"/>
      <c r="FS1453" s="66"/>
      <c r="FT1453" s="66"/>
      <c r="FU1453" s="66"/>
      <c r="FV1453" s="66"/>
      <c r="FW1453" s="66"/>
      <c r="FX1453" s="66"/>
      <c r="FY1453" s="66"/>
      <c r="FZ1453" s="66"/>
      <c r="GA1453" s="66"/>
      <c r="GB1453" s="66"/>
      <c r="GC1453" s="66"/>
      <c r="GD1453" s="66"/>
      <c r="GE1453" s="66"/>
      <c r="GF1453" s="66"/>
      <c r="GG1453" s="66"/>
      <c r="GH1453" s="66"/>
      <c r="GI1453" s="66"/>
      <c r="GJ1453" s="66"/>
      <c r="GK1453" s="66"/>
      <c r="GL1453" s="66"/>
      <c r="GM1453" s="66"/>
      <c r="GN1453" s="66"/>
      <c r="GO1453" s="66"/>
      <c r="GP1453" s="66"/>
      <c r="GQ1453" s="66"/>
      <c r="GR1453" s="66"/>
      <c r="GS1453" s="66"/>
      <c r="GT1453" s="66"/>
      <c r="GU1453" s="66"/>
      <c r="GV1453" s="66"/>
      <c r="GW1453" s="66"/>
      <c r="GX1453" s="66"/>
      <c r="GY1453" s="66"/>
      <c r="GZ1453" s="66"/>
      <c r="HA1453" s="66"/>
      <c r="HB1453" s="66"/>
      <c r="HC1453" s="66"/>
      <c r="HD1453" s="66"/>
      <c r="HE1453" s="66"/>
      <c r="HF1453" s="66"/>
      <c r="HG1453" s="66"/>
      <c r="HH1453" s="66"/>
      <c r="HI1453" s="66"/>
      <c r="HJ1453" s="66"/>
      <c r="HK1453" s="66"/>
      <c r="HL1453" s="66"/>
      <c r="HM1453" s="66"/>
      <c r="HN1453" s="66"/>
      <c r="HO1453" s="66"/>
      <c r="HP1453" s="66"/>
      <c r="HQ1453" s="66"/>
      <c r="HR1453" s="66"/>
      <c r="HS1453" s="66"/>
      <c r="HT1453" s="66"/>
      <c r="HU1453" s="66"/>
      <c r="HV1453" s="66"/>
      <c r="HW1453" s="66"/>
      <c r="HX1453" s="66"/>
      <c r="HY1453" s="66"/>
      <c r="HZ1453" s="66"/>
      <c r="IA1453" s="66"/>
      <c r="IB1453" s="66"/>
      <c r="IC1453" s="66"/>
      <c r="ID1453" s="66"/>
      <c r="IE1453" s="66"/>
      <c r="IF1453" s="66"/>
      <c r="IG1453" s="66"/>
      <c r="IH1453" s="66"/>
      <c r="II1453" s="66"/>
      <c r="IJ1453" s="66"/>
      <c r="IK1453" s="66"/>
      <c r="IL1453" s="66"/>
      <c r="IM1453" s="66"/>
      <c r="IN1453" s="66"/>
      <c r="IO1453" s="66"/>
      <c r="IP1453" s="66"/>
      <c r="IQ1453" s="66"/>
      <c r="IR1453" s="66"/>
      <c r="IS1453" s="66"/>
      <c r="IT1453" s="66"/>
      <c r="IU1453" s="66"/>
    </row>
    <row r="1454" s="67" customFormat="true" ht="114.75" hidden="false" customHeight="true" outlineLevel="0" collapsed="false">
      <c r="A1454" s="43"/>
      <c r="B1454" s="25"/>
      <c r="C1454" s="46"/>
      <c r="D1454" s="64" t="s">
        <v>756</v>
      </c>
      <c r="E1454" s="45"/>
      <c r="F1454" s="46"/>
      <c r="G1454" s="46"/>
      <c r="H1454" s="45"/>
      <c r="I1454" s="65"/>
      <c r="J1454" s="65"/>
      <c r="K1454" s="65"/>
      <c r="L1454" s="65"/>
      <c r="M1454" s="65"/>
      <c r="N1454" s="65"/>
      <c r="O1454" s="6"/>
      <c r="P1454" s="6"/>
      <c r="Q1454" s="6"/>
      <c r="R1454" s="6"/>
      <c r="S1454" s="6"/>
      <c r="T1454" s="6"/>
      <c r="U1454" s="6"/>
      <c r="V1454" s="6"/>
      <c r="W1454" s="6"/>
      <c r="X1454" s="6"/>
      <c r="Y1454" s="6"/>
      <c r="Z1454" s="6"/>
      <c r="AA1454" s="6"/>
      <c r="AB1454" s="6"/>
      <c r="AC1454" s="6"/>
      <c r="AD1454" s="6"/>
      <c r="AE1454" s="6"/>
      <c r="AF1454" s="6"/>
      <c r="AG1454" s="6"/>
      <c r="AH1454" s="6"/>
      <c r="AI1454" s="6"/>
      <c r="AJ1454" s="6"/>
      <c r="AK1454" s="6"/>
      <c r="AL1454" s="6"/>
      <c r="AM1454" s="6"/>
      <c r="AN1454" s="6"/>
      <c r="AO1454" s="6"/>
      <c r="AP1454" s="6"/>
      <c r="AQ1454" s="6"/>
      <c r="AR1454" s="6"/>
      <c r="AS1454" s="6"/>
      <c r="AT1454" s="6"/>
      <c r="AU1454" s="6"/>
      <c r="AV1454" s="6"/>
      <c r="AW1454" s="6"/>
      <c r="AX1454" s="6"/>
      <c r="AY1454" s="6"/>
      <c r="AZ1454" s="6"/>
      <c r="BA1454" s="6"/>
      <c r="BB1454" s="6"/>
      <c r="BC1454" s="6"/>
      <c r="BD1454" s="6"/>
      <c r="BE1454" s="6"/>
      <c r="BF1454" s="6"/>
      <c r="BG1454" s="6"/>
      <c r="BH1454" s="6"/>
      <c r="BI1454" s="6"/>
      <c r="BJ1454" s="6"/>
      <c r="BK1454" s="6"/>
      <c r="BL1454" s="6"/>
      <c r="BM1454" s="6"/>
      <c r="BN1454" s="6"/>
      <c r="BO1454" s="6"/>
      <c r="BP1454" s="6"/>
      <c r="BQ1454" s="6"/>
      <c r="BR1454" s="6"/>
      <c r="BS1454" s="6"/>
      <c r="BT1454" s="6"/>
      <c r="BU1454" s="6"/>
      <c r="BV1454" s="6"/>
      <c r="BW1454" s="6"/>
      <c r="BX1454" s="6"/>
      <c r="BY1454" s="6"/>
      <c r="BZ1454" s="6"/>
      <c r="CA1454" s="6"/>
      <c r="CB1454" s="6"/>
      <c r="CC1454" s="6"/>
      <c r="CD1454" s="6"/>
      <c r="CE1454" s="6"/>
      <c r="CF1454" s="6"/>
      <c r="CG1454" s="6"/>
      <c r="CH1454" s="6"/>
      <c r="CI1454" s="6"/>
      <c r="CJ1454" s="6"/>
      <c r="CK1454" s="6"/>
      <c r="CL1454" s="6"/>
      <c r="CM1454" s="6"/>
      <c r="CN1454" s="6"/>
      <c r="CO1454" s="6"/>
      <c r="CP1454" s="6"/>
      <c r="CQ1454" s="6"/>
      <c r="CR1454" s="6"/>
      <c r="CS1454" s="6"/>
      <c r="CT1454" s="6"/>
      <c r="CU1454" s="6"/>
      <c r="CV1454" s="6"/>
      <c r="CW1454" s="6"/>
      <c r="CX1454" s="6"/>
      <c r="CY1454" s="6"/>
      <c r="CZ1454" s="6"/>
      <c r="DA1454" s="6"/>
      <c r="DB1454" s="6"/>
      <c r="DC1454" s="6"/>
      <c r="DD1454" s="6"/>
      <c r="DE1454" s="6"/>
      <c r="DF1454" s="6"/>
      <c r="DG1454" s="6"/>
      <c r="DH1454" s="6"/>
      <c r="DI1454" s="6"/>
      <c r="DJ1454" s="6"/>
      <c r="DK1454" s="6"/>
      <c r="DL1454" s="6"/>
      <c r="DM1454" s="6"/>
      <c r="DN1454" s="6"/>
      <c r="DO1454" s="6"/>
      <c r="DP1454" s="6"/>
      <c r="DQ1454" s="6"/>
      <c r="DR1454" s="6"/>
      <c r="DS1454" s="6"/>
      <c r="DT1454" s="6"/>
      <c r="DU1454" s="6"/>
      <c r="DV1454" s="6"/>
      <c r="DW1454" s="6"/>
      <c r="DX1454" s="6"/>
      <c r="DY1454" s="6"/>
      <c r="DZ1454" s="6"/>
      <c r="EA1454" s="6"/>
      <c r="EB1454" s="6"/>
      <c r="EC1454" s="6"/>
      <c r="ED1454" s="6"/>
      <c r="EE1454" s="6"/>
      <c r="EF1454" s="6"/>
      <c r="EG1454" s="6"/>
      <c r="EH1454" s="6"/>
      <c r="EI1454" s="6"/>
      <c r="EJ1454" s="6"/>
      <c r="EK1454" s="6"/>
      <c r="EL1454" s="6"/>
      <c r="EM1454" s="6"/>
      <c r="EN1454" s="6"/>
      <c r="EO1454" s="6"/>
      <c r="EP1454" s="6"/>
      <c r="EQ1454" s="6"/>
      <c r="ER1454" s="6"/>
      <c r="ES1454" s="6"/>
      <c r="ET1454" s="6"/>
      <c r="EU1454" s="6"/>
      <c r="EV1454" s="6"/>
      <c r="EW1454" s="6"/>
      <c r="EX1454" s="6"/>
      <c r="EY1454" s="6"/>
      <c r="EZ1454" s="6"/>
      <c r="FA1454" s="6"/>
      <c r="FB1454" s="6"/>
      <c r="FC1454" s="6"/>
      <c r="FD1454" s="6"/>
      <c r="FE1454" s="6"/>
      <c r="FF1454" s="6"/>
      <c r="FG1454" s="6"/>
      <c r="FH1454" s="6"/>
      <c r="FI1454" s="6"/>
      <c r="FJ1454" s="6"/>
      <c r="FK1454" s="6"/>
      <c r="FL1454" s="6"/>
      <c r="FM1454" s="6"/>
      <c r="FN1454" s="6"/>
      <c r="FO1454" s="6"/>
      <c r="FP1454" s="6"/>
      <c r="FQ1454" s="6"/>
      <c r="FR1454" s="6"/>
      <c r="FS1454" s="6"/>
      <c r="FT1454" s="6"/>
      <c r="FU1454" s="6"/>
      <c r="FV1454" s="6"/>
      <c r="FW1454" s="6"/>
      <c r="FX1454" s="6"/>
      <c r="FY1454" s="6"/>
      <c r="FZ1454" s="6"/>
      <c r="GA1454" s="6"/>
      <c r="GB1454" s="6"/>
      <c r="GC1454" s="6"/>
      <c r="GD1454" s="6"/>
      <c r="GE1454" s="6"/>
      <c r="GF1454" s="6"/>
      <c r="GG1454" s="6"/>
      <c r="GH1454" s="6"/>
      <c r="GI1454" s="6"/>
      <c r="GJ1454" s="6"/>
      <c r="GK1454" s="6"/>
      <c r="GL1454" s="6"/>
      <c r="GM1454" s="6"/>
      <c r="GN1454" s="6"/>
      <c r="GO1454" s="6"/>
      <c r="GP1454" s="6"/>
      <c r="GQ1454" s="6"/>
      <c r="GR1454" s="6"/>
      <c r="GS1454" s="6"/>
      <c r="GT1454" s="6"/>
      <c r="GU1454" s="6"/>
      <c r="GV1454" s="6"/>
      <c r="GW1454" s="6"/>
      <c r="GX1454" s="6"/>
      <c r="GY1454" s="6"/>
      <c r="GZ1454" s="6"/>
      <c r="HA1454" s="6"/>
      <c r="HB1454" s="6"/>
      <c r="HC1454" s="6"/>
      <c r="HD1454" s="6"/>
      <c r="HE1454" s="6"/>
      <c r="HF1454" s="6"/>
      <c r="HG1454" s="6"/>
      <c r="HH1454" s="6"/>
      <c r="HI1454" s="6"/>
      <c r="HJ1454" s="6"/>
      <c r="HK1454" s="6"/>
      <c r="HL1454" s="6"/>
      <c r="HM1454" s="6"/>
      <c r="HN1454" s="6"/>
      <c r="HO1454" s="6"/>
      <c r="HP1454" s="6"/>
      <c r="HQ1454" s="6"/>
      <c r="HR1454" s="6"/>
      <c r="HS1454" s="6"/>
      <c r="HT1454" s="6"/>
      <c r="HU1454" s="6"/>
      <c r="HV1454" s="6"/>
      <c r="HW1454" s="6"/>
      <c r="HX1454" s="6"/>
      <c r="HY1454" s="6"/>
      <c r="HZ1454" s="6"/>
      <c r="IA1454" s="6"/>
      <c r="IB1454" s="6"/>
      <c r="IC1454" s="6"/>
      <c r="ID1454" s="6"/>
      <c r="IE1454" s="6"/>
      <c r="IF1454" s="6"/>
      <c r="IG1454" s="6"/>
      <c r="IH1454" s="6"/>
      <c r="II1454" s="6"/>
      <c r="IJ1454" s="6"/>
      <c r="IK1454" s="6"/>
      <c r="IL1454" s="6"/>
      <c r="IM1454" s="6"/>
      <c r="IN1454" s="6"/>
      <c r="IO1454" s="6"/>
      <c r="IP1454" s="6"/>
      <c r="IQ1454" s="6"/>
      <c r="IR1454" s="6"/>
      <c r="IS1454" s="6"/>
      <c r="IT1454" s="6"/>
      <c r="IU1454" s="6"/>
    </row>
    <row r="1455" customFormat="false" ht="13.5" hidden="false" customHeight="true" outlineLevel="0" collapsed="false">
      <c r="A1455" s="43" t="s">
        <v>775</v>
      </c>
      <c r="B1455" s="25" t="s">
        <v>750</v>
      </c>
      <c r="C1455" s="46" t="s">
        <v>776</v>
      </c>
      <c r="D1455" s="64" t="s">
        <v>20</v>
      </c>
      <c r="E1455" s="45" t="s">
        <v>777</v>
      </c>
      <c r="F1455" s="46" t="s">
        <v>22</v>
      </c>
      <c r="G1455" s="46" t="s">
        <v>23</v>
      </c>
      <c r="H1455" s="45" t="s">
        <v>24</v>
      </c>
      <c r="I1455" s="65"/>
      <c r="J1455" s="69" t="s">
        <v>778</v>
      </c>
      <c r="K1455" s="69"/>
      <c r="L1455" s="69" t="s">
        <v>25</v>
      </c>
      <c r="M1455" s="65" t="s">
        <v>25</v>
      </c>
      <c r="N1455" s="65"/>
      <c r="O1455" s="66"/>
      <c r="P1455" s="66"/>
      <c r="Q1455" s="66"/>
      <c r="R1455" s="66"/>
      <c r="S1455" s="66"/>
      <c r="T1455" s="66"/>
      <c r="U1455" s="66"/>
      <c r="V1455" s="66"/>
      <c r="W1455" s="66"/>
      <c r="X1455" s="66"/>
      <c r="Y1455" s="66"/>
      <c r="Z1455" s="66"/>
      <c r="AA1455" s="66"/>
      <c r="AB1455" s="66"/>
      <c r="AC1455" s="66"/>
      <c r="AD1455" s="66"/>
      <c r="AE1455" s="66"/>
      <c r="AF1455" s="66"/>
      <c r="AG1455" s="66"/>
      <c r="AH1455" s="66"/>
      <c r="AI1455" s="66"/>
      <c r="AJ1455" s="66"/>
      <c r="AK1455" s="66"/>
      <c r="AL1455" s="66"/>
      <c r="AM1455" s="66"/>
      <c r="AN1455" s="66"/>
      <c r="AO1455" s="66"/>
      <c r="AP1455" s="66"/>
      <c r="AQ1455" s="66"/>
      <c r="AR1455" s="66"/>
      <c r="AS1455" s="66"/>
      <c r="AT1455" s="66"/>
      <c r="AU1455" s="66"/>
      <c r="AV1455" s="66"/>
      <c r="AW1455" s="66"/>
      <c r="AX1455" s="66"/>
      <c r="AY1455" s="66"/>
      <c r="AZ1455" s="66"/>
      <c r="BA1455" s="66"/>
      <c r="BB1455" s="66"/>
      <c r="BC1455" s="66"/>
      <c r="BD1455" s="66"/>
      <c r="BE1455" s="66"/>
      <c r="BF1455" s="66"/>
      <c r="BG1455" s="66"/>
      <c r="BH1455" s="66"/>
      <c r="BI1455" s="66"/>
      <c r="BJ1455" s="66"/>
      <c r="BK1455" s="66"/>
      <c r="BL1455" s="66"/>
      <c r="BM1455" s="66"/>
      <c r="BN1455" s="66"/>
      <c r="BO1455" s="66"/>
      <c r="BP1455" s="66"/>
      <c r="BQ1455" s="66"/>
      <c r="BR1455" s="66"/>
      <c r="BS1455" s="66"/>
      <c r="BT1455" s="66"/>
      <c r="BU1455" s="66"/>
      <c r="BV1455" s="66"/>
      <c r="BW1455" s="66"/>
      <c r="BX1455" s="66"/>
      <c r="BY1455" s="66"/>
      <c r="BZ1455" s="66"/>
      <c r="CA1455" s="66"/>
      <c r="CB1455" s="66"/>
      <c r="CC1455" s="66"/>
      <c r="CD1455" s="66"/>
      <c r="CE1455" s="66"/>
      <c r="CF1455" s="66"/>
      <c r="CG1455" s="66"/>
      <c r="CH1455" s="66"/>
      <c r="CI1455" s="66"/>
      <c r="CJ1455" s="66"/>
      <c r="CK1455" s="66"/>
      <c r="CL1455" s="66"/>
      <c r="CM1455" s="66"/>
      <c r="CN1455" s="66"/>
      <c r="CO1455" s="66"/>
      <c r="CP1455" s="66"/>
      <c r="CQ1455" s="66"/>
      <c r="CR1455" s="66"/>
      <c r="CS1455" s="66"/>
      <c r="CT1455" s="66"/>
      <c r="CU1455" s="66"/>
      <c r="CV1455" s="66"/>
      <c r="CW1455" s="66"/>
      <c r="CX1455" s="66"/>
      <c r="CY1455" s="66"/>
      <c r="CZ1455" s="66"/>
      <c r="DA1455" s="66"/>
      <c r="DB1455" s="66"/>
      <c r="DC1455" s="66"/>
      <c r="DD1455" s="66"/>
      <c r="DE1455" s="66"/>
      <c r="DF1455" s="66"/>
      <c r="DG1455" s="66"/>
      <c r="DH1455" s="66"/>
      <c r="DI1455" s="66"/>
      <c r="DJ1455" s="66"/>
      <c r="DK1455" s="66"/>
      <c r="DL1455" s="66"/>
      <c r="DM1455" s="66"/>
      <c r="DN1455" s="66"/>
      <c r="DO1455" s="66"/>
      <c r="DP1455" s="66"/>
      <c r="DQ1455" s="66"/>
      <c r="DR1455" s="66"/>
      <c r="DS1455" s="66"/>
      <c r="DT1455" s="66"/>
      <c r="DU1455" s="66"/>
      <c r="DV1455" s="66"/>
      <c r="DW1455" s="66"/>
      <c r="DX1455" s="66"/>
      <c r="DY1455" s="66"/>
      <c r="DZ1455" s="66"/>
      <c r="EA1455" s="66"/>
      <c r="EB1455" s="66"/>
      <c r="EC1455" s="66"/>
      <c r="ED1455" s="66"/>
      <c r="EE1455" s="66"/>
      <c r="EF1455" s="66"/>
      <c r="EG1455" s="66"/>
      <c r="EH1455" s="66"/>
      <c r="EI1455" s="66"/>
      <c r="EJ1455" s="66"/>
      <c r="EK1455" s="66"/>
      <c r="EL1455" s="66"/>
      <c r="EM1455" s="66"/>
      <c r="EN1455" s="66"/>
      <c r="EO1455" s="66"/>
      <c r="EP1455" s="66"/>
      <c r="EQ1455" s="66"/>
      <c r="ER1455" s="66"/>
      <c r="ES1455" s="66"/>
      <c r="ET1455" s="66"/>
      <c r="EU1455" s="66"/>
      <c r="EV1455" s="66"/>
      <c r="EW1455" s="66"/>
      <c r="EX1455" s="66"/>
      <c r="EY1455" s="66"/>
      <c r="EZ1455" s="66"/>
      <c r="FA1455" s="66"/>
      <c r="FB1455" s="66"/>
      <c r="FC1455" s="66"/>
      <c r="FD1455" s="66"/>
      <c r="FE1455" s="66"/>
      <c r="FF1455" s="66"/>
      <c r="FG1455" s="66"/>
      <c r="FH1455" s="66"/>
      <c r="FI1455" s="66"/>
      <c r="FJ1455" s="66"/>
      <c r="FK1455" s="66"/>
      <c r="FL1455" s="66"/>
      <c r="FM1455" s="66"/>
      <c r="FN1455" s="66"/>
      <c r="FO1455" s="66"/>
      <c r="FP1455" s="66"/>
      <c r="FQ1455" s="66"/>
      <c r="FR1455" s="66"/>
      <c r="FS1455" s="66"/>
      <c r="FT1455" s="66"/>
      <c r="FU1455" s="66"/>
      <c r="FV1455" s="66"/>
      <c r="FW1455" s="66"/>
      <c r="FX1455" s="66"/>
      <c r="FY1455" s="66"/>
      <c r="FZ1455" s="66"/>
      <c r="GA1455" s="66"/>
      <c r="GB1455" s="66"/>
      <c r="GC1455" s="66"/>
      <c r="GD1455" s="66"/>
      <c r="GE1455" s="66"/>
      <c r="GF1455" s="66"/>
      <c r="GG1455" s="66"/>
      <c r="GH1455" s="66"/>
      <c r="GI1455" s="66"/>
      <c r="GJ1455" s="66"/>
      <c r="GK1455" s="66"/>
      <c r="GL1455" s="66"/>
      <c r="GM1455" s="66"/>
      <c r="GN1455" s="66"/>
      <c r="GO1455" s="66"/>
      <c r="GP1455" s="66"/>
      <c r="GQ1455" s="66"/>
      <c r="GR1455" s="66"/>
      <c r="GS1455" s="66"/>
      <c r="GT1455" s="66"/>
      <c r="GU1455" s="66"/>
      <c r="GV1455" s="66"/>
      <c r="GW1455" s="66"/>
      <c r="GX1455" s="66"/>
      <c r="GY1455" s="66"/>
      <c r="GZ1455" s="66"/>
      <c r="HA1455" s="66"/>
      <c r="HB1455" s="66"/>
      <c r="HC1455" s="66"/>
      <c r="HD1455" s="66"/>
      <c r="HE1455" s="66"/>
      <c r="HF1455" s="66"/>
      <c r="HG1455" s="66"/>
      <c r="HH1455" s="66"/>
      <c r="HI1455" s="66"/>
      <c r="HJ1455" s="66"/>
      <c r="HK1455" s="66"/>
      <c r="HL1455" s="66"/>
      <c r="HM1455" s="66"/>
      <c r="HN1455" s="66"/>
      <c r="HO1455" s="66"/>
      <c r="HP1455" s="66"/>
      <c r="HQ1455" s="66"/>
      <c r="HR1455" s="66"/>
      <c r="HS1455" s="66"/>
      <c r="HT1455" s="66"/>
      <c r="HU1455" s="66"/>
      <c r="HV1455" s="66"/>
      <c r="HW1455" s="66"/>
      <c r="HX1455" s="66"/>
      <c r="HY1455" s="66"/>
      <c r="HZ1455" s="66"/>
      <c r="IA1455" s="66"/>
      <c r="IB1455" s="66"/>
      <c r="IC1455" s="66"/>
      <c r="ID1455" s="66"/>
      <c r="IE1455" s="66"/>
      <c r="IF1455" s="66"/>
      <c r="IG1455" s="66"/>
      <c r="IH1455" s="66"/>
      <c r="II1455" s="66"/>
      <c r="IJ1455" s="66"/>
      <c r="IK1455" s="66"/>
      <c r="IL1455" s="66"/>
      <c r="IM1455" s="66"/>
      <c r="IN1455" s="66"/>
      <c r="IO1455" s="66"/>
      <c r="IP1455" s="66"/>
      <c r="IQ1455" s="66"/>
      <c r="IR1455" s="66"/>
      <c r="IS1455" s="66"/>
      <c r="IT1455" s="66"/>
      <c r="IU1455" s="66"/>
    </row>
    <row r="1456" customFormat="false" ht="13.5" hidden="false" customHeight="false" outlineLevel="0" collapsed="false">
      <c r="A1456" s="43"/>
      <c r="B1456" s="25"/>
      <c r="C1456" s="46"/>
      <c r="D1456" s="64" t="s">
        <v>753</v>
      </c>
      <c r="E1456" s="45"/>
      <c r="F1456" s="46"/>
      <c r="G1456" s="46"/>
      <c r="H1456" s="45"/>
      <c r="I1456" s="65"/>
      <c r="J1456" s="69"/>
      <c r="K1456" s="69"/>
      <c r="L1456" s="69"/>
      <c r="M1456" s="65"/>
      <c r="N1456" s="65"/>
      <c r="O1456" s="66"/>
      <c r="P1456" s="66"/>
      <c r="Q1456" s="66"/>
      <c r="R1456" s="66"/>
      <c r="S1456" s="66"/>
      <c r="T1456" s="66"/>
      <c r="U1456" s="66"/>
      <c r="V1456" s="66"/>
      <c r="W1456" s="66"/>
      <c r="X1456" s="66"/>
      <c r="Y1456" s="66"/>
      <c r="Z1456" s="66"/>
      <c r="AA1456" s="66"/>
      <c r="AB1456" s="66"/>
      <c r="AC1456" s="66"/>
      <c r="AD1456" s="66"/>
      <c r="AE1456" s="66"/>
      <c r="AF1456" s="66"/>
      <c r="AG1456" s="66"/>
      <c r="AH1456" s="66"/>
      <c r="AI1456" s="66"/>
      <c r="AJ1456" s="66"/>
      <c r="AK1456" s="66"/>
      <c r="AL1456" s="66"/>
      <c r="AM1456" s="66"/>
      <c r="AN1456" s="66"/>
      <c r="AO1456" s="66"/>
      <c r="AP1456" s="66"/>
      <c r="AQ1456" s="66"/>
      <c r="AR1456" s="66"/>
      <c r="AS1456" s="66"/>
      <c r="AT1456" s="66"/>
      <c r="AU1456" s="66"/>
      <c r="AV1456" s="66"/>
      <c r="AW1456" s="66"/>
      <c r="AX1456" s="66"/>
      <c r="AY1456" s="66"/>
      <c r="AZ1456" s="66"/>
      <c r="BA1456" s="66"/>
      <c r="BB1456" s="66"/>
      <c r="BC1456" s="66"/>
      <c r="BD1456" s="66"/>
      <c r="BE1456" s="66"/>
      <c r="BF1456" s="66"/>
      <c r="BG1456" s="66"/>
      <c r="BH1456" s="66"/>
      <c r="BI1456" s="66"/>
      <c r="BJ1456" s="66"/>
      <c r="BK1456" s="66"/>
      <c r="BL1456" s="66"/>
      <c r="BM1456" s="66"/>
      <c r="BN1456" s="66"/>
      <c r="BO1456" s="66"/>
      <c r="BP1456" s="66"/>
      <c r="BQ1456" s="66"/>
      <c r="BR1456" s="66"/>
      <c r="BS1456" s="66"/>
      <c r="BT1456" s="66"/>
      <c r="BU1456" s="66"/>
      <c r="BV1456" s="66"/>
      <c r="BW1456" s="66"/>
      <c r="BX1456" s="66"/>
      <c r="BY1456" s="66"/>
      <c r="BZ1456" s="66"/>
      <c r="CA1456" s="66"/>
      <c r="CB1456" s="66"/>
      <c r="CC1456" s="66"/>
      <c r="CD1456" s="66"/>
      <c r="CE1456" s="66"/>
      <c r="CF1456" s="66"/>
      <c r="CG1456" s="66"/>
      <c r="CH1456" s="66"/>
      <c r="CI1456" s="66"/>
      <c r="CJ1456" s="66"/>
      <c r="CK1456" s="66"/>
      <c r="CL1456" s="66"/>
      <c r="CM1456" s="66"/>
      <c r="CN1456" s="66"/>
      <c r="CO1456" s="66"/>
      <c r="CP1456" s="66"/>
      <c r="CQ1456" s="66"/>
      <c r="CR1456" s="66"/>
      <c r="CS1456" s="66"/>
      <c r="CT1456" s="66"/>
      <c r="CU1456" s="66"/>
      <c r="CV1456" s="66"/>
      <c r="CW1456" s="66"/>
      <c r="CX1456" s="66"/>
      <c r="CY1456" s="66"/>
      <c r="CZ1456" s="66"/>
      <c r="DA1456" s="66"/>
      <c r="DB1456" s="66"/>
      <c r="DC1456" s="66"/>
      <c r="DD1456" s="66"/>
      <c r="DE1456" s="66"/>
      <c r="DF1456" s="66"/>
      <c r="DG1456" s="66"/>
      <c r="DH1456" s="66"/>
      <c r="DI1456" s="66"/>
      <c r="DJ1456" s="66"/>
      <c r="DK1456" s="66"/>
      <c r="DL1456" s="66"/>
      <c r="DM1456" s="66"/>
      <c r="DN1456" s="66"/>
      <c r="DO1456" s="66"/>
      <c r="DP1456" s="66"/>
      <c r="DQ1456" s="66"/>
      <c r="DR1456" s="66"/>
      <c r="DS1456" s="66"/>
      <c r="DT1456" s="66"/>
      <c r="DU1456" s="66"/>
      <c r="DV1456" s="66"/>
      <c r="DW1456" s="66"/>
      <c r="DX1456" s="66"/>
      <c r="DY1456" s="66"/>
      <c r="DZ1456" s="66"/>
      <c r="EA1456" s="66"/>
      <c r="EB1456" s="66"/>
      <c r="EC1456" s="66"/>
      <c r="ED1456" s="66"/>
      <c r="EE1456" s="66"/>
      <c r="EF1456" s="66"/>
      <c r="EG1456" s="66"/>
      <c r="EH1456" s="66"/>
      <c r="EI1456" s="66"/>
      <c r="EJ1456" s="66"/>
      <c r="EK1456" s="66"/>
      <c r="EL1456" s="66"/>
      <c r="EM1456" s="66"/>
      <c r="EN1456" s="66"/>
      <c r="EO1456" s="66"/>
      <c r="EP1456" s="66"/>
      <c r="EQ1456" s="66"/>
      <c r="ER1456" s="66"/>
      <c r="ES1456" s="66"/>
      <c r="ET1456" s="66"/>
      <c r="EU1456" s="66"/>
      <c r="EV1456" s="66"/>
      <c r="EW1456" s="66"/>
      <c r="EX1456" s="66"/>
      <c r="EY1456" s="66"/>
      <c r="EZ1456" s="66"/>
      <c r="FA1456" s="66"/>
      <c r="FB1456" s="66"/>
      <c r="FC1456" s="66"/>
      <c r="FD1456" s="66"/>
      <c r="FE1456" s="66"/>
      <c r="FF1456" s="66"/>
      <c r="FG1456" s="66"/>
      <c r="FH1456" s="66"/>
      <c r="FI1456" s="66"/>
      <c r="FJ1456" s="66"/>
      <c r="FK1456" s="66"/>
      <c r="FL1456" s="66"/>
      <c r="FM1456" s="66"/>
      <c r="FN1456" s="66"/>
      <c r="FO1456" s="66"/>
      <c r="FP1456" s="66"/>
      <c r="FQ1456" s="66"/>
      <c r="FR1456" s="66"/>
      <c r="FS1456" s="66"/>
      <c r="FT1456" s="66"/>
      <c r="FU1456" s="66"/>
      <c r="FV1456" s="66"/>
      <c r="FW1456" s="66"/>
      <c r="FX1456" s="66"/>
      <c r="FY1456" s="66"/>
      <c r="FZ1456" s="66"/>
      <c r="GA1456" s="66"/>
      <c r="GB1456" s="66"/>
      <c r="GC1456" s="66"/>
      <c r="GD1456" s="66"/>
      <c r="GE1456" s="66"/>
      <c r="GF1456" s="66"/>
      <c r="GG1456" s="66"/>
      <c r="GH1456" s="66"/>
      <c r="GI1456" s="66"/>
      <c r="GJ1456" s="66"/>
      <c r="GK1456" s="66"/>
      <c r="GL1456" s="66"/>
      <c r="GM1456" s="66"/>
      <c r="GN1456" s="66"/>
      <c r="GO1456" s="66"/>
      <c r="GP1456" s="66"/>
      <c r="GQ1456" s="66"/>
      <c r="GR1456" s="66"/>
      <c r="GS1456" s="66"/>
      <c r="GT1456" s="66"/>
      <c r="GU1456" s="66"/>
      <c r="GV1456" s="66"/>
      <c r="GW1456" s="66"/>
      <c r="GX1456" s="66"/>
      <c r="GY1456" s="66"/>
      <c r="GZ1456" s="66"/>
      <c r="HA1456" s="66"/>
      <c r="HB1456" s="66"/>
      <c r="HC1456" s="66"/>
      <c r="HD1456" s="66"/>
      <c r="HE1456" s="66"/>
      <c r="HF1456" s="66"/>
      <c r="HG1456" s="66"/>
      <c r="HH1456" s="66"/>
      <c r="HI1456" s="66"/>
      <c r="HJ1456" s="66"/>
      <c r="HK1456" s="66"/>
      <c r="HL1456" s="66"/>
      <c r="HM1456" s="66"/>
      <c r="HN1456" s="66"/>
      <c r="HO1456" s="66"/>
      <c r="HP1456" s="66"/>
      <c r="HQ1456" s="66"/>
      <c r="HR1456" s="66"/>
      <c r="HS1456" s="66"/>
      <c r="HT1456" s="66"/>
      <c r="HU1456" s="66"/>
      <c r="HV1456" s="66"/>
      <c r="HW1456" s="66"/>
      <c r="HX1456" s="66"/>
      <c r="HY1456" s="66"/>
      <c r="HZ1456" s="66"/>
      <c r="IA1456" s="66"/>
      <c r="IB1456" s="66"/>
      <c r="IC1456" s="66"/>
      <c r="ID1456" s="66"/>
      <c r="IE1456" s="66"/>
      <c r="IF1456" s="66"/>
      <c r="IG1456" s="66"/>
      <c r="IH1456" s="66"/>
      <c r="II1456" s="66"/>
      <c r="IJ1456" s="66"/>
      <c r="IK1456" s="66"/>
      <c r="IL1456" s="66"/>
      <c r="IM1456" s="66"/>
      <c r="IN1456" s="66"/>
      <c r="IO1456" s="66"/>
      <c r="IP1456" s="66"/>
      <c r="IQ1456" s="66"/>
      <c r="IR1456" s="66"/>
      <c r="IS1456" s="66"/>
      <c r="IT1456" s="66"/>
      <c r="IU1456" s="66"/>
    </row>
    <row r="1457" customFormat="false" ht="13.5" hidden="false" customHeight="false" outlineLevel="0" collapsed="false">
      <c r="A1457" s="43"/>
      <c r="B1457" s="25"/>
      <c r="C1457" s="46"/>
      <c r="D1457" s="64" t="s">
        <v>754</v>
      </c>
      <c r="E1457" s="45"/>
      <c r="F1457" s="46"/>
      <c r="G1457" s="46"/>
      <c r="H1457" s="45"/>
      <c r="I1457" s="65"/>
      <c r="J1457" s="69"/>
      <c r="K1457" s="69"/>
      <c r="L1457" s="69"/>
      <c r="M1457" s="65"/>
      <c r="N1457" s="65"/>
      <c r="O1457" s="66"/>
      <c r="P1457" s="66"/>
      <c r="Q1457" s="66"/>
      <c r="R1457" s="66"/>
      <c r="S1457" s="66"/>
      <c r="T1457" s="66"/>
      <c r="U1457" s="66"/>
      <c r="V1457" s="66"/>
      <c r="W1457" s="66"/>
      <c r="X1457" s="66"/>
      <c r="Y1457" s="66"/>
      <c r="Z1457" s="66"/>
      <c r="AA1457" s="66"/>
      <c r="AB1457" s="66"/>
      <c r="AC1457" s="66"/>
      <c r="AD1457" s="66"/>
      <c r="AE1457" s="66"/>
      <c r="AF1457" s="66"/>
      <c r="AG1457" s="66"/>
      <c r="AH1457" s="66"/>
      <c r="AI1457" s="66"/>
      <c r="AJ1457" s="66"/>
      <c r="AK1457" s="66"/>
      <c r="AL1457" s="66"/>
      <c r="AM1457" s="66"/>
      <c r="AN1457" s="66"/>
      <c r="AO1457" s="66"/>
      <c r="AP1457" s="66"/>
      <c r="AQ1457" s="66"/>
      <c r="AR1457" s="66"/>
      <c r="AS1457" s="66"/>
      <c r="AT1457" s="66"/>
      <c r="AU1457" s="66"/>
      <c r="AV1457" s="66"/>
      <c r="AW1457" s="66"/>
      <c r="AX1457" s="66"/>
      <c r="AY1457" s="66"/>
      <c r="AZ1457" s="66"/>
      <c r="BA1457" s="66"/>
      <c r="BB1457" s="66"/>
      <c r="BC1457" s="66"/>
      <c r="BD1457" s="66"/>
      <c r="BE1457" s="66"/>
      <c r="BF1457" s="66"/>
      <c r="BG1457" s="66"/>
      <c r="BH1457" s="66"/>
      <c r="BI1457" s="66"/>
      <c r="BJ1457" s="66"/>
      <c r="BK1457" s="66"/>
      <c r="BL1457" s="66"/>
      <c r="BM1457" s="66"/>
      <c r="BN1457" s="66"/>
      <c r="BO1457" s="66"/>
      <c r="BP1457" s="66"/>
      <c r="BQ1457" s="66"/>
      <c r="BR1457" s="66"/>
      <c r="BS1457" s="66"/>
      <c r="BT1457" s="66"/>
      <c r="BU1457" s="66"/>
      <c r="BV1457" s="66"/>
      <c r="BW1457" s="66"/>
      <c r="BX1457" s="66"/>
      <c r="BY1457" s="66"/>
      <c r="BZ1457" s="66"/>
      <c r="CA1457" s="66"/>
      <c r="CB1457" s="66"/>
      <c r="CC1457" s="66"/>
      <c r="CD1457" s="66"/>
      <c r="CE1457" s="66"/>
      <c r="CF1457" s="66"/>
      <c r="CG1457" s="66"/>
      <c r="CH1457" s="66"/>
      <c r="CI1457" s="66"/>
      <c r="CJ1457" s="66"/>
      <c r="CK1457" s="66"/>
      <c r="CL1457" s="66"/>
      <c r="CM1457" s="66"/>
      <c r="CN1457" s="66"/>
      <c r="CO1457" s="66"/>
      <c r="CP1457" s="66"/>
      <c r="CQ1457" s="66"/>
      <c r="CR1457" s="66"/>
      <c r="CS1457" s="66"/>
      <c r="CT1457" s="66"/>
      <c r="CU1457" s="66"/>
      <c r="CV1457" s="66"/>
      <c r="CW1457" s="66"/>
      <c r="CX1457" s="66"/>
      <c r="CY1457" s="66"/>
      <c r="CZ1457" s="66"/>
      <c r="DA1457" s="66"/>
      <c r="DB1457" s="66"/>
      <c r="DC1457" s="66"/>
      <c r="DD1457" s="66"/>
      <c r="DE1457" s="66"/>
      <c r="DF1457" s="66"/>
      <c r="DG1457" s="66"/>
      <c r="DH1457" s="66"/>
      <c r="DI1457" s="66"/>
      <c r="DJ1457" s="66"/>
      <c r="DK1457" s="66"/>
      <c r="DL1457" s="66"/>
      <c r="DM1457" s="66"/>
      <c r="DN1457" s="66"/>
      <c r="DO1457" s="66"/>
      <c r="DP1457" s="66"/>
      <c r="DQ1457" s="66"/>
      <c r="DR1457" s="66"/>
      <c r="DS1457" s="66"/>
      <c r="DT1457" s="66"/>
      <c r="DU1457" s="66"/>
      <c r="DV1457" s="66"/>
      <c r="DW1457" s="66"/>
      <c r="DX1457" s="66"/>
      <c r="DY1457" s="66"/>
      <c r="DZ1457" s="66"/>
      <c r="EA1457" s="66"/>
      <c r="EB1457" s="66"/>
      <c r="EC1457" s="66"/>
      <c r="ED1457" s="66"/>
      <c r="EE1457" s="66"/>
      <c r="EF1457" s="66"/>
      <c r="EG1457" s="66"/>
      <c r="EH1457" s="66"/>
      <c r="EI1457" s="66"/>
      <c r="EJ1457" s="66"/>
      <c r="EK1457" s="66"/>
      <c r="EL1457" s="66"/>
      <c r="EM1457" s="66"/>
      <c r="EN1457" s="66"/>
      <c r="EO1457" s="66"/>
      <c r="EP1457" s="66"/>
      <c r="EQ1457" s="66"/>
      <c r="ER1457" s="66"/>
      <c r="ES1457" s="66"/>
      <c r="ET1457" s="66"/>
      <c r="EU1457" s="66"/>
      <c r="EV1457" s="66"/>
      <c r="EW1457" s="66"/>
      <c r="EX1457" s="66"/>
      <c r="EY1457" s="66"/>
      <c r="EZ1457" s="66"/>
      <c r="FA1457" s="66"/>
      <c r="FB1457" s="66"/>
      <c r="FC1457" s="66"/>
      <c r="FD1457" s="66"/>
      <c r="FE1457" s="66"/>
      <c r="FF1457" s="66"/>
      <c r="FG1457" s="66"/>
      <c r="FH1457" s="66"/>
      <c r="FI1457" s="66"/>
      <c r="FJ1457" s="66"/>
      <c r="FK1457" s="66"/>
      <c r="FL1457" s="66"/>
      <c r="FM1457" s="66"/>
      <c r="FN1457" s="66"/>
      <c r="FO1457" s="66"/>
      <c r="FP1457" s="66"/>
      <c r="FQ1457" s="66"/>
      <c r="FR1457" s="66"/>
      <c r="FS1457" s="66"/>
      <c r="FT1457" s="66"/>
      <c r="FU1457" s="66"/>
      <c r="FV1457" s="66"/>
      <c r="FW1457" s="66"/>
      <c r="FX1457" s="66"/>
      <c r="FY1457" s="66"/>
      <c r="FZ1457" s="66"/>
      <c r="GA1457" s="66"/>
      <c r="GB1457" s="66"/>
      <c r="GC1457" s="66"/>
      <c r="GD1457" s="66"/>
      <c r="GE1457" s="66"/>
      <c r="GF1457" s="66"/>
      <c r="GG1457" s="66"/>
      <c r="GH1457" s="66"/>
      <c r="GI1457" s="66"/>
      <c r="GJ1457" s="66"/>
      <c r="GK1457" s="66"/>
      <c r="GL1457" s="66"/>
      <c r="GM1457" s="66"/>
      <c r="GN1457" s="66"/>
      <c r="GO1457" s="66"/>
      <c r="GP1457" s="66"/>
      <c r="GQ1457" s="66"/>
      <c r="GR1457" s="66"/>
      <c r="GS1457" s="66"/>
      <c r="GT1457" s="66"/>
      <c r="GU1457" s="66"/>
      <c r="GV1457" s="66"/>
      <c r="GW1457" s="66"/>
      <c r="GX1457" s="66"/>
      <c r="GY1457" s="66"/>
      <c r="GZ1457" s="66"/>
      <c r="HA1457" s="66"/>
      <c r="HB1457" s="66"/>
      <c r="HC1457" s="66"/>
      <c r="HD1457" s="66"/>
      <c r="HE1457" s="66"/>
      <c r="HF1457" s="66"/>
      <c r="HG1457" s="66"/>
      <c r="HH1457" s="66"/>
      <c r="HI1457" s="66"/>
      <c r="HJ1457" s="66"/>
      <c r="HK1457" s="66"/>
      <c r="HL1457" s="66"/>
      <c r="HM1457" s="66"/>
      <c r="HN1457" s="66"/>
      <c r="HO1457" s="66"/>
      <c r="HP1457" s="66"/>
      <c r="HQ1457" s="66"/>
      <c r="HR1457" s="66"/>
      <c r="HS1457" s="66"/>
      <c r="HT1457" s="66"/>
      <c r="HU1457" s="66"/>
      <c r="HV1457" s="66"/>
      <c r="HW1457" s="66"/>
      <c r="HX1457" s="66"/>
      <c r="HY1457" s="66"/>
      <c r="HZ1457" s="66"/>
      <c r="IA1457" s="66"/>
      <c r="IB1457" s="66"/>
      <c r="IC1457" s="66"/>
      <c r="ID1457" s="66"/>
      <c r="IE1457" s="66"/>
      <c r="IF1457" s="66"/>
      <c r="IG1457" s="66"/>
      <c r="IH1457" s="66"/>
      <c r="II1457" s="66"/>
      <c r="IJ1457" s="66"/>
      <c r="IK1457" s="66"/>
      <c r="IL1457" s="66"/>
      <c r="IM1457" s="66"/>
      <c r="IN1457" s="66"/>
      <c r="IO1457" s="66"/>
      <c r="IP1457" s="66"/>
      <c r="IQ1457" s="66"/>
      <c r="IR1457" s="66"/>
      <c r="IS1457" s="66"/>
      <c r="IT1457" s="66"/>
      <c r="IU1457" s="66"/>
    </row>
    <row r="1458" customFormat="false" ht="13.5" hidden="false" customHeight="false" outlineLevel="0" collapsed="false">
      <c r="A1458" s="43"/>
      <c r="B1458" s="25"/>
      <c r="C1458" s="46"/>
      <c r="D1458" s="64" t="s">
        <v>755</v>
      </c>
      <c r="E1458" s="45"/>
      <c r="F1458" s="46"/>
      <c r="G1458" s="46"/>
      <c r="H1458" s="45"/>
      <c r="I1458" s="65"/>
      <c r="J1458" s="69"/>
      <c r="K1458" s="69"/>
      <c r="L1458" s="69"/>
      <c r="M1458" s="65"/>
      <c r="N1458" s="65"/>
      <c r="O1458" s="66"/>
      <c r="P1458" s="66"/>
      <c r="Q1458" s="66"/>
      <c r="R1458" s="66"/>
      <c r="S1458" s="66"/>
      <c r="T1458" s="66"/>
      <c r="U1458" s="66"/>
      <c r="V1458" s="66"/>
      <c r="W1458" s="66"/>
      <c r="X1458" s="66"/>
      <c r="Y1458" s="66"/>
      <c r="Z1458" s="66"/>
      <c r="AA1458" s="66"/>
      <c r="AB1458" s="66"/>
      <c r="AC1458" s="66"/>
      <c r="AD1458" s="66"/>
      <c r="AE1458" s="66"/>
      <c r="AF1458" s="66"/>
      <c r="AG1458" s="66"/>
      <c r="AH1458" s="66"/>
      <c r="AI1458" s="66"/>
      <c r="AJ1458" s="66"/>
      <c r="AK1458" s="66"/>
      <c r="AL1458" s="66"/>
      <c r="AM1458" s="66"/>
      <c r="AN1458" s="66"/>
      <c r="AO1458" s="66"/>
      <c r="AP1458" s="66"/>
      <c r="AQ1458" s="66"/>
      <c r="AR1458" s="66"/>
      <c r="AS1458" s="66"/>
      <c r="AT1458" s="66"/>
      <c r="AU1458" s="66"/>
      <c r="AV1458" s="66"/>
      <c r="AW1458" s="66"/>
      <c r="AX1458" s="66"/>
      <c r="AY1458" s="66"/>
      <c r="AZ1458" s="66"/>
      <c r="BA1458" s="66"/>
      <c r="BB1458" s="66"/>
      <c r="BC1458" s="66"/>
      <c r="BD1458" s="66"/>
      <c r="BE1458" s="66"/>
      <c r="BF1458" s="66"/>
      <c r="BG1458" s="66"/>
      <c r="BH1458" s="66"/>
      <c r="BI1458" s="66"/>
      <c r="BJ1458" s="66"/>
      <c r="BK1458" s="66"/>
      <c r="BL1458" s="66"/>
      <c r="BM1458" s="66"/>
      <c r="BN1458" s="66"/>
      <c r="BO1458" s="66"/>
      <c r="BP1458" s="66"/>
      <c r="BQ1458" s="66"/>
      <c r="BR1458" s="66"/>
      <c r="BS1458" s="66"/>
      <c r="BT1458" s="66"/>
      <c r="BU1458" s="66"/>
      <c r="BV1458" s="66"/>
      <c r="BW1458" s="66"/>
      <c r="BX1458" s="66"/>
      <c r="BY1458" s="66"/>
      <c r="BZ1458" s="66"/>
      <c r="CA1458" s="66"/>
      <c r="CB1458" s="66"/>
      <c r="CC1458" s="66"/>
      <c r="CD1458" s="66"/>
      <c r="CE1458" s="66"/>
      <c r="CF1458" s="66"/>
      <c r="CG1458" s="66"/>
      <c r="CH1458" s="66"/>
      <c r="CI1458" s="66"/>
      <c r="CJ1458" s="66"/>
      <c r="CK1458" s="66"/>
      <c r="CL1458" s="66"/>
      <c r="CM1458" s="66"/>
      <c r="CN1458" s="66"/>
      <c r="CO1458" s="66"/>
      <c r="CP1458" s="66"/>
      <c r="CQ1458" s="66"/>
      <c r="CR1458" s="66"/>
      <c r="CS1458" s="66"/>
      <c r="CT1458" s="66"/>
      <c r="CU1458" s="66"/>
      <c r="CV1458" s="66"/>
      <c r="CW1458" s="66"/>
      <c r="CX1458" s="66"/>
      <c r="CY1458" s="66"/>
      <c r="CZ1458" s="66"/>
      <c r="DA1458" s="66"/>
      <c r="DB1458" s="66"/>
      <c r="DC1458" s="66"/>
      <c r="DD1458" s="66"/>
      <c r="DE1458" s="66"/>
      <c r="DF1458" s="66"/>
      <c r="DG1458" s="66"/>
      <c r="DH1458" s="66"/>
      <c r="DI1458" s="66"/>
      <c r="DJ1458" s="66"/>
      <c r="DK1458" s="66"/>
      <c r="DL1458" s="66"/>
      <c r="DM1458" s="66"/>
      <c r="DN1458" s="66"/>
      <c r="DO1458" s="66"/>
      <c r="DP1458" s="66"/>
      <c r="DQ1458" s="66"/>
      <c r="DR1458" s="66"/>
      <c r="DS1458" s="66"/>
      <c r="DT1458" s="66"/>
      <c r="DU1458" s="66"/>
      <c r="DV1458" s="66"/>
      <c r="DW1458" s="66"/>
      <c r="DX1458" s="66"/>
      <c r="DY1458" s="66"/>
      <c r="DZ1458" s="66"/>
      <c r="EA1458" s="66"/>
      <c r="EB1458" s="66"/>
      <c r="EC1458" s="66"/>
      <c r="ED1458" s="66"/>
      <c r="EE1458" s="66"/>
      <c r="EF1458" s="66"/>
      <c r="EG1458" s="66"/>
      <c r="EH1458" s="66"/>
      <c r="EI1458" s="66"/>
      <c r="EJ1458" s="66"/>
      <c r="EK1458" s="66"/>
      <c r="EL1458" s="66"/>
      <c r="EM1458" s="66"/>
      <c r="EN1458" s="66"/>
      <c r="EO1458" s="66"/>
      <c r="EP1458" s="66"/>
      <c r="EQ1458" s="66"/>
      <c r="ER1458" s="66"/>
      <c r="ES1458" s="66"/>
      <c r="ET1458" s="66"/>
      <c r="EU1458" s="66"/>
      <c r="EV1458" s="66"/>
      <c r="EW1458" s="66"/>
      <c r="EX1458" s="66"/>
      <c r="EY1458" s="66"/>
      <c r="EZ1458" s="66"/>
      <c r="FA1458" s="66"/>
      <c r="FB1458" s="66"/>
      <c r="FC1458" s="66"/>
      <c r="FD1458" s="66"/>
      <c r="FE1458" s="66"/>
      <c r="FF1458" s="66"/>
      <c r="FG1458" s="66"/>
      <c r="FH1458" s="66"/>
      <c r="FI1458" s="66"/>
      <c r="FJ1458" s="66"/>
      <c r="FK1458" s="66"/>
      <c r="FL1458" s="66"/>
      <c r="FM1458" s="66"/>
      <c r="FN1458" s="66"/>
      <c r="FO1458" s="66"/>
      <c r="FP1458" s="66"/>
      <c r="FQ1458" s="66"/>
      <c r="FR1458" s="66"/>
      <c r="FS1458" s="66"/>
      <c r="FT1458" s="66"/>
      <c r="FU1458" s="66"/>
      <c r="FV1458" s="66"/>
      <c r="FW1458" s="66"/>
      <c r="FX1458" s="66"/>
      <c r="FY1458" s="66"/>
      <c r="FZ1458" s="66"/>
      <c r="GA1458" s="66"/>
      <c r="GB1458" s="66"/>
      <c r="GC1458" s="66"/>
      <c r="GD1458" s="66"/>
      <c r="GE1458" s="66"/>
      <c r="GF1458" s="66"/>
      <c r="GG1458" s="66"/>
      <c r="GH1458" s="66"/>
      <c r="GI1458" s="66"/>
      <c r="GJ1458" s="66"/>
      <c r="GK1458" s="66"/>
      <c r="GL1458" s="66"/>
      <c r="GM1458" s="66"/>
      <c r="GN1458" s="66"/>
      <c r="GO1458" s="66"/>
      <c r="GP1458" s="66"/>
      <c r="GQ1458" s="66"/>
      <c r="GR1458" s="66"/>
      <c r="GS1458" s="66"/>
      <c r="GT1458" s="66"/>
      <c r="GU1458" s="66"/>
      <c r="GV1458" s="66"/>
      <c r="GW1458" s="66"/>
      <c r="GX1458" s="66"/>
      <c r="GY1458" s="66"/>
      <c r="GZ1458" s="66"/>
      <c r="HA1458" s="66"/>
      <c r="HB1458" s="66"/>
      <c r="HC1458" s="66"/>
      <c r="HD1458" s="66"/>
      <c r="HE1458" s="66"/>
      <c r="HF1458" s="66"/>
      <c r="HG1458" s="66"/>
      <c r="HH1458" s="66"/>
      <c r="HI1458" s="66"/>
      <c r="HJ1458" s="66"/>
      <c r="HK1458" s="66"/>
      <c r="HL1458" s="66"/>
      <c r="HM1458" s="66"/>
      <c r="HN1458" s="66"/>
      <c r="HO1458" s="66"/>
      <c r="HP1458" s="66"/>
      <c r="HQ1458" s="66"/>
      <c r="HR1458" s="66"/>
      <c r="HS1458" s="66"/>
      <c r="HT1458" s="66"/>
      <c r="HU1458" s="66"/>
      <c r="HV1458" s="66"/>
      <c r="HW1458" s="66"/>
      <c r="HX1458" s="66"/>
      <c r="HY1458" s="66"/>
      <c r="HZ1458" s="66"/>
      <c r="IA1458" s="66"/>
      <c r="IB1458" s="66"/>
      <c r="IC1458" s="66"/>
      <c r="ID1458" s="66"/>
      <c r="IE1458" s="66"/>
      <c r="IF1458" s="66"/>
      <c r="IG1458" s="66"/>
      <c r="IH1458" s="66"/>
      <c r="II1458" s="66"/>
      <c r="IJ1458" s="66"/>
      <c r="IK1458" s="66"/>
      <c r="IL1458" s="66"/>
      <c r="IM1458" s="66"/>
      <c r="IN1458" s="66"/>
      <c r="IO1458" s="66"/>
      <c r="IP1458" s="66"/>
      <c r="IQ1458" s="66"/>
      <c r="IR1458" s="66"/>
      <c r="IS1458" s="66"/>
      <c r="IT1458" s="66"/>
      <c r="IU1458" s="66"/>
    </row>
    <row r="1459" s="67" customFormat="true" ht="11.25" hidden="false" customHeight="false" outlineLevel="0" collapsed="false">
      <c r="A1459" s="43"/>
      <c r="B1459" s="25"/>
      <c r="C1459" s="46"/>
      <c r="D1459" s="64" t="s">
        <v>756</v>
      </c>
      <c r="E1459" s="45"/>
      <c r="F1459" s="46"/>
      <c r="G1459" s="46"/>
      <c r="H1459" s="45"/>
      <c r="I1459" s="65"/>
      <c r="J1459" s="69"/>
      <c r="K1459" s="69"/>
      <c r="L1459" s="69"/>
      <c r="M1459" s="65"/>
      <c r="N1459" s="65"/>
      <c r="O1459" s="6"/>
      <c r="P1459" s="6"/>
      <c r="Q1459" s="6"/>
      <c r="R1459" s="6"/>
      <c r="S1459" s="6"/>
      <c r="T1459" s="6"/>
      <c r="U1459" s="6"/>
      <c r="V1459" s="6"/>
      <c r="W1459" s="6"/>
      <c r="X1459" s="6"/>
      <c r="Y1459" s="6"/>
      <c r="Z1459" s="6"/>
      <c r="AA1459" s="6"/>
      <c r="AB1459" s="6"/>
      <c r="AC1459" s="6"/>
      <c r="AD1459" s="6"/>
      <c r="AE1459" s="6"/>
      <c r="AF1459" s="6"/>
      <c r="AG1459" s="6"/>
      <c r="AH1459" s="6"/>
      <c r="AI1459" s="6"/>
      <c r="AJ1459" s="6"/>
      <c r="AK1459" s="6"/>
      <c r="AL1459" s="6"/>
      <c r="AM1459" s="6"/>
      <c r="AN1459" s="6"/>
      <c r="AO1459" s="6"/>
      <c r="AP1459" s="6"/>
      <c r="AQ1459" s="6"/>
      <c r="AR1459" s="6"/>
      <c r="AS1459" s="6"/>
      <c r="AT1459" s="6"/>
      <c r="AU1459" s="6"/>
      <c r="AV1459" s="6"/>
      <c r="AW1459" s="6"/>
      <c r="AX1459" s="6"/>
      <c r="AY1459" s="6"/>
      <c r="AZ1459" s="6"/>
      <c r="BA1459" s="6"/>
      <c r="BB1459" s="6"/>
      <c r="BC1459" s="6"/>
      <c r="BD1459" s="6"/>
      <c r="BE1459" s="6"/>
      <c r="BF1459" s="6"/>
      <c r="BG1459" s="6"/>
      <c r="BH1459" s="6"/>
      <c r="BI1459" s="6"/>
      <c r="BJ1459" s="6"/>
      <c r="BK1459" s="6"/>
      <c r="BL1459" s="6"/>
      <c r="BM1459" s="6"/>
      <c r="BN1459" s="6"/>
      <c r="BO1459" s="6"/>
      <c r="BP1459" s="6"/>
      <c r="BQ1459" s="6"/>
      <c r="BR1459" s="6"/>
      <c r="BS1459" s="6"/>
      <c r="BT1459" s="6"/>
      <c r="BU1459" s="6"/>
      <c r="BV1459" s="6"/>
      <c r="BW1459" s="6"/>
      <c r="BX1459" s="6"/>
      <c r="BY1459" s="6"/>
      <c r="BZ1459" s="6"/>
      <c r="CA1459" s="6"/>
      <c r="CB1459" s="6"/>
      <c r="CC1459" s="6"/>
      <c r="CD1459" s="6"/>
      <c r="CE1459" s="6"/>
      <c r="CF1459" s="6"/>
      <c r="CG1459" s="6"/>
      <c r="CH1459" s="6"/>
      <c r="CI1459" s="6"/>
      <c r="CJ1459" s="6"/>
      <c r="CK1459" s="6"/>
      <c r="CL1459" s="6"/>
      <c r="CM1459" s="6"/>
      <c r="CN1459" s="6"/>
      <c r="CO1459" s="6"/>
      <c r="CP1459" s="6"/>
      <c r="CQ1459" s="6"/>
      <c r="CR1459" s="6"/>
      <c r="CS1459" s="6"/>
      <c r="CT1459" s="6"/>
      <c r="CU1459" s="6"/>
      <c r="CV1459" s="6"/>
      <c r="CW1459" s="6"/>
      <c r="CX1459" s="6"/>
      <c r="CY1459" s="6"/>
      <c r="CZ1459" s="6"/>
      <c r="DA1459" s="6"/>
      <c r="DB1459" s="6"/>
      <c r="DC1459" s="6"/>
      <c r="DD1459" s="6"/>
      <c r="DE1459" s="6"/>
      <c r="DF1459" s="6"/>
      <c r="DG1459" s="6"/>
      <c r="DH1459" s="6"/>
      <c r="DI1459" s="6"/>
      <c r="DJ1459" s="6"/>
      <c r="DK1459" s="6"/>
      <c r="DL1459" s="6"/>
      <c r="DM1459" s="6"/>
      <c r="DN1459" s="6"/>
      <c r="DO1459" s="6"/>
      <c r="DP1459" s="6"/>
      <c r="DQ1459" s="6"/>
      <c r="DR1459" s="6"/>
      <c r="DS1459" s="6"/>
      <c r="DT1459" s="6"/>
      <c r="DU1459" s="6"/>
      <c r="DV1459" s="6"/>
      <c r="DW1459" s="6"/>
      <c r="DX1459" s="6"/>
      <c r="DY1459" s="6"/>
      <c r="DZ1459" s="6"/>
      <c r="EA1459" s="6"/>
      <c r="EB1459" s="6"/>
      <c r="EC1459" s="6"/>
      <c r="ED1459" s="6"/>
      <c r="EE1459" s="6"/>
      <c r="EF1459" s="6"/>
      <c r="EG1459" s="6"/>
      <c r="EH1459" s="6"/>
      <c r="EI1459" s="6"/>
      <c r="EJ1459" s="6"/>
      <c r="EK1459" s="6"/>
      <c r="EL1459" s="6"/>
      <c r="EM1459" s="6"/>
      <c r="EN1459" s="6"/>
      <c r="EO1459" s="6"/>
      <c r="EP1459" s="6"/>
      <c r="EQ1459" s="6"/>
      <c r="ER1459" s="6"/>
      <c r="ES1459" s="6"/>
      <c r="ET1459" s="6"/>
      <c r="EU1459" s="6"/>
      <c r="EV1459" s="6"/>
      <c r="EW1459" s="6"/>
      <c r="EX1459" s="6"/>
      <c r="EY1459" s="6"/>
      <c r="EZ1459" s="6"/>
      <c r="FA1459" s="6"/>
      <c r="FB1459" s="6"/>
      <c r="FC1459" s="6"/>
      <c r="FD1459" s="6"/>
      <c r="FE1459" s="6"/>
      <c r="FF1459" s="6"/>
      <c r="FG1459" s="6"/>
      <c r="FH1459" s="6"/>
      <c r="FI1459" s="6"/>
      <c r="FJ1459" s="6"/>
      <c r="FK1459" s="6"/>
      <c r="FL1459" s="6"/>
      <c r="FM1459" s="6"/>
      <c r="FN1459" s="6"/>
      <c r="FO1459" s="6"/>
      <c r="FP1459" s="6"/>
      <c r="FQ1459" s="6"/>
      <c r="FR1459" s="6"/>
      <c r="FS1459" s="6"/>
      <c r="FT1459" s="6"/>
      <c r="FU1459" s="6"/>
      <c r="FV1459" s="6"/>
      <c r="FW1459" s="6"/>
      <c r="FX1459" s="6"/>
      <c r="FY1459" s="6"/>
      <c r="FZ1459" s="6"/>
      <c r="GA1459" s="6"/>
      <c r="GB1459" s="6"/>
      <c r="GC1459" s="6"/>
      <c r="GD1459" s="6"/>
      <c r="GE1459" s="6"/>
      <c r="GF1459" s="6"/>
      <c r="GG1459" s="6"/>
      <c r="GH1459" s="6"/>
      <c r="GI1459" s="6"/>
      <c r="GJ1459" s="6"/>
      <c r="GK1459" s="6"/>
      <c r="GL1459" s="6"/>
      <c r="GM1459" s="6"/>
      <c r="GN1459" s="6"/>
      <c r="GO1459" s="6"/>
      <c r="GP1459" s="6"/>
      <c r="GQ1459" s="6"/>
      <c r="GR1459" s="6"/>
      <c r="GS1459" s="6"/>
      <c r="GT1459" s="6"/>
      <c r="GU1459" s="6"/>
      <c r="GV1459" s="6"/>
      <c r="GW1459" s="6"/>
      <c r="GX1459" s="6"/>
      <c r="GY1459" s="6"/>
      <c r="GZ1459" s="6"/>
      <c r="HA1459" s="6"/>
      <c r="HB1459" s="6"/>
      <c r="HC1459" s="6"/>
      <c r="HD1459" s="6"/>
      <c r="HE1459" s="6"/>
      <c r="HF1459" s="6"/>
      <c r="HG1459" s="6"/>
      <c r="HH1459" s="6"/>
      <c r="HI1459" s="6"/>
      <c r="HJ1459" s="6"/>
      <c r="HK1459" s="6"/>
      <c r="HL1459" s="6"/>
      <c r="HM1459" s="6"/>
      <c r="HN1459" s="6"/>
      <c r="HO1459" s="6"/>
      <c r="HP1459" s="6"/>
      <c r="HQ1459" s="6"/>
      <c r="HR1459" s="6"/>
      <c r="HS1459" s="6"/>
      <c r="HT1459" s="6"/>
      <c r="HU1459" s="6"/>
      <c r="HV1459" s="6"/>
      <c r="HW1459" s="6"/>
      <c r="HX1459" s="6"/>
      <c r="HY1459" s="6"/>
      <c r="HZ1459" s="6"/>
      <c r="IA1459" s="6"/>
      <c r="IB1459" s="6"/>
      <c r="IC1459" s="6"/>
      <c r="ID1459" s="6"/>
      <c r="IE1459" s="6"/>
      <c r="IF1459" s="6"/>
      <c r="IG1459" s="6"/>
      <c r="IH1459" s="6"/>
      <c r="II1459" s="6"/>
      <c r="IJ1459" s="6"/>
      <c r="IK1459" s="6"/>
      <c r="IL1459" s="6"/>
      <c r="IM1459" s="6"/>
      <c r="IN1459" s="6"/>
      <c r="IO1459" s="6"/>
      <c r="IP1459" s="6"/>
      <c r="IQ1459" s="6"/>
      <c r="IR1459" s="6"/>
      <c r="IS1459" s="6"/>
      <c r="IT1459" s="6"/>
      <c r="IU1459" s="6"/>
    </row>
    <row r="1460" customFormat="false" ht="13.5" hidden="false" customHeight="true" outlineLevel="0" collapsed="false">
      <c r="A1460" s="54" t="s">
        <v>779</v>
      </c>
      <c r="B1460" s="27" t="s">
        <v>750</v>
      </c>
      <c r="C1460" s="55" t="s">
        <v>780</v>
      </c>
      <c r="D1460" s="70" t="s">
        <v>20</v>
      </c>
      <c r="E1460" s="71" t="s">
        <v>781</v>
      </c>
      <c r="F1460" s="55" t="s">
        <v>22</v>
      </c>
      <c r="G1460" s="55" t="s">
        <v>23</v>
      </c>
      <c r="H1460" s="71" t="s">
        <v>24</v>
      </c>
      <c r="I1460" s="55"/>
      <c r="J1460" s="72" t="s">
        <v>778</v>
      </c>
      <c r="K1460" s="72"/>
      <c r="L1460" s="72" t="s">
        <v>25</v>
      </c>
      <c r="M1460" s="73" t="s">
        <v>25</v>
      </c>
      <c r="N1460" s="73"/>
      <c r="O1460" s="66"/>
      <c r="P1460" s="66"/>
      <c r="Q1460" s="66"/>
      <c r="R1460" s="66"/>
      <c r="S1460" s="66"/>
      <c r="T1460" s="66"/>
      <c r="U1460" s="66"/>
      <c r="V1460" s="66"/>
      <c r="W1460" s="66"/>
      <c r="X1460" s="66"/>
      <c r="Y1460" s="66"/>
      <c r="Z1460" s="66"/>
      <c r="AA1460" s="66"/>
      <c r="AB1460" s="66"/>
      <c r="AC1460" s="66"/>
      <c r="AD1460" s="66"/>
      <c r="AE1460" s="66"/>
      <c r="AF1460" s="66"/>
      <c r="AG1460" s="66"/>
      <c r="AH1460" s="66"/>
      <c r="AI1460" s="66"/>
      <c r="AJ1460" s="66"/>
      <c r="AK1460" s="66"/>
      <c r="AL1460" s="66"/>
      <c r="AM1460" s="66"/>
      <c r="AN1460" s="66"/>
      <c r="AO1460" s="66"/>
      <c r="AP1460" s="66"/>
      <c r="AQ1460" s="66"/>
      <c r="AR1460" s="66"/>
      <c r="AS1460" s="66"/>
      <c r="AT1460" s="66"/>
      <c r="AU1460" s="66"/>
      <c r="AV1460" s="66"/>
      <c r="AW1460" s="66"/>
      <c r="AX1460" s="66"/>
      <c r="AY1460" s="66"/>
      <c r="AZ1460" s="66"/>
      <c r="BA1460" s="66"/>
      <c r="BB1460" s="66"/>
      <c r="BC1460" s="66"/>
      <c r="BD1460" s="66"/>
      <c r="BE1460" s="66"/>
      <c r="BF1460" s="66"/>
      <c r="BG1460" s="66"/>
      <c r="BH1460" s="66"/>
      <c r="BI1460" s="66"/>
      <c r="BJ1460" s="66"/>
      <c r="BK1460" s="66"/>
      <c r="BL1460" s="66"/>
      <c r="BM1460" s="66"/>
      <c r="BN1460" s="66"/>
      <c r="BO1460" s="66"/>
      <c r="BP1460" s="66"/>
      <c r="BQ1460" s="66"/>
      <c r="BR1460" s="66"/>
      <c r="BS1460" s="66"/>
      <c r="BT1460" s="66"/>
      <c r="BU1460" s="66"/>
      <c r="BV1460" s="66"/>
      <c r="BW1460" s="66"/>
      <c r="BX1460" s="66"/>
      <c r="BY1460" s="66"/>
      <c r="BZ1460" s="66"/>
      <c r="CA1460" s="66"/>
      <c r="CB1460" s="66"/>
      <c r="CC1460" s="66"/>
      <c r="CD1460" s="66"/>
      <c r="CE1460" s="66"/>
      <c r="CF1460" s="66"/>
      <c r="CG1460" s="66"/>
      <c r="CH1460" s="66"/>
      <c r="CI1460" s="66"/>
      <c r="CJ1460" s="66"/>
      <c r="CK1460" s="66"/>
      <c r="CL1460" s="66"/>
      <c r="CM1460" s="66"/>
      <c r="CN1460" s="66"/>
      <c r="CO1460" s="66"/>
      <c r="CP1460" s="66"/>
      <c r="CQ1460" s="66"/>
      <c r="CR1460" s="66"/>
      <c r="CS1460" s="66"/>
      <c r="CT1460" s="66"/>
      <c r="CU1460" s="66"/>
      <c r="CV1460" s="66"/>
      <c r="CW1460" s="66"/>
      <c r="CX1460" s="66"/>
      <c r="CY1460" s="66"/>
      <c r="CZ1460" s="66"/>
      <c r="DA1460" s="66"/>
      <c r="DB1460" s="66"/>
      <c r="DC1460" s="66"/>
      <c r="DD1460" s="66"/>
      <c r="DE1460" s="66"/>
      <c r="DF1460" s="66"/>
      <c r="DG1460" s="66"/>
      <c r="DH1460" s="66"/>
      <c r="DI1460" s="66"/>
      <c r="DJ1460" s="66"/>
      <c r="DK1460" s="66"/>
      <c r="DL1460" s="66"/>
      <c r="DM1460" s="66"/>
      <c r="DN1460" s="66"/>
      <c r="DO1460" s="66"/>
      <c r="DP1460" s="66"/>
      <c r="DQ1460" s="66"/>
      <c r="DR1460" s="66"/>
      <c r="DS1460" s="66"/>
      <c r="DT1460" s="66"/>
      <c r="DU1460" s="66"/>
      <c r="DV1460" s="66"/>
      <c r="DW1460" s="66"/>
      <c r="DX1460" s="66"/>
      <c r="DY1460" s="66"/>
      <c r="DZ1460" s="66"/>
      <c r="EA1460" s="66"/>
      <c r="EB1460" s="66"/>
      <c r="EC1460" s="66"/>
      <c r="ED1460" s="66"/>
      <c r="EE1460" s="66"/>
      <c r="EF1460" s="66"/>
      <c r="EG1460" s="66"/>
      <c r="EH1460" s="66"/>
      <c r="EI1460" s="66"/>
      <c r="EJ1460" s="66"/>
      <c r="EK1460" s="66"/>
      <c r="EL1460" s="66"/>
      <c r="EM1460" s="66"/>
      <c r="EN1460" s="66"/>
      <c r="EO1460" s="66"/>
      <c r="EP1460" s="66"/>
      <c r="EQ1460" s="66"/>
      <c r="ER1460" s="66"/>
      <c r="ES1460" s="66"/>
      <c r="ET1460" s="66"/>
      <c r="EU1460" s="66"/>
      <c r="EV1460" s="66"/>
      <c r="EW1460" s="66"/>
      <c r="EX1460" s="66"/>
      <c r="EY1460" s="66"/>
      <c r="EZ1460" s="66"/>
      <c r="FA1460" s="66"/>
      <c r="FB1460" s="66"/>
      <c r="FC1460" s="66"/>
      <c r="FD1460" s="66"/>
      <c r="FE1460" s="66"/>
      <c r="FF1460" s="66"/>
      <c r="FG1460" s="66"/>
      <c r="FH1460" s="66"/>
      <c r="FI1460" s="66"/>
      <c r="FJ1460" s="66"/>
      <c r="FK1460" s="66"/>
      <c r="FL1460" s="66"/>
      <c r="FM1460" s="66"/>
      <c r="FN1460" s="66"/>
      <c r="FO1460" s="66"/>
      <c r="FP1460" s="66"/>
      <c r="FQ1460" s="66"/>
      <c r="FR1460" s="66"/>
      <c r="FS1460" s="66"/>
      <c r="FT1460" s="66"/>
      <c r="FU1460" s="66"/>
      <c r="FV1460" s="66"/>
      <c r="FW1460" s="66"/>
      <c r="FX1460" s="66"/>
      <c r="FY1460" s="66"/>
      <c r="FZ1460" s="66"/>
      <c r="GA1460" s="66"/>
      <c r="GB1460" s="66"/>
      <c r="GC1460" s="66"/>
      <c r="GD1460" s="66"/>
      <c r="GE1460" s="66"/>
      <c r="GF1460" s="66"/>
      <c r="GG1460" s="66"/>
      <c r="GH1460" s="66"/>
      <c r="GI1460" s="66"/>
      <c r="GJ1460" s="66"/>
      <c r="GK1460" s="66"/>
      <c r="GL1460" s="66"/>
      <c r="GM1460" s="66"/>
      <c r="GN1460" s="66"/>
      <c r="GO1460" s="66"/>
      <c r="GP1460" s="66"/>
      <c r="GQ1460" s="66"/>
      <c r="GR1460" s="66"/>
      <c r="GS1460" s="66"/>
      <c r="GT1460" s="66"/>
      <c r="GU1460" s="66"/>
      <c r="GV1460" s="66"/>
      <c r="GW1460" s="66"/>
      <c r="GX1460" s="66"/>
      <c r="GY1460" s="66"/>
      <c r="GZ1460" s="66"/>
      <c r="HA1460" s="66"/>
      <c r="HB1460" s="66"/>
      <c r="HC1460" s="66"/>
      <c r="HD1460" s="66"/>
      <c r="HE1460" s="66"/>
      <c r="HF1460" s="66"/>
      <c r="HG1460" s="66"/>
      <c r="HH1460" s="66"/>
      <c r="HI1460" s="66"/>
      <c r="HJ1460" s="66"/>
      <c r="HK1460" s="66"/>
      <c r="HL1460" s="66"/>
      <c r="HM1460" s="66"/>
      <c r="HN1460" s="66"/>
      <c r="HO1460" s="66"/>
      <c r="HP1460" s="66"/>
      <c r="HQ1460" s="66"/>
      <c r="HR1460" s="66"/>
      <c r="HS1460" s="66"/>
      <c r="HT1460" s="66"/>
      <c r="HU1460" s="66"/>
      <c r="HV1460" s="66"/>
      <c r="HW1460" s="66"/>
      <c r="HX1460" s="66"/>
      <c r="HY1460" s="66"/>
      <c r="HZ1460" s="66"/>
      <c r="IA1460" s="66"/>
      <c r="IB1460" s="66"/>
      <c r="IC1460" s="66"/>
      <c r="ID1460" s="66"/>
      <c r="IE1460" s="66"/>
      <c r="IF1460" s="66"/>
      <c r="IG1460" s="66"/>
      <c r="IH1460" s="66"/>
      <c r="II1460" s="66"/>
      <c r="IJ1460" s="66"/>
      <c r="IK1460" s="66"/>
      <c r="IL1460" s="66"/>
      <c r="IM1460" s="66"/>
      <c r="IN1460" s="66"/>
      <c r="IO1460" s="66"/>
      <c r="IP1460" s="66"/>
      <c r="IQ1460" s="66"/>
      <c r="IR1460" s="66"/>
      <c r="IS1460" s="66"/>
      <c r="IT1460" s="66"/>
      <c r="IU1460" s="66"/>
    </row>
    <row r="1461" customFormat="false" ht="13.5" hidden="false" customHeight="false" outlineLevel="0" collapsed="false">
      <c r="A1461" s="54"/>
      <c r="B1461" s="27"/>
      <c r="C1461" s="55"/>
      <c r="D1461" s="70" t="s">
        <v>753</v>
      </c>
      <c r="E1461" s="71"/>
      <c r="F1461" s="55"/>
      <c r="G1461" s="55"/>
      <c r="H1461" s="71"/>
      <c r="I1461" s="55"/>
      <c r="J1461" s="72"/>
      <c r="K1461" s="72"/>
      <c r="L1461" s="72"/>
      <c r="M1461" s="73"/>
      <c r="N1461" s="73"/>
      <c r="O1461" s="66"/>
      <c r="P1461" s="66"/>
      <c r="Q1461" s="66"/>
      <c r="R1461" s="66"/>
      <c r="S1461" s="66"/>
      <c r="T1461" s="66"/>
      <c r="U1461" s="66"/>
      <c r="V1461" s="66"/>
      <c r="W1461" s="66"/>
      <c r="X1461" s="66"/>
      <c r="Y1461" s="66"/>
      <c r="Z1461" s="66"/>
      <c r="AA1461" s="66"/>
      <c r="AB1461" s="66"/>
      <c r="AC1461" s="66"/>
      <c r="AD1461" s="66"/>
      <c r="AE1461" s="66"/>
      <c r="AF1461" s="66"/>
      <c r="AG1461" s="66"/>
      <c r="AH1461" s="66"/>
      <c r="AI1461" s="66"/>
      <c r="AJ1461" s="66"/>
      <c r="AK1461" s="66"/>
      <c r="AL1461" s="66"/>
      <c r="AM1461" s="66"/>
      <c r="AN1461" s="66"/>
      <c r="AO1461" s="66"/>
      <c r="AP1461" s="66"/>
      <c r="AQ1461" s="66"/>
      <c r="AR1461" s="66"/>
      <c r="AS1461" s="66"/>
      <c r="AT1461" s="66"/>
      <c r="AU1461" s="66"/>
      <c r="AV1461" s="66"/>
      <c r="AW1461" s="66"/>
      <c r="AX1461" s="66"/>
      <c r="AY1461" s="66"/>
      <c r="AZ1461" s="66"/>
      <c r="BA1461" s="66"/>
      <c r="BB1461" s="66"/>
      <c r="BC1461" s="66"/>
      <c r="BD1461" s="66"/>
      <c r="BE1461" s="66"/>
      <c r="BF1461" s="66"/>
      <c r="BG1461" s="66"/>
      <c r="BH1461" s="66"/>
      <c r="BI1461" s="66"/>
      <c r="BJ1461" s="66"/>
      <c r="BK1461" s="66"/>
      <c r="BL1461" s="66"/>
      <c r="BM1461" s="66"/>
      <c r="BN1461" s="66"/>
      <c r="BO1461" s="66"/>
      <c r="BP1461" s="66"/>
      <c r="BQ1461" s="66"/>
      <c r="BR1461" s="66"/>
      <c r="BS1461" s="66"/>
      <c r="BT1461" s="66"/>
      <c r="BU1461" s="66"/>
      <c r="BV1461" s="66"/>
      <c r="BW1461" s="66"/>
      <c r="BX1461" s="66"/>
      <c r="BY1461" s="66"/>
      <c r="BZ1461" s="66"/>
      <c r="CA1461" s="66"/>
      <c r="CB1461" s="66"/>
      <c r="CC1461" s="66"/>
      <c r="CD1461" s="66"/>
      <c r="CE1461" s="66"/>
      <c r="CF1461" s="66"/>
      <c r="CG1461" s="66"/>
      <c r="CH1461" s="66"/>
      <c r="CI1461" s="66"/>
      <c r="CJ1461" s="66"/>
      <c r="CK1461" s="66"/>
      <c r="CL1461" s="66"/>
      <c r="CM1461" s="66"/>
      <c r="CN1461" s="66"/>
      <c r="CO1461" s="66"/>
      <c r="CP1461" s="66"/>
      <c r="CQ1461" s="66"/>
      <c r="CR1461" s="66"/>
      <c r="CS1461" s="66"/>
      <c r="CT1461" s="66"/>
      <c r="CU1461" s="66"/>
      <c r="CV1461" s="66"/>
      <c r="CW1461" s="66"/>
      <c r="CX1461" s="66"/>
      <c r="CY1461" s="66"/>
      <c r="CZ1461" s="66"/>
      <c r="DA1461" s="66"/>
      <c r="DB1461" s="66"/>
      <c r="DC1461" s="66"/>
      <c r="DD1461" s="66"/>
      <c r="DE1461" s="66"/>
      <c r="DF1461" s="66"/>
      <c r="DG1461" s="66"/>
      <c r="DH1461" s="66"/>
      <c r="DI1461" s="66"/>
      <c r="DJ1461" s="66"/>
      <c r="DK1461" s="66"/>
      <c r="DL1461" s="66"/>
      <c r="DM1461" s="66"/>
      <c r="DN1461" s="66"/>
      <c r="DO1461" s="66"/>
      <c r="DP1461" s="66"/>
      <c r="DQ1461" s="66"/>
      <c r="DR1461" s="66"/>
      <c r="DS1461" s="66"/>
      <c r="DT1461" s="66"/>
      <c r="DU1461" s="66"/>
      <c r="DV1461" s="66"/>
      <c r="DW1461" s="66"/>
      <c r="DX1461" s="66"/>
      <c r="DY1461" s="66"/>
      <c r="DZ1461" s="66"/>
      <c r="EA1461" s="66"/>
      <c r="EB1461" s="66"/>
      <c r="EC1461" s="66"/>
      <c r="ED1461" s="66"/>
      <c r="EE1461" s="66"/>
      <c r="EF1461" s="66"/>
      <c r="EG1461" s="66"/>
      <c r="EH1461" s="66"/>
      <c r="EI1461" s="66"/>
      <c r="EJ1461" s="66"/>
      <c r="EK1461" s="66"/>
      <c r="EL1461" s="66"/>
      <c r="EM1461" s="66"/>
      <c r="EN1461" s="66"/>
      <c r="EO1461" s="66"/>
      <c r="EP1461" s="66"/>
      <c r="EQ1461" s="66"/>
      <c r="ER1461" s="66"/>
      <c r="ES1461" s="66"/>
      <c r="ET1461" s="66"/>
      <c r="EU1461" s="66"/>
      <c r="EV1461" s="66"/>
      <c r="EW1461" s="66"/>
      <c r="EX1461" s="66"/>
      <c r="EY1461" s="66"/>
      <c r="EZ1461" s="66"/>
      <c r="FA1461" s="66"/>
      <c r="FB1461" s="66"/>
      <c r="FC1461" s="66"/>
      <c r="FD1461" s="66"/>
      <c r="FE1461" s="66"/>
      <c r="FF1461" s="66"/>
      <c r="FG1461" s="66"/>
      <c r="FH1461" s="66"/>
      <c r="FI1461" s="66"/>
      <c r="FJ1461" s="66"/>
      <c r="FK1461" s="66"/>
      <c r="FL1461" s="66"/>
      <c r="FM1461" s="66"/>
      <c r="FN1461" s="66"/>
      <c r="FO1461" s="66"/>
      <c r="FP1461" s="66"/>
      <c r="FQ1461" s="66"/>
      <c r="FR1461" s="66"/>
      <c r="FS1461" s="66"/>
      <c r="FT1461" s="66"/>
      <c r="FU1461" s="66"/>
      <c r="FV1461" s="66"/>
      <c r="FW1461" s="66"/>
      <c r="FX1461" s="66"/>
      <c r="FY1461" s="66"/>
      <c r="FZ1461" s="66"/>
      <c r="GA1461" s="66"/>
      <c r="GB1461" s="66"/>
      <c r="GC1461" s="66"/>
      <c r="GD1461" s="66"/>
      <c r="GE1461" s="66"/>
      <c r="GF1461" s="66"/>
      <c r="GG1461" s="66"/>
      <c r="GH1461" s="66"/>
      <c r="GI1461" s="66"/>
      <c r="GJ1461" s="66"/>
      <c r="GK1461" s="66"/>
      <c r="GL1461" s="66"/>
      <c r="GM1461" s="66"/>
      <c r="GN1461" s="66"/>
      <c r="GO1461" s="66"/>
      <c r="GP1461" s="66"/>
      <c r="GQ1461" s="66"/>
      <c r="GR1461" s="66"/>
      <c r="GS1461" s="66"/>
      <c r="GT1461" s="66"/>
      <c r="GU1461" s="66"/>
      <c r="GV1461" s="66"/>
      <c r="GW1461" s="66"/>
      <c r="GX1461" s="66"/>
      <c r="GY1461" s="66"/>
      <c r="GZ1461" s="66"/>
      <c r="HA1461" s="66"/>
      <c r="HB1461" s="66"/>
      <c r="HC1461" s="66"/>
      <c r="HD1461" s="66"/>
      <c r="HE1461" s="66"/>
      <c r="HF1461" s="66"/>
      <c r="HG1461" s="66"/>
      <c r="HH1461" s="66"/>
      <c r="HI1461" s="66"/>
      <c r="HJ1461" s="66"/>
      <c r="HK1461" s="66"/>
      <c r="HL1461" s="66"/>
      <c r="HM1461" s="66"/>
      <c r="HN1461" s="66"/>
      <c r="HO1461" s="66"/>
      <c r="HP1461" s="66"/>
      <c r="HQ1461" s="66"/>
      <c r="HR1461" s="66"/>
      <c r="HS1461" s="66"/>
      <c r="HT1461" s="66"/>
      <c r="HU1461" s="66"/>
      <c r="HV1461" s="66"/>
      <c r="HW1461" s="66"/>
      <c r="HX1461" s="66"/>
      <c r="HY1461" s="66"/>
      <c r="HZ1461" s="66"/>
      <c r="IA1461" s="66"/>
      <c r="IB1461" s="66"/>
      <c r="IC1461" s="66"/>
      <c r="ID1461" s="66"/>
      <c r="IE1461" s="66"/>
      <c r="IF1461" s="66"/>
      <c r="IG1461" s="66"/>
      <c r="IH1461" s="66"/>
      <c r="II1461" s="66"/>
      <c r="IJ1461" s="66"/>
      <c r="IK1461" s="66"/>
      <c r="IL1461" s="66"/>
      <c r="IM1461" s="66"/>
      <c r="IN1461" s="66"/>
      <c r="IO1461" s="66"/>
      <c r="IP1461" s="66"/>
      <c r="IQ1461" s="66"/>
      <c r="IR1461" s="66"/>
      <c r="IS1461" s="66"/>
      <c r="IT1461" s="66"/>
      <c r="IU1461" s="66"/>
    </row>
    <row r="1462" customFormat="false" ht="13.5" hidden="false" customHeight="false" outlineLevel="0" collapsed="false">
      <c r="A1462" s="54"/>
      <c r="B1462" s="27"/>
      <c r="C1462" s="55"/>
      <c r="D1462" s="70" t="s">
        <v>754</v>
      </c>
      <c r="E1462" s="71"/>
      <c r="F1462" s="55"/>
      <c r="G1462" s="55"/>
      <c r="H1462" s="71"/>
      <c r="I1462" s="55"/>
      <c r="J1462" s="72"/>
      <c r="K1462" s="72"/>
      <c r="L1462" s="72"/>
      <c r="M1462" s="73"/>
      <c r="N1462" s="73"/>
      <c r="O1462" s="66"/>
      <c r="P1462" s="66"/>
      <c r="Q1462" s="66"/>
      <c r="R1462" s="66"/>
      <c r="S1462" s="66"/>
      <c r="T1462" s="66"/>
      <c r="U1462" s="66"/>
      <c r="V1462" s="66"/>
      <c r="W1462" s="66"/>
      <c r="X1462" s="66"/>
      <c r="Y1462" s="66"/>
      <c r="Z1462" s="66"/>
      <c r="AA1462" s="66"/>
      <c r="AB1462" s="66"/>
      <c r="AC1462" s="66"/>
      <c r="AD1462" s="66"/>
      <c r="AE1462" s="66"/>
      <c r="AF1462" s="66"/>
      <c r="AG1462" s="66"/>
      <c r="AH1462" s="66"/>
      <c r="AI1462" s="66"/>
      <c r="AJ1462" s="66"/>
      <c r="AK1462" s="66"/>
      <c r="AL1462" s="66"/>
      <c r="AM1462" s="66"/>
      <c r="AN1462" s="66"/>
      <c r="AO1462" s="66"/>
      <c r="AP1462" s="66"/>
      <c r="AQ1462" s="66"/>
      <c r="AR1462" s="66"/>
      <c r="AS1462" s="66"/>
      <c r="AT1462" s="66"/>
      <c r="AU1462" s="66"/>
      <c r="AV1462" s="66"/>
      <c r="AW1462" s="66"/>
      <c r="AX1462" s="66"/>
      <c r="AY1462" s="66"/>
      <c r="AZ1462" s="66"/>
      <c r="BA1462" s="66"/>
      <c r="BB1462" s="66"/>
      <c r="BC1462" s="66"/>
      <c r="BD1462" s="66"/>
      <c r="BE1462" s="66"/>
      <c r="BF1462" s="66"/>
      <c r="BG1462" s="66"/>
      <c r="BH1462" s="66"/>
      <c r="BI1462" s="66"/>
      <c r="BJ1462" s="66"/>
      <c r="BK1462" s="66"/>
      <c r="BL1462" s="66"/>
      <c r="BM1462" s="66"/>
      <c r="BN1462" s="66"/>
      <c r="BO1462" s="66"/>
      <c r="BP1462" s="66"/>
      <c r="BQ1462" s="66"/>
      <c r="BR1462" s="66"/>
      <c r="BS1462" s="66"/>
      <c r="BT1462" s="66"/>
      <c r="BU1462" s="66"/>
      <c r="BV1462" s="66"/>
      <c r="BW1462" s="66"/>
      <c r="BX1462" s="66"/>
      <c r="BY1462" s="66"/>
      <c r="BZ1462" s="66"/>
      <c r="CA1462" s="66"/>
      <c r="CB1462" s="66"/>
      <c r="CC1462" s="66"/>
      <c r="CD1462" s="66"/>
      <c r="CE1462" s="66"/>
      <c r="CF1462" s="66"/>
      <c r="CG1462" s="66"/>
      <c r="CH1462" s="66"/>
      <c r="CI1462" s="66"/>
      <c r="CJ1462" s="66"/>
      <c r="CK1462" s="66"/>
      <c r="CL1462" s="66"/>
      <c r="CM1462" s="66"/>
      <c r="CN1462" s="66"/>
      <c r="CO1462" s="66"/>
      <c r="CP1462" s="66"/>
      <c r="CQ1462" s="66"/>
      <c r="CR1462" s="66"/>
      <c r="CS1462" s="66"/>
      <c r="CT1462" s="66"/>
      <c r="CU1462" s="66"/>
      <c r="CV1462" s="66"/>
      <c r="CW1462" s="66"/>
      <c r="CX1462" s="66"/>
      <c r="CY1462" s="66"/>
      <c r="CZ1462" s="66"/>
      <c r="DA1462" s="66"/>
      <c r="DB1462" s="66"/>
      <c r="DC1462" s="66"/>
      <c r="DD1462" s="66"/>
      <c r="DE1462" s="66"/>
      <c r="DF1462" s="66"/>
      <c r="DG1462" s="66"/>
      <c r="DH1462" s="66"/>
      <c r="DI1462" s="66"/>
      <c r="DJ1462" s="66"/>
      <c r="DK1462" s="66"/>
      <c r="DL1462" s="66"/>
      <c r="DM1462" s="66"/>
      <c r="DN1462" s="66"/>
      <c r="DO1462" s="66"/>
      <c r="DP1462" s="66"/>
      <c r="DQ1462" s="66"/>
      <c r="DR1462" s="66"/>
      <c r="DS1462" s="66"/>
      <c r="DT1462" s="66"/>
      <c r="DU1462" s="66"/>
      <c r="DV1462" s="66"/>
      <c r="DW1462" s="66"/>
      <c r="DX1462" s="66"/>
      <c r="DY1462" s="66"/>
      <c r="DZ1462" s="66"/>
      <c r="EA1462" s="66"/>
      <c r="EB1462" s="66"/>
      <c r="EC1462" s="66"/>
      <c r="ED1462" s="66"/>
      <c r="EE1462" s="66"/>
      <c r="EF1462" s="66"/>
      <c r="EG1462" s="66"/>
      <c r="EH1462" s="66"/>
      <c r="EI1462" s="66"/>
      <c r="EJ1462" s="66"/>
      <c r="EK1462" s="66"/>
      <c r="EL1462" s="66"/>
      <c r="EM1462" s="66"/>
      <c r="EN1462" s="66"/>
      <c r="EO1462" s="66"/>
      <c r="EP1462" s="66"/>
      <c r="EQ1462" s="66"/>
      <c r="ER1462" s="66"/>
      <c r="ES1462" s="66"/>
      <c r="ET1462" s="66"/>
      <c r="EU1462" s="66"/>
      <c r="EV1462" s="66"/>
      <c r="EW1462" s="66"/>
      <c r="EX1462" s="66"/>
      <c r="EY1462" s="66"/>
      <c r="EZ1462" s="66"/>
      <c r="FA1462" s="66"/>
      <c r="FB1462" s="66"/>
      <c r="FC1462" s="66"/>
      <c r="FD1462" s="66"/>
      <c r="FE1462" s="66"/>
      <c r="FF1462" s="66"/>
      <c r="FG1462" s="66"/>
      <c r="FH1462" s="66"/>
      <c r="FI1462" s="66"/>
      <c r="FJ1462" s="66"/>
      <c r="FK1462" s="66"/>
      <c r="FL1462" s="66"/>
      <c r="FM1462" s="66"/>
      <c r="FN1462" s="66"/>
      <c r="FO1462" s="66"/>
      <c r="FP1462" s="66"/>
      <c r="FQ1462" s="66"/>
      <c r="FR1462" s="66"/>
      <c r="FS1462" s="66"/>
      <c r="FT1462" s="66"/>
      <c r="FU1462" s="66"/>
      <c r="FV1462" s="66"/>
      <c r="FW1462" s="66"/>
      <c r="FX1462" s="66"/>
      <c r="FY1462" s="66"/>
      <c r="FZ1462" s="66"/>
      <c r="GA1462" s="66"/>
      <c r="GB1462" s="66"/>
      <c r="GC1462" s="66"/>
      <c r="GD1462" s="66"/>
      <c r="GE1462" s="66"/>
      <c r="GF1462" s="66"/>
      <c r="GG1462" s="66"/>
      <c r="GH1462" s="66"/>
      <c r="GI1462" s="66"/>
      <c r="GJ1462" s="66"/>
      <c r="GK1462" s="66"/>
      <c r="GL1462" s="66"/>
      <c r="GM1462" s="66"/>
      <c r="GN1462" s="66"/>
      <c r="GO1462" s="66"/>
      <c r="GP1462" s="66"/>
      <c r="GQ1462" s="66"/>
      <c r="GR1462" s="66"/>
      <c r="GS1462" s="66"/>
      <c r="GT1462" s="66"/>
      <c r="GU1462" s="66"/>
      <c r="GV1462" s="66"/>
      <c r="GW1462" s="66"/>
      <c r="GX1462" s="66"/>
      <c r="GY1462" s="66"/>
      <c r="GZ1462" s="66"/>
      <c r="HA1462" s="66"/>
      <c r="HB1462" s="66"/>
      <c r="HC1462" s="66"/>
      <c r="HD1462" s="66"/>
      <c r="HE1462" s="66"/>
      <c r="HF1462" s="66"/>
      <c r="HG1462" s="66"/>
      <c r="HH1462" s="66"/>
      <c r="HI1462" s="66"/>
      <c r="HJ1462" s="66"/>
      <c r="HK1462" s="66"/>
      <c r="HL1462" s="66"/>
      <c r="HM1462" s="66"/>
      <c r="HN1462" s="66"/>
      <c r="HO1462" s="66"/>
      <c r="HP1462" s="66"/>
      <c r="HQ1462" s="66"/>
      <c r="HR1462" s="66"/>
      <c r="HS1462" s="66"/>
      <c r="HT1462" s="66"/>
      <c r="HU1462" s="66"/>
      <c r="HV1462" s="66"/>
      <c r="HW1462" s="66"/>
      <c r="HX1462" s="66"/>
      <c r="HY1462" s="66"/>
      <c r="HZ1462" s="66"/>
      <c r="IA1462" s="66"/>
      <c r="IB1462" s="66"/>
      <c r="IC1462" s="66"/>
      <c r="ID1462" s="66"/>
      <c r="IE1462" s="66"/>
      <c r="IF1462" s="66"/>
      <c r="IG1462" s="66"/>
      <c r="IH1462" s="66"/>
      <c r="II1462" s="66"/>
      <c r="IJ1462" s="66"/>
      <c r="IK1462" s="66"/>
      <c r="IL1462" s="66"/>
      <c r="IM1462" s="66"/>
      <c r="IN1462" s="66"/>
      <c r="IO1462" s="66"/>
      <c r="IP1462" s="66"/>
      <c r="IQ1462" s="66"/>
      <c r="IR1462" s="66"/>
      <c r="IS1462" s="66"/>
      <c r="IT1462" s="66"/>
      <c r="IU1462" s="66"/>
    </row>
    <row r="1463" customFormat="false" ht="13.5" hidden="false" customHeight="false" outlineLevel="0" collapsed="false">
      <c r="A1463" s="54"/>
      <c r="B1463" s="27"/>
      <c r="C1463" s="55"/>
      <c r="D1463" s="70" t="s">
        <v>755</v>
      </c>
      <c r="E1463" s="71"/>
      <c r="F1463" s="55"/>
      <c r="G1463" s="55"/>
      <c r="H1463" s="71"/>
      <c r="I1463" s="55"/>
      <c r="J1463" s="72"/>
      <c r="K1463" s="72"/>
      <c r="L1463" s="72"/>
      <c r="M1463" s="73"/>
      <c r="N1463" s="73"/>
      <c r="O1463" s="66"/>
      <c r="P1463" s="66"/>
      <c r="Q1463" s="66"/>
      <c r="R1463" s="66"/>
      <c r="S1463" s="66"/>
      <c r="T1463" s="66"/>
      <c r="U1463" s="66"/>
      <c r="V1463" s="66"/>
      <c r="W1463" s="66"/>
      <c r="X1463" s="66"/>
      <c r="Y1463" s="66"/>
      <c r="Z1463" s="66"/>
      <c r="AA1463" s="66"/>
      <c r="AB1463" s="66"/>
      <c r="AC1463" s="66"/>
      <c r="AD1463" s="66"/>
      <c r="AE1463" s="66"/>
      <c r="AF1463" s="66"/>
      <c r="AG1463" s="66"/>
      <c r="AH1463" s="66"/>
      <c r="AI1463" s="66"/>
      <c r="AJ1463" s="66"/>
      <c r="AK1463" s="66"/>
      <c r="AL1463" s="66"/>
      <c r="AM1463" s="66"/>
      <c r="AN1463" s="66"/>
      <c r="AO1463" s="66"/>
      <c r="AP1463" s="66"/>
      <c r="AQ1463" s="66"/>
      <c r="AR1463" s="66"/>
      <c r="AS1463" s="66"/>
      <c r="AT1463" s="66"/>
      <c r="AU1463" s="66"/>
      <c r="AV1463" s="66"/>
      <c r="AW1463" s="66"/>
      <c r="AX1463" s="66"/>
      <c r="AY1463" s="66"/>
      <c r="AZ1463" s="66"/>
      <c r="BA1463" s="66"/>
      <c r="BB1463" s="66"/>
      <c r="BC1463" s="66"/>
      <c r="BD1463" s="66"/>
      <c r="BE1463" s="66"/>
      <c r="BF1463" s="66"/>
      <c r="BG1463" s="66"/>
      <c r="BH1463" s="66"/>
      <c r="BI1463" s="66"/>
      <c r="BJ1463" s="66"/>
      <c r="BK1463" s="66"/>
      <c r="BL1463" s="66"/>
      <c r="BM1463" s="66"/>
      <c r="BN1463" s="66"/>
      <c r="BO1463" s="66"/>
      <c r="BP1463" s="66"/>
      <c r="BQ1463" s="66"/>
      <c r="BR1463" s="66"/>
      <c r="BS1463" s="66"/>
      <c r="BT1463" s="66"/>
      <c r="BU1463" s="66"/>
      <c r="BV1463" s="66"/>
      <c r="BW1463" s="66"/>
      <c r="BX1463" s="66"/>
      <c r="BY1463" s="66"/>
      <c r="BZ1463" s="66"/>
      <c r="CA1463" s="66"/>
      <c r="CB1463" s="66"/>
      <c r="CC1463" s="66"/>
      <c r="CD1463" s="66"/>
      <c r="CE1463" s="66"/>
      <c r="CF1463" s="66"/>
      <c r="CG1463" s="66"/>
      <c r="CH1463" s="66"/>
      <c r="CI1463" s="66"/>
      <c r="CJ1463" s="66"/>
      <c r="CK1463" s="66"/>
      <c r="CL1463" s="66"/>
      <c r="CM1463" s="66"/>
      <c r="CN1463" s="66"/>
      <c r="CO1463" s="66"/>
      <c r="CP1463" s="66"/>
      <c r="CQ1463" s="66"/>
      <c r="CR1463" s="66"/>
      <c r="CS1463" s="66"/>
      <c r="CT1463" s="66"/>
      <c r="CU1463" s="66"/>
      <c r="CV1463" s="66"/>
      <c r="CW1463" s="66"/>
      <c r="CX1463" s="66"/>
      <c r="CY1463" s="66"/>
      <c r="CZ1463" s="66"/>
      <c r="DA1463" s="66"/>
      <c r="DB1463" s="66"/>
      <c r="DC1463" s="66"/>
      <c r="DD1463" s="66"/>
      <c r="DE1463" s="66"/>
      <c r="DF1463" s="66"/>
      <c r="DG1463" s="66"/>
      <c r="DH1463" s="66"/>
      <c r="DI1463" s="66"/>
      <c r="DJ1463" s="66"/>
      <c r="DK1463" s="66"/>
      <c r="DL1463" s="66"/>
      <c r="DM1463" s="66"/>
      <c r="DN1463" s="66"/>
      <c r="DO1463" s="66"/>
      <c r="DP1463" s="66"/>
      <c r="DQ1463" s="66"/>
      <c r="DR1463" s="66"/>
      <c r="DS1463" s="66"/>
      <c r="DT1463" s="66"/>
      <c r="DU1463" s="66"/>
      <c r="DV1463" s="66"/>
      <c r="DW1463" s="66"/>
      <c r="DX1463" s="66"/>
      <c r="DY1463" s="66"/>
      <c r="DZ1463" s="66"/>
      <c r="EA1463" s="66"/>
      <c r="EB1463" s="66"/>
      <c r="EC1463" s="66"/>
      <c r="ED1463" s="66"/>
      <c r="EE1463" s="66"/>
      <c r="EF1463" s="66"/>
      <c r="EG1463" s="66"/>
      <c r="EH1463" s="66"/>
      <c r="EI1463" s="66"/>
      <c r="EJ1463" s="66"/>
      <c r="EK1463" s="66"/>
      <c r="EL1463" s="66"/>
      <c r="EM1463" s="66"/>
      <c r="EN1463" s="66"/>
      <c r="EO1463" s="66"/>
      <c r="EP1463" s="66"/>
      <c r="EQ1463" s="66"/>
      <c r="ER1463" s="66"/>
      <c r="ES1463" s="66"/>
      <c r="ET1463" s="66"/>
      <c r="EU1463" s="66"/>
      <c r="EV1463" s="66"/>
      <c r="EW1463" s="66"/>
      <c r="EX1463" s="66"/>
      <c r="EY1463" s="66"/>
      <c r="EZ1463" s="66"/>
      <c r="FA1463" s="66"/>
      <c r="FB1463" s="66"/>
      <c r="FC1463" s="66"/>
      <c r="FD1463" s="66"/>
      <c r="FE1463" s="66"/>
      <c r="FF1463" s="66"/>
      <c r="FG1463" s="66"/>
      <c r="FH1463" s="66"/>
      <c r="FI1463" s="66"/>
      <c r="FJ1463" s="66"/>
      <c r="FK1463" s="66"/>
      <c r="FL1463" s="66"/>
      <c r="FM1463" s="66"/>
      <c r="FN1463" s="66"/>
      <c r="FO1463" s="66"/>
      <c r="FP1463" s="66"/>
      <c r="FQ1463" s="66"/>
      <c r="FR1463" s="66"/>
      <c r="FS1463" s="66"/>
      <c r="FT1463" s="66"/>
      <c r="FU1463" s="66"/>
      <c r="FV1463" s="66"/>
      <c r="FW1463" s="66"/>
      <c r="FX1463" s="66"/>
      <c r="FY1463" s="66"/>
      <c r="FZ1463" s="66"/>
      <c r="GA1463" s="66"/>
      <c r="GB1463" s="66"/>
      <c r="GC1463" s="66"/>
      <c r="GD1463" s="66"/>
      <c r="GE1463" s="66"/>
      <c r="GF1463" s="66"/>
      <c r="GG1463" s="66"/>
      <c r="GH1463" s="66"/>
      <c r="GI1463" s="66"/>
      <c r="GJ1463" s="66"/>
      <c r="GK1463" s="66"/>
      <c r="GL1463" s="66"/>
      <c r="GM1463" s="66"/>
      <c r="GN1463" s="66"/>
      <c r="GO1463" s="66"/>
      <c r="GP1463" s="66"/>
      <c r="GQ1463" s="66"/>
      <c r="GR1463" s="66"/>
      <c r="GS1463" s="66"/>
      <c r="GT1463" s="66"/>
      <c r="GU1463" s="66"/>
      <c r="GV1463" s="66"/>
      <c r="GW1463" s="66"/>
      <c r="GX1463" s="66"/>
      <c r="GY1463" s="66"/>
      <c r="GZ1463" s="66"/>
      <c r="HA1463" s="66"/>
      <c r="HB1463" s="66"/>
      <c r="HC1463" s="66"/>
      <c r="HD1463" s="66"/>
      <c r="HE1463" s="66"/>
      <c r="HF1463" s="66"/>
      <c r="HG1463" s="66"/>
      <c r="HH1463" s="66"/>
      <c r="HI1463" s="66"/>
      <c r="HJ1463" s="66"/>
      <c r="HK1463" s="66"/>
      <c r="HL1463" s="66"/>
      <c r="HM1463" s="66"/>
      <c r="HN1463" s="66"/>
      <c r="HO1463" s="66"/>
      <c r="HP1463" s="66"/>
      <c r="HQ1463" s="66"/>
      <c r="HR1463" s="66"/>
      <c r="HS1463" s="66"/>
      <c r="HT1463" s="66"/>
      <c r="HU1463" s="66"/>
      <c r="HV1463" s="66"/>
      <c r="HW1463" s="66"/>
      <c r="HX1463" s="66"/>
      <c r="HY1463" s="66"/>
      <c r="HZ1463" s="66"/>
      <c r="IA1463" s="66"/>
      <c r="IB1463" s="66"/>
      <c r="IC1463" s="66"/>
      <c r="ID1463" s="66"/>
      <c r="IE1463" s="66"/>
      <c r="IF1463" s="66"/>
      <c r="IG1463" s="66"/>
      <c r="IH1463" s="66"/>
      <c r="II1463" s="66"/>
      <c r="IJ1463" s="66"/>
      <c r="IK1463" s="66"/>
      <c r="IL1463" s="66"/>
      <c r="IM1463" s="66"/>
      <c r="IN1463" s="66"/>
      <c r="IO1463" s="66"/>
      <c r="IP1463" s="66"/>
      <c r="IQ1463" s="66"/>
      <c r="IR1463" s="66"/>
      <c r="IS1463" s="66"/>
      <c r="IT1463" s="66"/>
      <c r="IU1463" s="66"/>
    </row>
    <row r="1464" s="67" customFormat="true" ht="11.25" hidden="false" customHeight="false" outlineLevel="0" collapsed="false">
      <c r="A1464" s="54"/>
      <c r="B1464" s="27"/>
      <c r="C1464" s="55"/>
      <c r="D1464" s="70" t="s">
        <v>756</v>
      </c>
      <c r="E1464" s="71"/>
      <c r="F1464" s="55"/>
      <c r="G1464" s="55"/>
      <c r="H1464" s="71"/>
      <c r="I1464" s="55"/>
      <c r="J1464" s="72"/>
      <c r="K1464" s="72"/>
      <c r="L1464" s="72"/>
      <c r="M1464" s="73"/>
      <c r="N1464" s="73"/>
      <c r="O1464" s="6"/>
      <c r="P1464" s="6"/>
      <c r="Q1464" s="6"/>
      <c r="R1464" s="6"/>
      <c r="S1464" s="6"/>
      <c r="T1464" s="6"/>
      <c r="U1464" s="6"/>
      <c r="V1464" s="6"/>
      <c r="W1464" s="6"/>
      <c r="X1464" s="6"/>
      <c r="Y1464" s="6"/>
      <c r="Z1464" s="6"/>
      <c r="AA1464" s="6"/>
      <c r="AB1464" s="6"/>
      <c r="AC1464" s="6"/>
      <c r="AD1464" s="6"/>
      <c r="AE1464" s="6"/>
      <c r="AF1464" s="6"/>
      <c r="AG1464" s="6"/>
      <c r="AH1464" s="6"/>
      <c r="AI1464" s="6"/>
      <c r="AJ1464" s="6"/>
      <c r="AK1464" s="6"/>
      <c r="AL1464" s="6"/>
      <c r="AM1464" s="6"/>
      <c r="AN1464" s="6"/>
      <c r="AO1464" s="6"/>
      <c r="AP1464" s="6"/>
      <c r="AQ1464" s="6"/>
      <c r="AR1464" s="6"/>
      <c r="AS1464" s="6"/>
      <c r="AT1464" s="6"/>
      <c r="AU1464" s="6"/>
      <c r="AV1464" s="6"/>
      <c r="AW1464" s="6"/>
      <c r="AX1464" s="6"/>
      <c r="AY1464" s="6"/>
      <c r="AZ1464" s="6"/>
      <c r="BA1464" s="6"/>
      <c r="BB1464" s="6"/>
      <c r="BC1464" s="6"/>
      <c r="BD1464" s="6"/>
      <c r="BE1464" s="6"/>
      <c r="BF1464" s="6"/>
      <c r="BG1464" s="6"/>
      <c r="BH1464" s="6"/>
      <c r="BI1464" s="6"/>
      <c r="BJ1464" s="6"/>
      <c r="BK1464" s="6"/>
      <c r="BL1464" s="6"/>
      <c r="BM1464" s="6"/>
      <c r="BN1464" s="6"/>
      <c r="BO1464" s="6"/>
      <c r="BP1464" s="6"/>
      <c r="BQ1464" s="6"/>
      <c r="BR1464" s="6"/>
      <c r="BS1464" s="6"/>
      <c r="BT1464" s="6"/>
      <c r="BU1464" s="6"/>
      <c r="BV1464" s="6"/>
      <c r="BW1464" s="6"/>
      <c r="BX1464" s="6"/>
      <c r="BY1464" s="6"/>
      <c r="BZ1464" s="6"/>
      <c r="CA1464" s="6"/>
      <c r="CB1464" s="6"/>
      <c r="CC1464" s="6"/>
      <c r="CD1464" s="6"/>
      <c r="CE1464" s="6"/>
      <c r="CF1464" s="6"/>
      <c r="CG1464" s="6"/>
      <c r="CH1464" s="6"/>
      <c r="CI1464" s="6"/>
      <c r="CJ1464" s="6"/>
      <c r="CK1464" s="6"/>
      <c r="CL1464" s="6"/>
      <c r="CM1464" s="6"/>
      <c r="CN1464" s="6"/>
      <c r="CO1464" s="6"/>
      <c r="CP1464" s="6"/>
      <c r="CQ1464" s="6"/>
      <c r="CR1464" s="6"/>
      <c r="CS1464" s="6"/>
      <c r="CT1464" s="6"/>
      <c r="CU1464" s="6"/>
      <c r="CV1464" s="6"/>
      <c r="CW1464" s="6"/>
      <c r="CX1464" s="6"/>
      <c r="CY1464" s="6"/>
      <c r="CZ1464" s="6"/>
      <c r="DA1464" s="6"/>
      <c r="DB1464" s="6"/>
      <c r="DC1464" s="6"/>
      <c r="DD1464" s="6"/>
      <c r="DE1464" s="6"/>
      <c r="DF1464" s="6"/>
      <c r="DG1464" s="6"/>
      <c r="DH1464" s="6"/>
      <c r="DI1464" s="6"/>
      <c r="DJ1464" s="6"/>
      <c r="DK1464" s="6"/>
      <c r="DL1464" s="6"/>
      <c r="DM1464" s="6"/>
      <c r="DN1464" s="6"/>
      <c r="DO1464" s="6"/>
      <c r="DP1464" s="6"/>
      <c r="DQ1464" s="6"/>
      <c r="DR1464" s="6"/>
      <c r="DS1464" s="6"/>
      <c r="DT1464" s="6"/>
      <c r="DU1464" s="6"/>
      <c r="DV1464" s="6"/>
      <c r="DW1464" s="6"/>
      <c r="DX1464" s="6"/>
      <c r="DY1464" s="6"/>
      <c r="DZ1464" s="6"/>
      <c r="EA1464" s="6"/>
      <c r="EB1464" s="6"/>
      <c r="EC1464" s="6"/>
      <c r="ED1464" s="6"/>
      <c r="EE1464" s="6"/>
      <c r="EF1464" s="6"/>
      <c r="EG1464" s="6"/>
      <c r="EH1464" s="6"/>
      <c r="EI1464" s="6"/>
      <c r="EJ1464" s="6"/>
      <c r="EK1464" s="6"/>
      <c r="EL1464" s="6"/>
      <c r="EM1464" s="6"/>
      <c r="EN1464" s="6"/>
      <c r="EO1464" s="6"/>
      <c r="EP1464" s="6"/>
      <c r="EQ1464" s="6"/>
      <c r="ER1464" s="6"/>
      <c r="ES1464" s="6"/>
      <c r="ET1464" s="6"/>
      <c r="EU1464" s="6"/>
      <c r="EV1464" s="6"/>
      <c r="EW1464" s="6"/>
      <c r="EX1464" s="6"/>
      <c r="EY1464" s="6"/>
      <c r="EZ1464" s="6"/>
      <c r="FA1464" s="6"/>
      <c r="FB1464" s="6"/>
      <c r="FC1464" s="6"/>
      <c r="FD1464" s="6"/>
      <c r="FE1464" s="6"/>
      <c r="FF1464" s="6"/>
      <c r="FG1464" s="6"/>
      <c r="FH1464" s="6"/>
      <c r="FI1464" s="6"/>
      <c r="FJ1464" s="6"/>
      <c r="FK1464" s="6"/>
      <c r="FL1464" s="6"/>
      <c r="FM1464" s="6"/>
      <c r="FN1464" s="6"/>
      <c r="FO1464" s="6"/>
      <c r="FP1464" s="6"/>
      <c r="FQ1464" s="6"/>
      <c r="FR1464" s="6"/>
      <c r="FS1464" s="6"/>
      <c r="FT1464" s="6"/>
      <c r="FU1464" s="6"/>
      <c r="FV1464" s="6"/>
      <c r="FW1464" s="6"/>
      <c r="FX1464" s="6"/>
      <c r="FY1464" s="6"/>
      <c r="FZ1464" s="6"/>
      <c r="GA1464" s="6"/>
      <c r="GB1464" s="6"/>
      <c r="GC1464" s="6"/>
      <c r="GD1464" s="6"/>
      <c r="GE1464" s="6"/>
      <c r="GF1464" s="6"/>
      <c r="GG1464" s="6"/>
      <c r="GH1464" s="6"/>
      <c r="GI1464" s="6"/>
      <c r="GJ1464" s="6"/>
      <c r="GK1464" s="6"/>
      <c r="GL1464" s="6"/>
      <c r="GM1464" s="6"/>
      <c r="GN1464" s="6"/>
      <c r="GO1464" s="6"/>
      <c r="GP1464" s="6"/>
      <c r="GQ1464" s="6"/>
      <c r="GR1464" s="6"/>
      <c r="GS1464" s="6"/>
      <c r="GT1464" s="6"/>
      <c r="GU1464" s="6"/>
      <c r="GV1464" s="6"/>
      <c r="GW1464" s="6"/>
      <c r="GX1464" s="6"/>
      <c r="GY1464" s="6"/>
      <c r="GZ1464" s="6"/>
      <c r="HA1464" s="6"/>
      <c r="HB1464" s="6"/>
      <c r="HC1464" s="6"/>
      <c r="HD1464" s="6"/>
      <c r="HE1464" s="6"/>
      <c r="HF1464" s="6"/>
      <c r="HG1464" s="6"/>
      <c r="HH1464" s="6"/>
      <c r="HI1464" s="6"/>
      <c r="HJ1464" s="6"/>
      <c r="HK1464" s="6"/>
      <c r="HL1464" s="6"/>
      <c r="HM1464" s="6"/>
      <c r="HN1464" s="6"/>
      <c r="HO1464" s="6"/>
      <c r="HP1464" s="6"/>
      <c r="HQ1464" s="6"/>
      <c r="HR1464" s="6"/>
      <c r="HS1464" s="6"/>
      <c r="HT1464" s="6"/>
      <c r="HU1464" s="6"/>
      <c r="HV1464" s="6"/>
      <c r="HW1464" s="6"/>
      <c r="HX1464" s="6"/>
      <c r="HY1464" s="6"/>
      <c r="HZ1464" s="6"/>
      <c r="IA1464" s="6"/>
      <c r="IB1464" s="6"/>
      <c r="IC1464" s="6"/>
      <c r="ID1464" s="6"/>
      <c r="IE1464" s="6"/>
      <c r="IF1464" s="6"/>
      <c r="IG1464" s="6"/>
      <c r="IH1464" s="6"/>
      <c r="II1464" s="6"/>
      <c r="IJ1464" s="6"/>
      <c r="IK1464" s="6"/>
      <c r="IL1464" s="6"/>
      <c r="IM1464" s="6"/>
      <c r="IN1464" s="6"/>
      <c r="IO1464" s="6"/>
      <c r="IP1464" s="6"/>
      <c r="IQ1464" s="6"/>
      <c r="IR1464" s="6"/>
      <c r="IS1464" s="6"/>
      <c r="IT1464" s="6"/>
      <c r="IU1464" s="6"/>
    </row>
    <row r="1465" customFormat="false" ht="13.5" hidden="false" customHeight="true" outlineLevel="0" collapsed="false">
      <c r="A1465" s="74" t="s">
        <v>782</v>
      </c>
      <c r="B1465" s="75" t="s">
        <v>783</v>
      </c>
      <c r="C1465" s="61" t="s">
        <v>784</v>
      </c>
      <c r="D1465" s="76" t="s">
        <v>20</v>
      </c>
      <c r="E1465" s="77" t="s">
        <v>785</v>
      </c>
      <c r="F1465" s="61" t="s">
        <v>786</v>
      </c>
      <c r="G1465" s="61" t="s">
        <v>23</v>
      </c>
      <c r="H1465" s="77" t="s">
        <v>45</v>
      </c>
      <c r="I1465" s="72" t="s">
        <v>25</v>
      </c>
      <c r="J1465" s="72"/>
      <c r="K1465" s="72" t="s">
        <v>25</v>
      </c>
      <c r="L1465" s="72"/>
      <c r="M1465" s="72" t="s">
        <v>25</v>
      </c>
      <c r="N1465" s="72"/>
      <c r="O1465" s="66"/>
      <c r="P1465" s="66"/>
      <c r="Q1465" s="66"/>
      <c r="R1465" s="66"/>
      <c r="S1465" s="66"/>
      <c r="T1465" s="66"/>
      <c r="U1465" s="66"/>
      <c r="V1465" s="66"/>
      <c r="W1465" s="66"/>
      <c r="X1465" s="66"/>
      <c r="Y1465" s="66"/>
      <c r="Z1465" s="66"/>
      <c r="AA1465" s="66"/>
      <c r="AB1465" s="66"/>
      <c r="AC1465" s="66"/>
      <c r="AD1465" s="66"/>
      <c r="AE1465" s="66"/>
      <c r="AF1465" s="66"/>
      <c r="AG1465" s="66"/>
      <c r="AH1465" s="66"/>
      <c r="AI1465" s="66"/>
      <c r="AJ1465" s="66"/>
      <c r="AK1465" s="66"/>
      <c r="AL1465" s="66"/>
      <c r="AM1465" s="66"/>
      <c r="AN1465" s="66"/>
      <c r="AO1465" s="66"/>
      <c r="AP1465" s="66"/>
      <c r="AQ1465" s="66"/>
      <c r="AR1465" s="66"/>
      <c r="AS1465" s="66"/>
      <c r="AT1465" s="66"/>
      <c r="AU1465" s="66"/>
      <c r="AV1465" s="66"/>
      <c r="AW1465" s="66"/>
      <c r="AX1465" s="66"/>
      <c r="AY1465" s="66"/>
      <c r="AZ1465" s="66"/>
      <c r="BA1465" s="66"/>
      <c r="BB1465" s="66"/>
      <c r="BC1465" s="66"/>
      <c r="BD1465" s="66"/>
      <c r="BE1465" s="66"/>
      <c r="BF1465" s="66"/>
      <c r="BG1465" s="66"/>
      <c r="BH1465" s="66"/>
      <c r="BI1465" s="66"/>
      <c r="BJ1465" s="66"/>
      <c r="BK1465" s="66"/>
      <c r="BL1465" s="66"/>
      <c r="BM1465" s="66"/>
      <c r="BN1465" s="66"/>
      <c r="BO1465" s="66"/>
      <c r="BP1465" s="66"/>
      <c r="BQ1465" s="66"/>
      <c r="BR1465" s="66"/>
      <c r="BS1465" s="66"/>
      <c r="BT1465" s="66"/>
      <c r="BU1465" s="66"/>
      <c r="BV1465" s="66"/>
      <c r="BW1465" s="66"/>
      <c r="BX1465" s="66"/>
      <c r="BY1465" s="66"/>
      <c r="BZ1465" s="66"/>
      <c r="CA1465" s="66"/>
      <c r="CB1465" s="66"/>
      <c r="CC1465" s="66"/>
      <c r="CD1465" s="66"/>
      <c r="CE1465" s="66"/>
      <c r="CF1465" s="66"/>
      <c r="CG1465" s="66"/>
      <c r="CH1465" s="66"/>
      <c r="CI1465" s="66"/>
      <c r="CJ1465" s="66"/>
      <c r="CK1465" s="66"/>
      <c r="CL1465" s="66"/>
      <c r="CM1465" s="66"/>
      <c r="CN1465" s="66"/>
      <c r="CO1465" s="66"/>
      <c r="CP1465" s="66"/>
      <c r="CQ1465" s="66"/>
      <c r="CR1465" s="66"/>
      <c r="CS1465" s="66"/>
      <c r="CT1465" s="66"/>
      <c r="CU1465" s="66"/>
      <c r="CV1465" s="66"/>
      <c r="CW1465" s="66"/>
      <c r="CX1465" s="66"/>
      <c r="CY1465" s="66"/>
      <c r="CZ1465" s="66"/>
      <c r="DA1465" s="66"/>
      <c r="DB1465" s="66"/>
      <c r="DC1465" s="66"/>
      <c r="DD1465" s="66"/>
      <c r="DE1465" s="66"/>
      <c r="DF1465" s="66"/>
      <c r="DG1465" s="66"/>
      <c r="DH1465" s="66"/>
      <c r="DI1465" s="66"/>
      <c r="DJ1465" s="66"/>
      <c r="DK1465" s="66"/>
      <c r="DL1465" s="66"/>
      <c r="DM1465" s="66"/>
      <c r="DN1465" s="66"/>
      <c r="DO1465" s="66"/>
      <c r="DP1465" s="66"/>
      <c r="DQ1465" s="66"/>
      <c r="DR1465" s="66"/>
      <c r="DS1465" s="66"/>
      <c r="DT1465" s="66"/>
      <c r="DU1465" s="66"/>
      <c r="DV1465" s="66"/>
      <c r="DW1465" s="66"/>
      <c r="DX1465" s="66"/>
      <c r="DY1465" s="66"/>
      <c r="DZ1465" s="66"/>
      <c r="EA1465" s="66"/>
      <c r="EB1465" s="66"/>
      <c r="EC1465" s="66"/>
      <c r="ED1465" s="66"/>
      <c r="EE1465" s="66"/>
      <c r="EF1465" s="66"/>
      <c r="EG1465" s="66"/>
      <c r="EH1465" s="66"/>
      <c r="EI1465" s="66"/>
      <c r="EJ1465" s="66"/>
      <c r="EK1465" s="66"/>
      <c r="EL1465" s="66"/>
      <c r="EM1465" s="66"/>
      <c r="EN1465" s="66"/>
      <c r="EO1465" s="66"/>
      <c r="EP1465" s="66"/>
      <c r="EQ1465" s="66"/>
      <c r="ER1465" s="66"/>
      <c r="ES1465" s="66"/>
      <c r="ET1465" s="66"/>
      <c r="EU1465" s="66"/>
      <c r="EV1465" s="66"/>
      <c r="EW1465" s="66"/>
      <c r="EX1465" s="66"/>
      <c r="EY1465" s="66"/>
      <c r="EZ1465" s="66"/>
      <c r="FA1465" s="66"/>
      <c r="FB1465" s="66"/>
      <c r="FC1465" s="66"/>
      <c r="FD1465" s="66"/>
      <c r="FE1465" s="66"/>
      <c r="FF1465" s="66"/>
      <c r="FG1465" s="66"/>
      <c r="FH1465" s="66"/>
      <c r="FI1465" s="66"/>
      <c r="FJ1465" s="66"/>
      <c r="FK1465" s="66"/>
      <c r="FL1465" s="66"/>
      <c r="FM1465" s="66"/>
      <c r="FN1465" s="66"/>
      <c r="FO1465" s="66"/>
      <c r="FP1465" s="66"/>
      <c r="FQ1465" s="66"/>
      <c r="FR1465" s="66"/>
      <c r="FS1465" s="66"/>
      <c r="FT1465" s="66"/>
      <c r="FU1465" s="66"/>
      <c r="FV1465" s="66"/>
      <c r="FW1465" s="66"/>
      <c r="FX1465" s="66"/>
      <c r="FY1465" s="66"/>
      <c r="FZ1465" s="66"/>
      <c r="GA1465" s="66"/>
      <c r="GB1465" s="66"/>
      <c r="GC1465" s="66"/>
      <c r="GD1465" s="66"/>
      <c r="GE1465" s="66"/>
      <c r="GF1465" s="66"/>
      <c r="GG1465" s="66"/>
      <c r="GH1465" s="66"/>
      <c r="GI1465" s="66"/>
      <c r="GJ1465" s="66"/>
      <c r="GK1465" s="66"/>
      <c r="GL1465" s="66"/>
      <c r="GM1465" s="66"/>
      <c r="GN1465" s="66"/>
      <c r="GO1465" s="66"/>
      <c r="GP1465" s="66"/>
      <c r="GQ1465" s="66"/>
      <c r="GR1465" s="66"/>
      <c r="GS1465" s="66"/>
      <c r="GT1465" s="66"/>
      <c r="GU1465" s="66"/>
      <c r="GV1465" s="66"/>
      <c r="GW1465" s="66"/>
      <c r="GX1465" s="66"/>
      <c r="GY1465" s="66"/>
      <c r="GZ1465" s="66"/>
      <c r="HA1465" s="66"/>
      <c r="HB1465" s="66"/>
      <c r="HC1465" s="66"/>
      <c r="HD1465" s="66"/>
      <c r="HE1465" s="66"/>
      <c r="HF1465" s="66"/>
      <c r="HG1465" s="66"/>
      <c r="HH1465" s="66"/>
      <c r="HI1465" s="66"/>
      <c r="HJ1465" s="66"/>
      <c r="HK1465" s="66"/>
      <c r="HL1465" s="66"/>
      <c r="HM1465" s="66"/>
      <c r="HN1465" s="66"/>
      <c r="HO1465" s="66"/>
      <c r="HP1465" s="66"/>
      <c r="HQ1465" s="66"/>
      <c r="HR1465" s="66"/>
      <c r="HS1465" s="66"/>
      <c r="HT1465" s="66"/>
      <c r="HU1465" s="66"/>
      <c r="HV1465" s="66"/>
      <c r="HW1465" s="66"/>
      <c r="HX1465" s="66"/>
      <c r="HY1465" s="66"/>
      <c r="HZ1465" s="66"/>
      <c r="IA1465" s="66"/>
      <c r="IB1465" s="66"/>
      <c r="IC1465" s="66"/>
      <c r="ID1465" s="66"/>
      <c r="IE1465" s="66"/>
      <c r="IF1465" s="66"/>
      <c r="IG1465" s="66"/>
      <c r="IH1465" s="66"/>
      <c r="II1465" s="66"/>
      <c r="IJ1465" s="66"/>
      <c r="IK1465" s="66"/>
      <c r="IL1465" s="66"/>
      <c r="IM1465" s="66"/>
      <c r="IN1465" s="66"/>
      <c r="IO1465" s="66"/>
      <c r="IP1465" s="66"/>
      <c r="IQ1465" s="66"/>
      <c r="IR1465" s="66"/>
      <c r="IS1465" s="66"/>
      <c r="IT1465" s="66"/>
      <c r="IU1465" s="66"/>
    </row>
    <row r="1466" customFormat="false" ht="13.5" hidden="false" customHeight="false" outlineLevel="0" collapsed="false">
      <c r="A1466" s="74"/>
      <c r="B1466" s="75"/>
      <c r="C1466" s="61"/>
      <c r="D1466" s="76" t="s">
        <v>753</v>
      </c>
      <c r="E1466" s="77"/>
      <c r="F1466" s="61"/>
      <c r="G1466" s="61"/>
      <c r="H1466" s="77"/>
      <c r="I1466" s="72"/>
      <c r="J1466" s="72"/>
      <c r="K1466" s="72"/>
      <c r="L1466" s="72"/>
      <c r="M1466" s="72"/>
      <c r="N1466" s="72"/>
      <c r="O1466" s="66"/>
      <c r="P1466" s="66"/>
      <c r="Q1466" s="66"/>
      <c r="R1466" s="66"/>
      <c r="S1466" s="66"/>
      <c r="T1466" s="66"/>
      <c r="U1466" s="66"/>
      <c r="V1466" s="66"/>
      <c r="W1466" s="66"/>
      <c r="X1466" s="66"/>
      <c r="Y1466" s="66"/>
      <c r="Z1466" s="66"/>
      <c r="AA1466" s="66"/>
      <c r="AB1466" s="66"/>
      <c r="AC1466" s="66"/>
      <c r="AD1466" s="66"/>
      <c r="AE1466" s="66"/>
      <c r="AF1466" s="66"/>
      <c r="AG1466" s="66"/>
      <c r="AH1466" s="66"/>
      <c r="AI1466" s="66"/>
      <c r="AJ1466" s="66"/>
      <c r="AK1466" s="66"/>
      <c r="AL1466" s="66"/>
      <c r="AM1466" s="66"/>
      <c r="AN1466" s="66"/>
      <c r="AO1466" s="66"/>
      <c r="AP1466" s="66"/>
      <c r="AQ1466" s="66"/>
      <c r="AR1466" s="66"/>
      <c r="AS1466" s="66"/>
      <c r="AT1466" s="66"/>
      <c r="AU1466" s="66"/>
      <c r="AV1466" s="66"/>
      <c r="AW1466" s="66"/>
      <c r="AX1466" s="66"/>
      <c r="AY1466" s="66"/>
      <c r="AZ1466" s="66"/>
      <c r="BA1466" s="66"/>
      <c r="BB1466" s="66"/>
      <c r="BC1466" s="66"/>
      <c r="BD1466" s="66"/>
      <c r="BE1466" s="66"/>
      <c r="BF1466" s="66"/>
      <c r="BG1466" s="66"/>
      <c r="BH1466" s="66"/>
      <c r="BI1466" s="66"/>
      <c r="BJ1466" s="66"/>
      <c r="BK1466" s="66"/>
      <c r="BL1466" s="66"/>
      <c r="BM1466" s="66"/>
      <c r="BN1466" s="66"/>
      <c r="BO1466" s="66"/>
      <c r="BP1466" s="66"/>
      <c r="BQ1466" s="66"/>
      <c r="BR1466" s="66"/>
      <c r="BS1466" s="66"/>
      <c r="BT1466" s="66"/>
      <c r="BU1466" s="66"/>
      <c r="BV1466" s="66"/>
      <c r="BW1466" s="66"/>
      <c r="BX1466" s="66"/>
      <c r="BY1466" s="66"/>
      <c r="BZ1466" s="66"/>
      <c r="CA1466" s="66"/>
      <c r="CB1466" s="66"/>
      <c r="CC1466" s="66"/>
      <c r="CD1466" s="66"/>
      <c r="CE1466" s="66"/>
      <c r="CF1466" s="66"/>
      <c r="CG1466" s="66"/>
      <c r="CH1466" s="66"/>
      <c r="CI1466" s="66"/>
      <c r="CJ1466" s="66"/>
      <c r="CK1466" s="66"/>
      <c r="CL1466" s="66"/>
      <c r="CM1466" s="66"/>
      <c r="CN1466" s="66"/>
      <c r="CO1466" s="66"/>
      <c r="CP1466" s="66"/>
      <c r="CQ1466" s="66"/>
      <c r="CR1466" s="66"/>
      <c r="CS1466" s="66"/>
      <c r="CT1466" s="66"/>
      <c r="CU1466" s="66"/>
      <c r="CV1466" s="66"/>
      <c r="CW1466" s="66"/>
      <c r="CX1466" s="66"/>
      <c r="CY1466" s="66"/>
      <c r="CZ1466" s="66"/>
      <c r="DA1466" s="66"/>
      <c r="DB1466" s="66"/>
      <c r="DC1466" s="66"/>
      <c r="DD1466" s="66"/>
      <c r="DE1466" s="66"/>
      <c r="DF1466" s="66"/>
      <c r="DG1466" s="66"/>
      <c r="DH1466" s="66"/>
      <c r="DI1466" s="66"/>
      <c r="DJ1466" s="66"/>
      <c r="DK1466" s="66"/>
      <c r="DL1466" s="66"/>
      <c r="DM1466" s="66"/>
      <c r="DN1466" s="66"/>
      <c r="DO1466" s="66"/>
      <c r="DP1466" s="66"/>
      <c r="DQ1466" s="66"/>
      <c r="DR1466" s="66"/>
      <c r="DS1466" s="66"/>
      <c r="DT1466" s="66"/>
      <c r="DU1466" s="66"/>
      <c r="DV1466" s="66"/>
      <c r="DW1466" s="66"/>
      <c r="DX1466" s="66"/>
      <c r="DY1466" s="66"/>
      <c r="DZ1466" s="66"/>
      <c r="EA1466" s="66"/>
      <c r="EB1466" s="66"/>
      <c r="EC1466" s="66"/>
      <c r="ED1466" s="66"/>
      <c r="EE1466" s="66"/>
      <c r="EF1466" s="66"/>
      <c r="EG1466" s="66"/>
      <c r="EH1466" s="66"/>
      <c r="EI1466" s="66"/>
      <c r="EJ1466" s="66"/>
      <c r="EK1466" s="66"/>
      <c r="EL1466" s="66"/>
      <c r="EM1466" s="66"/>
      <c r="EN1466" s="66"/>
      <c r="EO1466" s="66"/>
      <c r="EP1466" s="66"/>
      <c r="EQ1466" s="66"/>
      <c r="ER1466" s="66"/>
      <c r="ES1466" s="66"/>
      <c r="ET1466" s="66"/>
      <c r="EU1466" s="66"/>
      <c r="EV1466" s="66"/>
      <c r="EW1466" s="66"/>
      <c r="EX1466" s="66"/>
      <c r="EY1466" s="66"/>
      <c r="EZ1466" s="66"/>
      <c r="FA1466" s="66"/>
      <c r="FB1466" s="66"/>
      <c r="FC1466" s="66"/>
      <c r="FD1466" s="66"/>
      <c r="FE1466" s="66"/>
      <c r="FF1466" s="66"/>
      <c r="FG1466" s="66"/>
      <c r="FH1466" s="66"/>
      <c r="FI1466" s="66"/>
      <c r="FJ1466" s="66"/>
      <c r="FK1466" s="66"/>
      <c r="FL1466" s="66"/>
      <c r="FM1466" s="66"/>
      <c r="FN1466" s="66"/>
      <c r="FO1466" s="66"/>
      <c r="FP1466" s="66"/>
      <c r="FQ1466" s="66"/>
      <c r="FR1466" s="66"/>
      <c r="FS1466" s="66"/>
      <c r="FT1466" s="66"/>
      <c r="FU1466" s="66"/>
      <c r="FV1466" s="66"/>
      <c r="FW1466" s="66"/>
      <c r="FX1466" s="66"/>
      <c r="FY1466" s="66"/>
      <c r="FZ1466" s="66"/>
      <c r="GA1466" s="66"/>
      <c r="GB1466" s="66"/>
      <c r="GC1466" s="66"/>
      <c r="GD1466" s="66"/>
      <c r="GE1466" s="66"/>
      <c r="GF1466" s="66"/>
      <c r="GG1466" s="66"/>
      <c r="GH1466" s="66"/>
      <c r="GI1466" s="66"/>
      <c r="GJ1466" s="66"/>
      <c r="GK1466" s="66"/>
      <c r="GL1466" s="66"/>
      <c r="GM1466" s="66"/>
      <c r="GN1466" s="66"/>
      <c r="GO1466" s="66"/>
      <c r="GP1466" s="66"/>
      <c r="GQ1466" s="66"/>
      <c r="GR1466" s="66"/>
      <c r="GS1466" s="66"/>
      <c r="GT1466" s="66"/>
      <c r="GU1466" s="66"/>
      <c r="GV1466" s="66"/>
      <c r="GW1466" s="66"/>
      <c r="GX1466" s="66"/>
      <c r="GY1466" s="66"/>
      <c r="GZ1466" s="66"/>
      <c r="HA1466" s="66"/>
      <c r="HB1466" s="66"/>
      <c r="HC1466" s="66"/>
      <c r="HD1466" s="66"/>
      <c r="HE1466" s="66"/>
      <c r="HF1466" s="66"/>
      <c r="HG1466" s="66"/>
      <c r="HH1466" s="66"/>
      <c r="HI1466" s="66"/>
      <c r="HJ1466" s="66"/>
      <c r="HK1466" s="66"/>
      <c r="HL1466" s="66"/>
      <c r="HM1466" s="66"/>
      <c r="HN1466" s="66"/>
      <c r="HO1466" s="66"/>
      <c r="HP1466" s="66"/>
      <c r="HQ1466" s="66"/>
      <c r="HR1466" s="66"/>
      <c r="HS1466" s="66"/>
      <c r="HT1466" s="66"/>
      <c r="HU1466" s="66"/>
      <c r="HV1466" s="66"/>
      <c r="HW1466" s="66"/>
      <c r="HX1466" s="66"/>
      <c r="HY1466" s="66"/>
      <c r="HZ1466" s="66"/>
      <c r="IA1466" s="66"/>
      <c r="IB1466" s="66"/>
      <c r="IC1466" s="66"/>
      <c r="ID1466" s="66"/>
      <c r="IE1466" s="66"/>
      <c r="IF1466" s="66"/>
      <c r="IG1466" s="66"/>
      <c r="IH1466" s="66"/>
      <c r="II1466" s="66"/>
      <c r="IJ1466" s="66"/>
      <c r="IK1466" s="66"/>
      <c r="IL1466" s="66"/>
      <c r="IM1466" s="66"/>
      <c r="IN1466" s="66"/>
      <c r="IO1466" s="66"/>
      <c r="IP1466" s="66"/>
      <c r="IQ1466" s="66"/>
      <c r="IR1466" s="66"/>
      <c r="IS1466" s="66"/>
      <c r="IT1466" s="66"/>
      <c r="IU1466" s="66"/>
    </row>
    <row r="1467" customFormat="false" ht="13.5" hidden="false" customHeight="false" outlineLevel="0" collapsed="false">
      <c r="A1467" s="74"/>
      <c r="B1467" s="75"/>
      <c r="C1467" s="61"/>
      <c r="D1467" s="76" t="s">
        <v>754</v>
      </c>
      <c r="E1467" s="77"/>
      <c r="F1467" s="61"/>
      <c r="G1467" s="61"/>
      <c r="H1467" s="77"/>
      <c r="I1467" s="72"/>
      <c r="J1467" s="72"/>
      <c r="K1467" s="72"/>
      <c r="L1467" s="72"/>
      <c r="M1467" s="72"/>
      <c r="N1467" s="72"/>
      <c r="O1467" s="66"/>
      <c r="P1467" s="66"/>
      <c r="Q1467" s="66"/>
      <c r="R1467" s="66"/>
      <c r="S1467" s="66"/>
      <c r="T1467" s="66"/>
      <c r="U1467" s="66"/>
      <c r="V1467" s="66"/>
      <c r="W1467" s="66"/>
      <c r="X1467" s="66"/>
      <c r="Y1467" s="66"/>
      <c r="Z1467" s="66"/>
      <c r="AA1467" s="66"/>
      <c r="AB1467" s="66"/>
      <c r="AC1467" s="66"/>
      <c r="AD1467" s="66"/>
      <c r="AE1467" s="66"/>
      <c r="AF1467" s="66"/>
      <c r="AG1467" s="66"/>
      <c r="AH1467" s="66"/>
      <c r="AI1467" s="66"/>
      <c r="AJ1467" s="66"/>
      <c r="AK1467" s="66"/>
      <c r="AL1467" s="66"/>
      <c r="AM1467" s="66"/>
      <c r="AN1467" s="66"/>
      <c r="AO1467" s="66"/>
      <c r="AP1467" s="66"/>
      <c r="AQ1467" s="66"/>
      <c r="AR1467" s="66"/>
      <c r="AS1467" s="66"/>
      <c r="AT1467" s="66"/>
      <c r="AU1467" s="66"/>
      <c r="AV1467" s="66"/>
      <c r="AW1467" s="66"/>
      <c r="AX1467" s="66"/>
      <c r="AY1467" s="66"/>
      <c r="AZ1467" s="66"/>
      <c r="BA1467" s="66"/>
      <c r="BB1467" s="66"/>
      <c r="BC1467" s="66"/>
      <c r="BD1467" s="66"/>
      <c r="BE1467" s="66"/>
      <c r="BF1467" s="66"/>
      <c r="BG1467" s="66"/>
      <c r="BH1467" s="66"/>
      <c r="BI1467" s="66"/>
      <c r="BJ1467" s="66"/>
      <c r="BK1467" s="66"/>
      <c r="BL1467" s="66"/>
      <c r="BM1467" s="66"/>
      <c r="BN1467" s="66"/>
      <c r="BO1467" s="66"/>
      <c r="BP1467" s="66"/>
      <c r="BQ1467" s="66"/>
      <c r="BR1467" s="66"/>
      <c r="BS1467" s="66"/>
      <c r="BT1467" s="66"/>
      <c r="BU1467" s="66"/>
      <c r="BV1467" s="66"/>
      <c r="BW1467" s="66"/>
      <c r="BX1467" s="66"/>
      <c r="BY1467" s="66"/>
      <c r="BZ1467" s="66"/>
      <c r="CA1467" s="66"/>
      <c r="CB1467" s="66"/>
      <c r="CC1467" s="66"/>
      <c r="CD1467" s="66"/>
      <c r="CE1467" s="66"/>
      <c r="CF1467" s="66"/>
      <c r="CG1467" s="66"/>
      <c r="CH1467" s="66"/>
      <c r="CI1467" s="66"/>
      <c r="CJ1467" s="66"/>
      <c r="CK1467" s="66"/>
      <c r="CL1467" s="66"/>
      <c r="CM1467" s="66"/>
      <c r="CN1467" s="66"/>
      <c r="CO1467" s="66"/>
      <c r="CP1467" s="66"/>
      <c r="CQ1467" s="66"/>
      <c r="CR1467" s="66"/>
      <c r="CS1467" s="66"/>
      <c r="CT1467" s="66"/>
      <c r="CU1467" s="66"/>
      <c r="CV1467" s="66"/>
      <c r="CW1467" s="66"/>
      <c r="CX1467" s="66"/>
      <c r="CY1467" s="66"/>
      <c r="CZ1467" s="66"/>
      <c r="DA1467" s="66"/>
      <c r="DB1467" s="66"/>
      <c r="DC1467" s="66"/>
      <c r="DD1467" s="66"/>
      <c r="DE1467" s="66"/>
      <c r="DF1467" s="66"/>
      <c r="DG1467" s="66"/>
      <c r="DH1467" s="66"/>
      <c r="DI1467" s="66"/>
      <c r="DJ1467" s="66"/>
      <c r="DK1467" s="66"/>
      <c r="DL1467" s="66"/>
      <c r="DM1467" s="66"/>
      <c r="DN1467" s="66"/>
      <c r="DO1467" s="66"/>
      <c r="DP1467" s="66"/>
      <c r="DQ1467" s="66"/>
      <c r="DR1467" s="66"/>
      <c r="DS1467" s="66"/>
      <c r="DT1467" s="66"/>
      <c r="DU1467" s="66"/>
      <c r="DV1467" s="66"/>
      <c r="DW1467" s="66"/>
      <c r="DX1467" s="66"/>
      <c r="DY1467" s="66"/>
      <c r="DZ1467" s="66"/>
      <c r="EA1467" s="66"/>
      <c r="EB1467" s="66"/>
      <c r="EC1467" s="66"/>
      <c r="ED1467" s="66"/>
      <c r="EE1467" s="66"/>
      <c r="EF1467" s="66"/>
      <c r="EG1467" s="66"/>
      <c r="EH1467" s="66"/>
      <c r="EI1467" s="66"/>
      <c r="EJ1467" s="66"/>
      <c r="EK1467" s="66"/>
      <c r="EL1467" s="66"/>
      <c r="EM1467" s="66"/>
      <c r="EN1467" s="66"/>
      <c r="EO1467" s="66"/>
      <c r="EP1467" s="66"/>
      <c r="EQ1467" s="66"/>
      <c r="ER1467" s="66"/>
      <c r="ES1467" s="66"/>
      <c r="ET1467" s="66"/>
      <c r="EU1467" s="66"/>
      <c r="EV1467" s="66"/>
      <c r="EW1467" s="66"/>
      <c r="EX1467" s="66"/>
      <c r="EY1467" s="66"/>
      <c r="EZ1467" s="66"/>
      <c r="FA1467" s="66"/>
      <c r="FB1467" s="66"/>
      <c r="FC1467" s="66"/>
      <c r="FD1467" s="66"/>
      <c r="FE1467" s="66"/>
      <c r="FF1467" s="66"/>
      <c r="FG1467" s="66"/>
      <c r="FH1467" s="66"/>
      <c r="FI1467" s="66"/>
      <c r="FJ1467" s="66"/>
      <c r="FK1467" s="66"/>
      <c r="FL1467" s="66"/>
      <c r="FM1467" s="66"/>
      <c r="FN1467" s="66"/>
      <c r="FO1467" s="66"/>
      <c r="FP1467" s="66"/>
      <c r="FQ1467" s="66"/>
      <c r="FR1467" s="66"/>
      <c r="FS1467" s="66"/>
      <c r="FT1467" s="66"/>
      <c r="FU1467" s="66"/>
      <c r="FV1467" s="66"/>
      <c r="FW1467" s="66"/>
      <c r="FX1467" s="66"/>
      <c r="FY1467" s="66"/>
      <c r="FZ1467" s="66"/>
      <c r="GA1467" s="66"/>
      <c r="GB1467" s="66"/>
      <c r="GC1467" s="66"/>
      <c r="GD1467" s="66"/>
      <c r="GE1467" s="66"/>
      <c r="GF1467" s="66"/>
      <c r="GG1467" s="66"/>
      <c r="GH1467" s="66"/>
      <c r="GI1467" s="66"/>
      <c r="GJ1467" s="66"/>
      <c r="GK1467" s="66"/>
      <c r="GL1467" s="66"/>
      <c r="GM1467" s="66"/>
      <c r="GN1467" s="66"/>
      <c r="GO1467" s="66"/>
      <c r="GP1467" s="66"/>
      <c r="GQ1467" s="66"/>
      <c r="GR1467" s="66"/>
      <c r="GS1467" s="66"/>
      <c r="GT1467" s="66"/>
      <c r="GU1467" s="66"/>
      <c r="GV1467" s="66"/>
      <c r="GW1467" s="66"/>
      <c r="GX1467" s="66"/>
      <c r="GY1467" s="66"/>
      <c r="GZ1467" s="66"/>
      <c r="HA1467" s="66"/>
      <c r="HB1467" s="66"/>
      <c r="HC1467" s="66"/>
      <c r="HD1467" s="66"/>
      <c r="HE1467" s="66"/>
      <c r="HF1467" s="66"/>
      <c r="HG1467" s="66"/>
      <c r="HH1467" s="66"/>
      <c r="HI1467" s="66"/>
      <c r="HJ1467" s="66"/>
      <c r="HK1467" s="66"/>
      <c r="HL1467" s="66"/>
      <c r="HM1467" s="66"/>
      <c r="HN1467" s="66"/>
      <c r="HO1467" s="66"/>
      <c r="HP1467" s="66"/>
      <c r="HQ1467" s="66"/>
      <c r="HR1467" s="66"/>
      <c r="HS1467" s="66"/>
      <c r="HT1467" s="66"/>
      <c r="HU1467" s="66"/>
      <c r="HV1467" s="66"/>
      <c r="HW1467" s="66"/>
      <c r="HX1467" s="66"/>
      <c r="HY1467" s="66"/>
      <c r="HZ1467" s="66"/>
      <c r="IA1467" s="66"/>
      <c r="IB1467" s="66"/>
      <c r="IC1467" s="66"/>
      <c r="ID1467" s="66"/>
      <c r="IE1467" s="66"/>
      <c r="IF1467" s="66"/>
      <c r="IG1467" s="66"/>
      <c r="IH1467" s="66"/>
      <c r="II1467" s="66"/>
      <c r="IJ1467" s="66"/>
      <c r="IK1467" s="66"/>
      <c r="IL1467" s="66"/>
      <c r="IM1467" s="66"/>
      <c r="IN1467" s="66"/>
      <c r="IO1467" s="66"/>
      <c r="IP1467" s="66"/>
      <c r="IQ1467" s="66"/>
      <c r="IR1467" s="66"/>
      <c r="IS1467" s="66"/>
      <c r="IT1467" s="66"/>
      <c r="IU1467" s="66"/>
    </row>
    <row r="1468" customFormat="false" ht="13.5" hidden="false" customHeight="false" outlineLevel="0" collapsed="false">
      <c r="A1468" s="74"/>
      <c r="B1468" s="75"/>
      <c r="C1468" s="61"/>
      <c r="D1468" s="76" t="s">
        <v>755</v>
      </c>
      <c r="E1468" s="77"/>
      <c r="F1468" s="61"/>
      <c r="G1468" s="61"/>
      <c r="H1468" s="77"/>
      <c r="I1468" s="72"/>
      <c r="J1468" s="72"/>
      <c r="K1468" s="72"/>
      <c r="L1468" s="72"/>
      <c r="M1468" s="72"/>
      <c r="N1468" s="72"/>
      <c r="O1468" s="66"/>
      <c r="P1468" s="66"/>
      <c r="Q1468" s="66"/>
      <c r="R1468" s="66"/>
      <c r="S1468" s="66"/>
      <c r="T1468" s="66"/>
      <c r="U1468" s="66"/>
      <c r="V1468" s="66"/>
      <c r="W1468" s="66"/>
      <c r="X1468" s="66"/>
      <c r="Y1468" s="66"/>
      <c r="Z1468" s="66"/>
      <c r="AA1468" s="66"/>
      <c r="AB1468" s="66"/>
      <c r="AC1468" s="66"/>
      <c r="AD1468" s="66"/>
      <c r="AE1468" s="66"/>
      <c r="AF1468" s="66"/>
      <c r="AG1468" s="66"/>
      <c r="AH1468" s="66"/>
      <c r="AI1468" s="66"/>
      <c r="AJ1468" s="66"/>
      <c r="AK1468" s="66"/>
      <c r="AL1468" s="66"/>
      <c r="AM1468" s="66"/>
      <c r="AN1468" s="66"/>
      <c r="AO1468" s="66"/>
      <c r="AP1468" s="66"/>
      <c r="AQ1468" s="66"/>
      <c r="AR1468" s="66"/>
      <c r="AS1468" s="66"/>
      <c r="AT1468" s="66"/>
      <c r="AU1468" s="66"/>
      <c r="AV1468" s="66"/>
      <c r="AW1468" s="66"/>
      <c r="AX1468" s="66"/>
      <c r="AY1468" s="66"/>
      <c r="AZ1468" s="66"/>
      <c r="BA1468" s="66"/>
      <c r="BB1468" s="66"/>
      <c r="BC1468" s="66"/>
      <c r="BD1468" s="66"/>
      <c r="BE1468" s="66"/>
      <c r="BF1468" s="66"/>
      <c r="BG1468" s="66"/>
      <c r="BH1468" s="66"/>
      <c r="BI1468" s="66"/>
      <c r="BJ1468" s="66"/>
      <c r="BK1468" s="66"/>
      <c r="BL1468" s="66"/>
      <c r="BM1468" s="66"/>
      <c r="BN1468" s="66"/>
      <c r="BO1468" s="66"/>
      <c r="BP1468" s="66"/>
      <c r="BQ1468" s="66"/>
      <c r="BR1468" s="66"/>
      <c r="BS1468" s="66"/>
      <c r="BT1468" s="66"/>
      <c r="BU1468" s="66"/>
      <c r="BV1468" s="66"/>
      <c r="BW1468" s="66"/>
      <c r="BX1468" s="66"/>
      <c r="BY1468" s="66"/>
      <c r="BZ1468" s="66"/>
      <c r="CA1468" s="66"/>
      <c r="CB1468" s="66"/>
      <c r="CC1468" s="66"/>
      <c r="CD1468" s="66"/>
      <c r="CE1468" s="66"/>
      <c r="CF1468" s="66"/>
      <c r="CG1468" s="66"/>
      <c r="CH1468" s="66"/>
      <c r="CI1468" s="66"/>
      <c r="CJ1468" s="66"/>
      <c r="CK1468" s="66"/>
      <c r="CL1468" s="66"/>
      <c r="CM1468" s="66"/>
      <c r="CN1468" s="66"/>
      <c r="CO1468" s="66"/>
      <c r="CP1468" s="66"/>
      <c r="CQ1468" s="66"/>
      <c r="CR1468" s="66"/>
      <c r="CS1468" s="66"/>
      <c r="CT1468" s="66"/>
      <c r="CU1468" s="66"/>
      <c r="CV1468" s="66"/>
      <c r="CW1468" s="66"/>
      <c r="CX1468" s="66"/>
      <c r="CY1468" s="66"/>
      <c r="CZ1468" s="66"/>
      <c r="DA1468" s="66"/>
      <c r="DB1468" s="66"/>
      <c r="DC1468" s="66"/>
      <c r="DD1468" s="66"/>
      <c r="DE1468" s="66"/>
      <c r="DF1468" s="66"/>
      <c r="DG1468" s="66"/>
      <c r="DH1468" s="66"/>
      <c r="DI1468" s="66"/>
      <c r="DJ1468" s="66"/>
      <c r="DK1468" s="66"/>
      <c r="DL1468" s="66"/>
      <c r="DM1468" s="66"/>
      <c r="DN1468" s="66"/>
      <c r="DO1468" s="66"/>
      <c r="DP1468" s="66"/>
      <c r="DQ1468" s="66"/>
      <c r="DR1468" s="66"/>
      <c r="DS1468" s="66"/>
      <c r="DT1468" s="66"/>
      <c r="DU1468" s="66"/>
      <c r="DV1468" s="66"/>
      <c r="DW1468" s="66"/>
      <c r="DX1468" s="66"/>
      <c r="DY1468" s="66"/>
      <c r="DZ1468" s="66"/>
      <c r="EA1468" s="66"/>
      <c r="EB1468" s="66"/>
      <c r="EC1468" s="66"/>
      <c r="ED1468" s="66"/>
      <c r="EE1468" s="66"/>
      <c r="EF1468" s="66"/>
      <c r="EG1468" s="66"/>
      <c r="EH1468" s="66"/>
      <c r="EI1468" s="66"/>
      <c r="EJ1468" s="66"/>
      <c r="EK1468" s="66"/>
      <c r="EL1468" s="66"/>
      <c r="EM1468" s="66"/>
      <c r="EN1468" s="66"/>
      <c r="EO1468" s="66"/>
      <c r="EP1468" s="66"/>
      <c r="EQ1468" s="66"/>
      <c r="ER1468" s="66"/>
      <c r="ES1468" s="66"/>
      <c r="ET1468" s="66"/>
      <c r="EU1468" s="66"/>
      <c r="EV1468" s="66"/>
      <c r="EW1468" s="66"/>
      <c r="EX1468" s="66"/>
      <c r="EY1468" s="66"/>
      <c r="EZ1468" s="66"/>
      <c r="FA1468" s="66"/>
      <c r="FB1468" s="66"/>
      <c r="FC1468" s="66"/>
      <c r="FD1468" s="66"/>
      <c r="FE1468" s="66"/>
      <c r="FF1468" s="66"/>
      <c r="FG1468" s="66"/>
      <c r="FH1468" s="66"/>
      <c r="FI1468" s="66"/>
      <c r="FJ1468" s="66"/>
      <c r="FK1468" s="66"/>
      <c r="FL1468" s="66"/>
      <c r="FM1468" s="66"/>
      <c r="FN1468" s="66"/>
      <c r="FO1468" s="66"/>
      <c r="FP1468" s="66"/>
      <c r="FQ1468" s="66"/>
      <c r="FR1468" s="66"/>
      <c r="FS1468" s="66"/>
      <c r="FT1468" s="66"/>
      <c r="FU1468" s="66"/>
      <c r="FV1468" s="66"/>
      <c r="FW1468" s="66"/>
      <c r="FX1468" s="66"/>
      <c r="FY1468" s="66"/>
      <c r="FZ1468" s="66"/>
      <c r="GA1468" s="66"/>
      <c r="GB1468" s="66"/>
      <c r="GC1468" s="66"/>
      <c r="GD1468" s="66"/>
      <c r="GE1468" s="66"/>
      <c r="GF1468" s="66"/>
      <c r="GG1468" s="66"/>
      <c r="GH1468" s="66"/>
      <c r="GI1468" s="66"/>
      <c r="GJ1468" s="66"/>
      <c r="GK1468" s="66"/>
      <c r="GL1468" s="66"/>
      <c r="GM1468" s="66"/>
      <c r="GN1468" s="66"/>
      <c r="GO1468" s="66"/>
      <c r="GP1468" s="66"/>
      <c r="GQ1468" s="66"/>
      <c r="GR1468" s="66"/>
      <c r="GS1468" s="66"/>
      <c r="GT1468" s="66"/>
      <c r="GU1468" s="66"/>
      <c r="GV1468" s="66"/>
      <c r="GW1468" s="66"/>
      <c r="GX1468" s="66"/>
      <c r="GY1468" s="66"/>
      <c r="GZ1468" s="66"/>
      <c r="HA1468" s="66"/>
      <c r="HB1468" s="66"/>
      <c r="HC1468" s="66"/>
      <c r="HD1468" s="66"/>
      <c r="HE1468" s="66"/>
      <c r="HF1468" s="66"/>
      <c r="HG1468" s="66"/>
      <c r="HH1468" s="66"/>
      <c r="HI1468" s="66"/>
      <c r="HJ1468" s="66"/>
      <c r="HK1468" s="66"/>
      <c r="HL1468" s="66"/>
      <c r="HM1468" s="66"/>
      <c r="HN1468" s="66"/>
      <c r="HO1468" s="66"/>
      <c r="HP1468" s="66"/>
      <c r="HQ1468" s="66"/>
      <c r="HR1468" s="66"/>
      <c r="HS1468" s="66"/>
      <c r="HT1468" s="66"/>
      <c r="HU1468" s="66"/>
      <c r="HV1468" s="66"/>
      <c r="HW1468" s="66"/>
      <c r="HX1468" s="66"/>
      <c r="HY1468" s="66"/>
      <c r="HZ1468" s="66"/>
      <c r="IA1468" s="66"/>
      <c r="IB1468" s="66"/>
      <c r="IC1468" s="66"/>
      <c r="ID1468" s="66"/>
      <c r="IE1468" s="66"/>
      <c r="IF1468" s="66"/>
      <c r="IG1468" s="66"/>
      <c r="IH1468" s="66"/>
      <c r="II1468" s="66"/>
      <c r="IJ1468" s="66"/>
      <c r="IK1468" s="66"/>
      <c r="IL1468" s="66"/>
      <c r="IM1468" s="66"/>
      <c r="IN1468" s="66"/>
      <c r="IO1468" s="66"/>
      <c r="IP1468" s="66"/>
      <c r="IQ1468" s="66"/>
      <c r="IR1468" s="66"/>
      <c r="IS1468" s="66"/>
      <c r="IT1468" s="66"/>
      <c r="IU1468" s="66"/>
    </row>
    <row r="1469" s="67" customFormat="true" ht="49.5" hidden="false" customHeight="true" outlineLevel="0" collapsed="false">
      <c r="A1469" s="74"/>
      <c r="B1469" s="75"/>
      <c r="C1469" s="61"/>
      <c r="D1469" s="76" t="s">
        <v>756</v>
      </c>
      <c r="E1469" s="77"/>
      <c r="F1469" s="61"/>
      <c r="G1469" s="61"/>
      <c r="H1469" s="77"/>
      <c r="I1469" s="72"/>
      <c r="J1469" s="72"/>
      <c r="K1469" s="72"/>
      <c r="L1469" s="72"/>
      <c r="M1469" s="72"/>
      <c r="N1469" s="72"/>
      <c r="O1469" s="6"/>
      <c r="P1469" s="6"/>
      <c r="Q1469" s="6"/>
      <c r="R1469" s="6"/>
      <c r="S1469" s="6"/>
      <c r="T1469" s="6"/>
      <c r="U1469" s="6"/>
      <c r="V1469" s="6"/>
      <c r="W1469" s="6"/>
      <c r="X1469" s="6"/>
      <c r="Y1469" s="6"/>
      <c r="Z1469" s="6"/>
      <c r="AA1469" s="6"/>
      <c r="AB1469" s="6"/>
      <c r="AC1469" s="6"/>
      <c r="AD1469" s="6"/>
      <c r="AE1469" s="6"/>
      <c r="AF1469" s="6"/>
      <c r="AG1469" s="6"/>
      <c r="AH1469" s="6"/>
      <c r="AI1469" s="6"/>
      <c r="AJ1469" s="6"/>
      <c r="AK1469" s="6"/>
      <c r="AL1469" s="6"/>
      <c r="AM1469" s="6"/>
      <c r="AN1469" s="6"/>
      <c r="AO1469" s="6"/>
      <c r="AP1469" s="6"/>
      <c r="AQ1469" s="6"/>
      <c r="AR1469" s="6"/>
      <c r="AS1469" s="6"/>
      <c r="AT1469" s="6"/>
      <c r="AU1469" s="6"/>
      <c r="AV1469" s="6"/>
      <c r="AW1469" s="6"/>
      <c r="AX1469" s="6"/>
      <c r="AY1469" s="6"/>
      <c r="AZ1469" s="6"/>
      <c r="BA1469" s="6"/>
      <c r="BB1469" s="6"/>
      <c r="BC1469" s="6"/>
      <c r="BD1469" s="6"/>
      <c r="BE1469" s="6"/>
      <c r="BF1469" s="6"/>
      <c r="BG1469" s="6"/>
      <c r="BH1469" s="6"/>
      <c r="BI1469" s="6"/>
      <c r="BJ1469" s="6"/>
      <c r="BK1469" s="6"/>
      <c r="BL1469" s="6"/>
      <c r="BM1469" s="6"/>
      <c r="BN1469" s="6"/>
      <c r="BO1469" s="6"/>
      <c r="BP1469" s="6"/>
      <c r="BQ1469" s="6"/>
      <c r="BR1469" s="6"/>
      <c r="BS1469" s="6"/>
      <c r="BT1469" s="6"/>
      <c r="BU1469" s="6"/>
      <c r="BV1469" s="6"/>
      <c r="BW1469" s="6"/>
      <c r="BX1469" s="6"/>
      <c r="BY1469" s="6"/>
      <c r="BZ1469" s="6"/>
      <c r="CA1469" s="6"/>
      <c r="CB1469" s="6"/>
      <c r="CC1469" s="6"/>
      <c r="CD1469" s="6"/>
      <c r="CE1469" s="6"/>
      <c r="CF1469" s="6"/>
      <c r="CG1469" s="6"/>
      <c r="CH1469" s="6"/>
      <c r="CI1469" s="6"/>
      <c r="CJ1469" s="6"/>
      <c r="CK1469" s="6"/>
      <c r="CL1469" s="6"/>
      <c r="CM1469" s="6"/>
      <c r="CN1469" s="6"/>
      <c r="CO1469" s="6"/>
      <c r="CP1469" s="6"/>
      <c r="CQ1469" s="6"/>
      <c r="CR1469" s="6"/>
      <c r="CS1469" s="6"/>
      <c r="CT1469" s="6"/>
      <c r="CU1469" s="6"/>
      <c r="CV1469" s="6"/>
      <c r="CW1469" s="6"/>
      <c r="CX1469" s="6"/>
      <c r="CY1469" s="6"/>
      <c r="CZ1469" s="6"/>
      <c r="DA1469" s="6"/>
      <c r="DB1469" s="6"/>
      <c r="DC1469" s="6"/>
      <c r="DD1469" s="6"/>
      <c r="DE1469" s="6"/>
      <c r="DF1469" s="6"/>
      <c r="DG1469" s="6"/>
      <c r="DH1469" s="6"/>
      <c r="DI1469" s="6"/>
      <c r="DJ1469" s="6"/>
      <c r="DK1469" s="6"/>
      <c r="DL1469" s="6"/>
      <c r="DM1469" s="6"/>
      <c r="DN1469" s="6"/>
      <c r="DO1469" s="6"/>
      <c r="DP1469" s="6"/>
      <c r="DQ1469" s="6"/>
      <c r="DR1469" s="6"/>
      <c r="DS1469" s="6"/>
      <c r="DT1469" s="6"/>
      <c r="DU1469" s="6"/>
      <c r="DV1469" s="6"/>
      <c r="DW1469" s="6"/>
      <c r="DX1469" s="6"/>
      <c r="DY1469" s="6"/>
      <c r="DZ1469" s="6"/>
      <c r="EA1469" s="6"/>
      <c r="EB1469" s="6"/>
      <c r="EC1469" s="6"/>
      <c r="ED1469" s="6"/>
      <c r="EE1469" s="6"/>
      <c r="EF1469" s="6"/>
      <c r="EG1469" s="6"/>
      <c r="EH1469" s="6"/>
      <c r="EI1469" s="6"/>
      <c r="EJ1469" s="6"/>
      <c r="EK1469" s="6"/>
      <c r="EL1469" s="6"/>
      <c r="EM1469" s="6"/>
      <c r="EN1469" s="6"/>
      <c r="EO1469" s="6"/>
      <c r="EP1469" s="6"/>
      <c r="EQ1469" s="6"/>
      <c r="ER1469" s="6"/>
      <c r="ES1469" s="6"/>
      <c r="ET1469" s="6"/>
      <c r="EU1469" s="6"/>
      <c r="EV1469" s="6"/>
      <c r="EW1469" s="6"/>
      <c r="EX1469" s="6"/>
      <c r="EY1469" s="6"/>
      <c r="EZ1469" s="6"/>
      <c r="FA1469" s="6"/>
      <c r="FB1469" s="6"/>
      <c r="FC1469" s="6"/>
      <c r="FD1469" s="6"/>
      <c r="FE1469" s="6"/>
      <c r="FF1469" s="6"/>
      <c r="FG1469" s="6"/>
      <c r="FH1469" s="6"/>
      <c r="FI1469" s="6"/>
      <c r="FJ1469" s="6"/>
      <c r="FK1469" s="6"/>
      <c r="FL1469" s="6"/>
      <c r="FM1469" s="6"/>
      <c r="FN1469" s="6"/>
      <c r="FO1469" s="6"/>
      <c r="FP1469" s="6"/>
      <c r="FQ1469" s="6"/>
      <c r="FR1469" s="6"/>
      <c r="FS1469" s="6"/>
      <c r="FT1469" s="6"/>
      <c r="FU1469" s="6"/>
      <c r="FV1469" s="6"/>
      <c r="FW1469" s="6"/>
      <c r="FX1469" s="6"/>
      <c r="FY1469" s="6"/>
      <c r="FZ1469" s="6"/>
      <c r="GA1469" s="6"/>
      <c r="GB1469" s="6"/>
      <c r="GC1469" s="6"/>
      <c r="GD1469" s="6"/>
      <c r="GE1469" s="6"/>
      <c r="GF1469" s="6"/>
      <c r="GG1469" s="6"/>
      <c r="GH1469" s="6"/>
      <c r="GI1469" s="6"/>
      <c r="GJ1469" s="6"/>
      <c r="GK1469" s="6"/>
      <c r="GL1469" s="6"/>
      <c r="GM1469" s="6"/>
      <c r="GN1469" s="6"/>
      <c r="GO1469" s="6"/>
      <c r="GP1469" s="6"/>
      <c r="GQ1469" s="6"/>
      <c r="GR1469" s="6"/>
      <c r="GS1469" s="6"/>
      <c r="GT1469" s="6"/>
      <c r="GU1469" s="6"/>
      <c r="GV1469" s="6"/>
      <c r="GW1469" s="6"/>
      <c r="GX1469" s="6"/>
      <c r="GY1469" s="6"/>
      <c r="GZ1469" s="6"/>
      <c r="HA1469" s="6"/>
      <c r="HB1469" s="6"/>
      <c r="HC1469" s="6"/>
      <c r="HD1469" s="6"/>
      <c r="HE1469" s="6"/>
      <c r="HF1469" s="6"/>
      <c r="HG1469" s="6"/>
      <c r="HH1469" s="6"/>
      <c r="HI1469" s="6"/>
      <c r="HJ1469" s="6"/>
      <c r="HK1469" s="6"/>
      <c r="HL1469" s="6"/>
      <c r="HM1469" s="6"/>
      <c r="HN1469" s="6"/>
      <c r="HO1469" s="6"/>
      <c r="HP1469" s="6"/>
      <c r="HQ1469" s="6"/>
      <c r="HR1469" s="6"/>
      <c r="HS1469" s="6"/>
      <c r="HT1469" s="6"/>
      <c r="HU1469" s="6"/>
      <c r="HV1469" s="6"/>
      <c r="HW1469" s="6"/>
      <c r="HX1469" s="6"/>
      <c r="HY1469" s="6"/>
      <c r="HZ1469" s="6"/>
      <c r="IA1469" s="6"/>
      <c r="IB1469" s="6"/>
      <c r="IC1469" s="6"/>
      <c r="ID1469" s="6"/>
      <c r="IE1469" s="6"/>
      <c r="IF1469" s="6"/>
      <c r="IG1469" s="6"/>
      <c r="IH1469" s="6"/>
      <c r="II1469" s="6"/>
      <c r="IJ1469" s="6"/>
      <c r="IK1469" s="6"/>
      <c r="IL1469" s="6"/>
      <c r="IM1469" s="6"/>
      <c r="IN1469" s="6"/>
      <c r="IO1469" s="6"/>
      <c r="IP1469" s="6"/>
      <c r="IQ1469" s="6"/>
      <c r="IR1469" s="6"/>
      <c r="IS1469" s="6"/>
      <c r="IT1469" s="6"/>
      <c r="IU1469" s="6"/>
    </row>
    <row r="1470" customFormat="false" ht="13.5" hidden="false" customHeight="true" outlineLevel="0" collapsed="false">
      <c r="A1470" s="74" t="s">
        <v>787</v>
      </c>
      <c r="B1470" s="75" t="s">
        <v>783</v>
      </c>
      <c r="C1470" s="78" t="s">
        <v>788</v>
      </c>
      <c r="D1470" s="76" t="s">
        <v>20</v>
      </c>
      <c r="E1470" s="77" t="s">
        <v>789</v>
      </c>
      <c r="F1470" s="61" t="s">
        <v>786</v>
      </c>
      <c r="G1470" s="61" t="s">
        <v>23</v>
      </c>
      <c r="H1470" s="77" t="s">
        <v>45</v>
      </c>
      <c r="I1470" s="72" t="s">
        <v>25</v>
      </c>
      <c r="J1470" s="72"/>
      <c r="K1470" s="72" t="s">
        <v>25</v>
      </c>
      <c r="L1470" s="72"/>
      <c r="M1470" s="72" t="s">
        <v>25</v>
      </c>
      <c r="N1470" s="72"/>
      <c r="O1470" s="66"/>
      <c r="P1470" s="66"/>
      <c r="Q1470" s="66"/>
      <c r="R1470" s="66"/>
      <c r="S1470" s="66"/>
      <c r="T1470" s="66"/>
      <c r="U1470" s="66"/>
      <c r="V1470" s="66"/>
      <c r="W1470" s="66"/>
      <c r="X1470" s="66"/>
      <c r="Y1470" s="66"/>
      <c r="Z1470" s="66"/>
      <c r="AA1470" s="66"/>
      <c r="AB1470" s="66"/>
      <c r="AC1470" s="66"/>
      <c r="AD1470" s="66"/>
      <c r="AE1470" s="66"/>
      <c r="AF1470" s="66"/>
      <c r="AG1470" s="66"/>
      <c r="AH1470" s="66"/>
      <c r="AI1470" s="66"/>
      <c r="AJ1470" s="66"/>
      <c r="AK1470" s="66"/>
      <c r="AL1470" s="66"/>
      <c r="AM1470" s="66"/>
      <c r="AN1470" s="66"/>
      <c r="AO1470" s="66"/>
      <c r="AP1470" s="66"/>
      <c r="AQ1470" s="66"/>
      <c r="AR1470" s="66"/>
      <c r="AS1470" s="66"/>
      <c r="AT1470" s="66"/>
      <c r="AU1470" s="66"/>
      <c r="AV1470" s="66"/>
      <c r="AW1470" s="66"/>
      <c r="AX1470" s="66"/>
      <c r="AY1470" s="66"/>
      <c r="AZ1470" s="66"/>
      <c r="BA1470" s="66"/>
      <c r="BB1470" s="66"/>
      <c r="BC1470" s="66"/>
      <c r="BD1470" s="66"/>
      <c r="BE1470" s="66"/>
      <c r="BF1470" s="66"/>
      <c r="BG1470" s="66"/>
      <c r="BH1470" s="66"/>
      <c r="BI1470" s="66"/>
      <c r="BJ1470" s="66"/>
      <c r="BK1470" s="66"/>
      <c r="BL1470" s="66"/>
      <c r="BM1470" s="66"/>
      <c r="BN1470" s="66"/>
      <c r="BO1470" s="66"/>
      <c r="BP1470" s="66"/>
      <c r="BQ1470" s="66"/>
      <c r="BR1470" s="66"/>
      <c r="BS1470" s="66"/>
      <c r="BT1470" s="66"/>
      <c r="BU1470" s="66"/>
      <c r="BV1470" s="66"/>
      <c r="BW1470" s="66"/>
      <c r="BX1470" s="66"/>
      <c r="BY1470" s="66"/>
      <c r="BZ1470" s="66"/>
      <c r="CA1470" s="66"/>
      <c r="CB1470" s="66"/>
      <c r="CC1470" s="66"/>
      <c r="CD1470" s="66"/>
      <c r="CE1470" s="66"/>
      <c r="CF1470" s="66"/>
      <c r="CG1470" s="66"/>
      <c r="CH1470" s="66"/>
      <c r="CI1470" s="66"/>
      <c r="CJ1470" s="66"/>
      <c r="CK1470" s="66"/>
      <c r="CL1470" s="66"/>
      <c r="CM1470" s="66"/>
      <c r="CN1470" s="66"/>
      <c r="CO1470" s="66"/>
      <c r="CP1470" s="66"/>
      <c r="CQ1470" s="66"/>
      <c r="CR1470" s="66"/>
      <c r="CS1470" s="66"/>
      <c r="CT1470" s="66"/>
      <c r="CU1470" s="66"/>
      <c r="CV1470" s="66"/>
      <c r="CW1470" s="66"/>
      <c r="CX1470" s="66"/>
      <c r="CY1470" s="66"/>
      <c r="CZ1470" s="66"/>
      <c r="DA1470" s="66"/>
      <c r="DB1470" s="66"/>
      <c r="DC1470" s="66"/>
      <c r="DD1470" s="66"/>
      <c r="DE1470" s="66"/>
      <c r="DF1470" s="66"/>
      <c r="DG1470" s="66"/>
      <c r="DH1470" s="66"/>
      <c r="DI1470" s="66"/>
      <c r="DJ1470" s="66"/>
      <c r="DK1470" s="66"/>
      <c r="DL1470" s="66"/>
      <c r="DM1470" s="66"/>
      <c r="DN1470" s="66"/>
      <c r="DO1470" s="66"/>
      <c r="DP1470" s="66"/>
      <c r="DQ1470" s="66"/>
      <c r="DR1470" s="66"/>
      <c r="DS1470" s="66"/>
      <c r="DT1470" s="66"/>
      <c r="DU1470" s="66"/>
      <c r="DV1470" s="66"/>
      <c r="DW1470" s="66"/>
      <c r="DX1470" s="66"/>
      <c r="DY1470" s="66"/>
      <c r="DZ1470" s="66"/>
      <c r="EA1470" s="66"/>
      <c r="EB1470" s="66"/>
      <c r="EC1470" s="66"/>
      <c r="ED1470" s="66"/>
      <c r="EE1470" s="66"/>
      <c r="EF1470" s="66"/>
      <c r="EG1470" s="66"/>
      <c r="EH1470" s="66"/>
      <c r="EI1470" s="66"/>
      <c r="EJ1470" s="66"/>
      <c r="EK1470" s="66"/>
      <c r="EL1470" s="66"/>
      <c r="EM1470" s="66"/>
      <c r="EN1470" s="66"/>
      <c r="EO1470" s="66"/>
      <c r="EP1470" s="66"/>
      <c r="EQ1470" s="66"/>
      <c r="ER1470" s="66"/>
      <c r="ES1470" s="66"/>
      <c r="ET1470" s="66"/>
      <c r="EU1470" s="66"/>
      <c r="EV1470" s="66"/>
      <c r="EW1470" s="66"/>
      <c r="EX1470" s="66"/>
      <c r="EY1470" s="66"/>
      <c r="EZ1470" s="66"/>
      <c r="FA1470" s="66"/>
      <c r="FB1470" s="66"/>
      <c r="FC1470" s="66"/>
      <c r="FD1470" s="66"/>
      <c r="FE1470" s="66"/>
      <c r="FF1470" s="66"/>
      <c r="FG1470" s="66"/>
      <c r="FH1470" s="66"/>
      <c r="FI1470" s="66"/>
      <c r="FJ1470" s="66"/>
      <c r="FK1470" s="66"/>
      <c r="FL1470" s="66"/>
      <c r="FM1470" s="66"/>
      <c r="FN1470" s="66"/>
      <c r="FO1470" s="66"/>
      <c r="FP1470" s="66"/>
      <c r="FQ1470" s="66"/>
      <c r="FR1470" s="66"/>
      <c r="FS1470" s="66"/>
      <c r="FT1470" s="66"/>
      <c r="FU1470" s="66"/>
      <c r="FV1470" s="66"/>
      <c r="FW1470" s="66"/>
      <c r="FX1470" s="66"/>
      <c r="FY1470" s="66"/>
      <c r="FZ1470" s="66"/>
      <c r="GA1470" s="66"/>
      <c r="GB1470" s="66"/>
      <c r="GC1470" s="66"/>
      <c r="GD1470" s="66"/>
      <c r="GE1470" s="66"/>
      <c r="GF1470" s="66"/>
      <c r="GG1470" s="66"/>
      <c r="GH1470" s="66"/>
      <c r="GI1470" s="66"/>
      <c r="GJ1470" s="66"/>
      <c r="GK1470" s="66"/>
      <c r="GL1470" s="66"/>
      <c r="GM1470" s="66"/>
      <c r="GN1470" s="66"/>
      <c r="GO1470" s="66"/>
      <c r="GP1470" s="66"/>
      <c r="GQ1470" s="66"/>
      <c r="GR1470" s="66"/>
      <c r="GS1470" s="66"/>
      <c r="GT1470" s="66"/>
      <c r="GU1470" s="66"/>
      <c r="GV1470" s="66"/>
      <c r="GW1470" s="66"/>
      <c r="GX1470" s="66"/>
      <c r="GY1470" s="66"/>
      <c r="GZ1470" s="66"/>
      <c r="HA1470" s="66"/>
      <c r="HB1470" s="66"/>
      <c r="HC1470" s="66"/>
      <c r="HD1470" s="66"/>
      <c r="HE1470" s="66"/>
      <c r="HF1470" s="66"/>
      <c r="HG1470" s="66"/>
      <c r="HH1470" s="66"/>
      <c r="HI1470" s="66"/>
      <c r="HJ1470" s="66"/>
      <c r="HK1470" s="66"/>
      <c r="HL1470" s="66"/>
      <c r="HM1470" s="66"/>
      <c r="HN1470" s="66"/>
      <c r="HO1470" s="66"/>
      <c r="HP1470" s="66"/>
      <c r="HQ1470" s="66"/>
      <c r="HR1470" s="66"/>
      <c r="HS1470" s="66"/>
      <c r="HT1470" s="66"/>
      <c r="HU1470" s="66"/>
      <c r="HV1470" s="66"/>
      <c r="HW1470" s="66"/>
      <c r="HX1470" s="66"/>
      <c r="HY1470" s="66"/>
      <c r="HZ1470" s="66"/>
      <c r="IA1470" s="66"/>
      <c r="IB1470" s="66"/>
      <c r="IC1470" s="66"/>
      <c r="ID1470" s="66"/>
      <c r="IE1470" s="66"/>
      <c r="IF1470" s="66"/>
      <c r="IG1470" s="66"/>
      <c r="IH1470" s="66"/>
      <c r="II1470" s="66"/>
      <c r="IJ1470" s="66"/>
      <c r="IK1470" s="66"/>
      <c r="IL1470" s="66"/>
      <c r="IM1470" s="66"/>
      <c r="IN1470" s="66"/>
      <c r="IO1470" s="66"/>
      <c r="IP1470" s="66"/>
      <c r="IQ1470" s="66"/>
      <c r="IR1470" s="66"/>
      <c r="IS1470" s="66"/>
      <c r="IT1470" s="66"/>
      <c r="IU1470" s="66"/>
    </row>
    <row r="1471" customFormat="false" ht="13.5" hidden="false" customHeight="false" outlineLevel="0" collapsed="false">
      <c r="A1471" s="74"/>
      <c r="B1471" s="75"/>
      <c r="C1471" s="78"/>
      <c r="D1471" s="76" t="s">
        <v>753</v>
      </c>
      <c r="E1471" s="77"/>
      <c r="F1471" s="61"/>
      <c r="G1471" s="61"/>
      <c r="H1471" s="77"/>
      <c r="I1471" s="72"/>
      <c r="J1471" s="72"/>
      <c r="K1471" s="72"/>
      <c r="L1471" s="72"/>
      <c r="M1471" s="72"/>
      <c r="N1471" s="72"/>
      <c r="O1471" s="66"/>
      <c r="P1471" s="66"/>
      <c r="Q1471" s="66"/>
      <c r="R1471" s="66"/>
      <c r="S1471" s="66"/>
      <c r="T1471" s="66"/>
      <c r="U1471" s="66"/>
      <c r="V1471" s="66"/>
      <c r="W1471" s="66"/>
      <c r="X1471" s="66"/>
      <c r="Y1471" s="66"/>
      <c r="Z1471" s="66"/>
      <c r="AA1471" s="66"/>
      <c r="AB1471" s="66"/>
      <c r="AC1471" s="66"/>
      <c r="AD1471" s="66"/>
      <c r="AE1471" s="66"/>
      <c r="AF1471" s="66"/>
      <c r="AG1471" s="66"/>
      <c r="AH1471" s="66"/>
      <c r="AI1471" s="66"/>
      <c r="AJ1471" s="66"/>
      <c r="AK1471" s="66"/>
      <c r="AL1471" s="66"/>
      <c r="AM1471" s="66"/>
      <c r="AN1471" s="66"/>
      <c r="AO1471" s="66"/>
      <c r="AP1471" s="66"/>
      <c r="AQ1471" s="66"/>
      <c r="AR1471" s="66"/>
      <c r="AS1471" s="66"/>
      <c r="AT1471" s="66"/>
      <c r="AU1471" s="66"/>
      <c r="AV1471" s="66"/>
      <c r="AW1471" s="66"/>
      <c r="AX1471" s="66"/>
      <c r="AY1471" s="66"/>
      <c r="AZ1471" s="66"/>
      <c r="BA1471" s="66"/>
      <c r="BB1471" s="66"/>
      <c r="BC1471" s="66"/>
      <c r="BD1471" s="66"/>
      <c r="BE1471" s="66"/>
      <c r="BF1471" s="66"/>
      <c r="BG1471" s="66"/>
      <c r="BH1471" s="66"/>
      <c r="BI1471" s="66"/>
      <c r="BJ1471" s="66"/>
      <c r="BK1471" s="66"/>
      <c r="BL1471" s="66"/>
      <c r="BM1471" s="66"/>
      <c r="BN1471" s="66"/>
      <c r="BO1471" s="66"/>
      <c r="BP1471" s="66"/>
      <c r="BQ1471" s="66"/>
      <c r="BR1471" s="66"/>
      <c r="BS1471" s="66"/>
      <c r="BT1471" s="66"/>
      <c r="BU1471" s="66"/>
      <c r="BV1471" s="66"/>
      <c r="BW1471" s="66"/>
      <c r="BX1471" s="66"/>
      <c r="BY1471" s="66"/>
      <c r="BZ1471" s="66"/>
      <c r="CA1471" s="66"/>
      <c r="CB1471" s="66"/>
      <c r="CC1471" s="66"/>
      <c r="CD1471" s="66"/>
      <c r="CE1471" s="66"/>
      <c r="CF1471" s="66"/>
      <c r="CG1471" s="66"/>
      <c r="CH1471" s="66"/>
      <c r="CI1471" s="66"/>
      <c r="CJ1471" s="66"/>
      <c r="CK1471" s="66"/>
      <c r="CL1471" s="66"/>
      <c r="CM1471" s="66"/>
      <c r="CN1471" s="66"/>
      <c r="CO1471" s="66"/>
      <c r="CP1471" s="66"/>
      <c r="CQ1471" s="66"/>
      <c r="CR1471" s="66"/>
      <c r="CS1471" s="66"/>
      <c r="CT1471" s="66"/>
      <c r="CU1471" s="66"/>
      <c r="CV1471" s="66"/>
      <c r="CW1471" s="66"/>
      <c r="CX1471" s="66"/>
      <c r="CY1471" s="66"/>
      <c r="CZ1471" s="66"/>
      <c r="DA1471" s="66"/>
      <c r="DB1471" s="66"/>
      <c r="DC1471" s="66"/>
      <c r="DD1471" s="66"/>
      <c r="DE1471" s="66"/>
      <c r="DF1471" s="66"/>
      <c r="DG1471" s="66"/>
      <c r="DH1471" s="66"/>
      <c r="DI1471" s="66"/>
      <c r="DJ1471" s="66"/>
      <c r="DK1471" s="66"/>
      <c r="DL1471" s="66"/>
      <c r="DM1471" s="66"/>
      <c r="DN1471" s="66"/>
      <c r="DO1471" s="66"/>
      <c r="DP1471" s="66"/>
      <c r="DQ1471" s="66"/>
      <c r="DR1471" s="66"/>
      <c r="DS1471" s="66"/>
      <c r="DT1471" s="66"/>
      <c r="DU1471" s="66"/>
      <c r="DV1471" s="66"/>
      <c r="DW1471" s="66"/>
      <c r="DX1471" s="66"/>
      <c r="DY1471" s="66"/>
      <c r="DZ1471" s="66"/>
      <c r="EA1471" s="66"/>
      <c r="EB1471" s="66"/>
      <c r="EC1471" s="66"/>
      <c r="ED1471" s="66"/>
      <c r="EE1471" s="66"/>
      <c r="EF1471" s="66"/>
      <c r="EG1471" s="66"/>
      <c r="EH1471" s="66"/>
      <c r="EI1471" s="66"/>
      <c r="EJ1471" s="66"/>
      <c r="EK1471" s="66"/>
      <c r="EL1471" s="66"/>
      <c r="EM1471" s="66"/>
      <c r="EN1471" s="66"/>
      <c r="EO1471" s="66"/>
      <c r="EP1471" s="66"/>
      <c r="EQ1471" s="66"/>
      <c r="ER1471" s="66"/>
      <c r="ES1471" s="66"/>
      <c r="ET1471" s="66"/>
      <c r="EU1471" s="66"/>
      <c r="EV1471" s="66"/>
      <c r="EW1471" s="66"/>
      <c r="EX1471" s="66"/>
      <c r="EY1471" s="66"/>
      <c r="EZ1471" s="66"/>
      <c r="FA1471" s="66"/>
      <c r="FB1471" s="66"/>
      <c r="FC1471" s="66"/>
      <c r="FD1471" s="66"/>
      <c r="FE1471" s="66"/>
      <c r="FF1471" s="66"/>
      <c r="FG1471" s="66"/>
      <c r="FH1471" s="66"/>
      <c r="FI1471" s="66"/>
      <c r="FJ1471" s="66"/>
      <c r="FK1471" s="66"/>
      <c r="FL1471" s="66"/>
      <c r="FM1471" s="66"/>
      <c r="FN1471" s="66"/>
      <c r="FO1471" s="66"/>
      <c r="FP1471" s="66"/>
      <c r="FQ1471" s="66"/>
      <c r="FR1471" s="66"/>
      <c r="FS1471" s="66"/>
      <c r="FT1471" s="66"/>
      <c r="FU1471" s="66"/>
      <c r="FV1471" s="66"/>
      <c r="FW1471" s="66"/>
      <c r="FX1471" s="66"/>
      <c r="FY1471" s="66"/>
      <c r="FZ1471" s="66"/>
      <c r="GA1471" s="66"/>
      <c r="GB1471" s="66"/>
      <c r="GC1471" s="66"/>
      <c r="GD1471" s="66"/>
      <c r="GE1471" s="66"/>
      <c r="GF1471" s="66"/>
      <c r="GG1471" s="66"/>
      <c r="GH1471" s="66"/>
      <c r="GI1471" s="66"/>
      <c r="GJ1471" s="66"/>
      <c r="GK1471" s="66"/>
      <c r="GL1471" s="66"/>
      <c r="GM1471" s="66"/>
      <c r="GN1471" s="66"/>
      <c r="GO1471" s="66"/>
      <c r="GP1471" s="66"/>
      <c r="GQ1471" s="66"/>
      <c r="GR1471" s="66"/>
      <c r="GS1471" s="66"/>
      <c r="GT1471" s="66"/>
      <c r="GU1471" s="66"/>
      <c r="GV1471" s="66"/>
      <c r="GW1471" s="66"/>
      <c r="GX1471" s="66"/>
      <c r="GY1471" s="66"/>
      <c r="GZ1471" s="66"/>
      <c r="HA1471" s="66"/>
      <c r="HB1471" s="66"/>
      <c r="HC1471" s="66"/>
      <c r="HD1471" s="66"/>
      <c r="HE1471" s="66"/>
      <c r="HF1471" s="66"/>
      <c r="HG1471" s="66"/>
      <c r="HH1471" s="66"/>
      <c r="HI1471" s="66"/>
      <c r="HJ1471" s="66"/>
      <c r="HK1471" s="66"/>
      <c r="HL1471" s="66"/>
      <c r="HM1471" s="66"/>
      <c r="HN1471" s="66"/>
      <c r="HO1471" s="66"/>
      <c r="HP1471" s="66"/>
      <c r="HQ1471" s="66"/>
      <c r="HR1471" s="66"/>
      <c r="HS1471" s="66"/>
      <c r="HT1471" s="66"/>
      <c r="HU1471" s="66"/>
      <c r="HV1471" s="66"/>
      <c r="HW1471" s="66"/>
      <c r="HX1471" s="66"/>
      <c r="HY1471" s="66"/>
      <c r="HZ1471" s="66"/>
      <c r="IA1471" s="66"/>
      <c r="IB1471" s="66"/>
      <c r="IC1471" s="66"/>
      <c r="ID1471" s="66"/>
      <c r="IE1471" s="66"/>
      <c r="IF1471" s="66"/>
      <c r="IG1471" s="66"/>
      <c r="IH1471" s="66"/>
      <c r="II1471" s="66"/>
      <c r="IJ1471" s="66"/>
      <c r="IK1471" s="66"/>
      <c r="IL1471" s="66"/>
      <c r="IM1471" s="66"/>
      <c r="IN1471" s="66"/>
      <c r="IO1471" s="66"/>
      <c r="IP1471" s="66"/>
      <c r="IQ1471" s="66"/>
      <c r="IR1471" s="66"/>
      <c r="IS1471" s="66"/>
      <c r="IT1471" s="66"/>
      <c r="IU1471" s="66"/>
    </row>
    <row r="1472" customFormat="false" ht="13.5" hidden="false" customHeight="false" outlineLevel="0" collapsed="false">
      <c r="A1472" s="74"/>
      <c r="B1472" s="75"/>
      <c r="C1472" s="78"/>
      <c r="D1472" s="76" t="s">
        <v>754</v>
      </c>
      <c r="E1472" s="77"/>
      <c r="F1472" s="61"/>
      <c r="G1472" s="61"/>
      <c r="H1472" s="77"/>
      <c r="I1472" s="72"/>
      <c r="J1472" s="72"/>
      <c r="K1472" s="72"/>
      <c r="L1472" s="72"/>
      <c r="M1472" s="72"/>
      <c r="N1472" s="72"/>
      <c r="O1472" s="66"/>
      <c r="P1472" s="66"/>
      <c r="Q1472" s="66"/>
      <c r="R1472" s="66"/>
      <c r="S1472" s="66"/>
      <c r="T1472" s="66"/>
      <c r="U1472" s="66"/>
      <c r="V1472" s="66"/>
      <c r="W1472" s="66"/>
      <c r="X1472" s="66"/>
      <c r="Y1472" s="66"/>
      <c r="Z1472" s="66"/>
      <c r="AA1472" s="66"/>
      <c r="AB1472" s="66"/>
      <c r="AC1472" s="66"/>
      <c r="AD1472" s="66"/>
      <c r="AE1472" s="66"/>
      <c r="AF1472" s="66"/>
      <c r="AG1472" s="66"/>
      <c r="AH1472" s="66"/>
      <c r="AI1472" s="66"/>
      <c r="AJ1472" s="66"/>
      <c r="AK1472" s="66"/>
      <c r="AL1472" s="66"/>
      <c r="AM1472" s="66"/>
      <c r="AN1472" s="66"/>
      <c r="AO1472" s="66"/>
      <c r="AP1472" s="66"/>
      <c r="AQ1472" s="66"/>
      <c r="AR1472" s="66"/>
      <c r="AS1472" s="66"/>
      <c r="AT1472" s="66"/>
      <c r="AU1472" s="66"/>
      <c r="AV1472" s="66"/>
      <c r="AW1472" s="66"/>
      <c r="AX1472" s="66"/>
      <c r="AY1472" s="66"/>
      <c r="AZ1472" s="66"/>
      <c r="BA1472" s="66"/>
      <c r="BB1472" s="66"/>
      <c r="BC1472" s="66"/>
      <c r="BD1472" s="66"/>
      <c r="BE1472" s="66"/>
      <c r="BF1472" s="66"/>
      <c r="BG1472" s="66"/>
      <c r="BH1472" s="66"/>
      <c r="BI1472" s="66"/>
      <c r="BJ1472" s="66"/>
      <c r="BK1472" s="66"/>
      <c r="BL1472" s="66"/>
      <c r="BM1472" s="66"/>
      <c r="BN1472" s="66"/>
      <c r="BO1472" s="66"/>
      <c r="BP1472" s="66"/>
      <c r="BQ1472" s="66"/>
      <c r="BR1472" s="66"/>
      <c r="BS1472" s="66"/>
      <c r="BT1472" s="66"/>
      <c r="BU1472" s="66"/>
      <c r="BV1472" s="66"/>
      <c r="BW1472" s="66"/>
      <c r="BX1472" s="66"/>
      <c r="BY1472" s="66"/>
      <c r="BZ1472" s="66"/>
      <c r="CA1472" s="66"/>
      <c r="CB1472" s="66"/>
      <c r="CC1472" s="66"/>
      <c r="CD1472" s="66"/>
      <c r="CE1472" s="66"/>
      <c r="CF1472" s="66"/>
      <c r="CG1472" s="66"/>
      <c r="CH1472" s="66"/>
      <c r="CI1472" s="66"/>
      <c r="CJ1472" s="66"/>
      <c r="CK1472" s="66"/>
      <c r="CL1472" s="66"/>
      <c r="CM1472" s="66"/>
      <c r="CN1472" s="66"/>
      <c r="CO1472" s="66"/>
      <c r="CP1472" s="66"/>
      <c r="CQ1472" s="66"/>
      <c r="CR1472" s="66"/>
      <c r="CS1472" s="66"/>
      <c r="CT1472" s="66"/>
      <c r="CU1472" s="66"/>
      <c r="CV1472" s="66"/>
      <c r="CW1472" s="66"/>
      <c r="CX1472" s="66"/>
      <c r="CY1472" s="66"/>
      <c r="CZ1472" s="66"/>
      <c r="DA1472" s="66"/>
      <c r="DB1472" s="66"/>
      <c r="DC1472" s="66"/>
      <c r="DD1472" s="66"/>
      <c r="DE1472" s="66"/>
      <c r="DF1472" s="66"/>
      <c r="DG1472" s="66"/>
      <c r="DH1472" s="66"/>
      <c r="DI1472" s="66"/>
      <c r="DJ1472" s="66"/>
      <c r="DK1472" s="66"/>
      <c r="DL1472" s="66"/>
      <c r="DM1472" s="66"/>
      <c r="DN1472" s="66"/>
      <c r="DO1472" s="66"/>
      <c r="DP1472" s="66"/>
      <c r="DQ1472" s="66"/>
      <c r="DR1472" s="66"/>
      <c r="DS1472" s="66"/>
      <c r="DT1472" s="66"/>
      <c r="DU1472" s="66"/>
      <c r="DV1472" s="66"/>
      <c r="DW1472" s="66"/>
      <c r="DX1472" s="66"/>
      <c r="DY1472" s="66"/>
      <c r="DZ1472" s="66"/>
      <c r="EA1472" s="66"/>
      <c r="EB1472" s="66"/>
      <c r="EC1472" s="66"/>
      <c r="ED1472" s="66"/>
      <c r="EE1472" s="66"/>
      <c r="EF1472" s="66"/>
      <c r="EG1472" s="66"/>
      <c r="EH1472" s="66"/>
      <c r="EI1472" s="66"/>
      <c r="EJ1472" s="66"/>
      <c r="EK1472" s="66"/>
      <c r="EL1472" s="66"/>
      <c r="EM1472" s="66"/>
      <c r="EN1472" s="66"/>
      <c r="EO1472" s="66"/>
      <c r="EP1472" s="66"/>
      <c r="EQ1472" s="66"/>
      <c r="ER1472" s="66"/>
      <c r="ES1472" s="66"/>
      <c r="ET1472" s="66"/>
      <c r="EU1472" s="66"/>
      <c r="EV1472" s="66"/>
      <c r="EW1472" s="66"/>
      <c r="EX1472" s="66"/>
      <c r="EY1472" s="66"/>
      <c r="EZ1472" s="66"/>
      <c r="FA1472" s="66"/>
      <c r="FB1472" s="66"/>
      <c r="FC1472" s="66"/>
      <c r="FD1472" s="66"/>
      <c r="FE1472" s="66"/>
      <c r="FF1472" s="66"/>
      <c r="FG1472" s="66"/>
      <c r="FH1472" s="66"/>
      <c r="FI1472" s="66"/>
      <c r="FJ1472" s="66"/>
      <c r="FK1472" s="66"/>
      <c r="FL1472" s="66"/>
      <c r="FM1472" s="66"/>
      <c r="FN1472" s="66"/>
      <c r="FO1472" s="66"/>
      <c r="FP1472" s="66"/>
      <c r="FQ1472" s="66"/>
      <c r="FR1472" s="66"/>
      <c r="FS1472" s="66"/>
      <c r="FT1472" s="66"/>
      <c r="FU1472" s="66"/>
      <c r="FV1472" s="66"/>
      <c r="FW1472" s="66"/>
      <c r="FX1472" s="66"/>
      <c r="FY1472" s="66"/>
      <c r="FZ1472" s="66"/>
      <c r="GA1472" s="66"/>
      <c r="GB1472" s="66"/>
      <c r="GC1472" s="66"/>
      <c r="GD1472" s="66"/>
      <c r="GE1472" s="66"/>
      <c r="GF1472" s="66"/>
      <c r="GG1472" s="66"/>
      <c r="GH1472" s="66"/>
      <c r="GI1472" s="66"/>
      <c r="GJ1472" s="66"/>
      <c r="GK1472" s="66"/>
      <c r="GL1472" s="66"/>
      <c r="GM1472" s="66"/>
      <c r="GN1472" s="66"/>
      <c r="GO1472" s="66"/>
      <c r="GP1472" s="66"/>
      <c r="GQ1472" s="66"/>
      <c r="GR1472" s="66"/>
      <c r="GS1472" s="66"/>
      <c r="GT1472" s="66"/>
      <c r="GU1472" s="66"/>
      <c r="GV1472" s="66"/>
      <c r="GW1472" s="66"/>
      <c r="GX1472" s="66"/>
      <c r="GY1472" s="66"/>
      <c r="GZ1472" s="66"/>
      <c r="HA1472" s="66"/>
      <c r="HB1472" s="66"/>
      <c r="HC1472" s="66"/>
      <c r="HD1472" s="66"/>
      <c r="HE1472" s="66"/>
      <c r="HF1472" s="66"/>
      <c r="HG1472" s="66"/>
      <c r="HH1472" s="66"/>
      <c r="HI1472" s="66"/>
      <c r="HJ1472" s="66"/>
      <c r="HK1472" s="66"/>
      <c r="HL1472" s="66"/>
      <c r="HM1472" s="66"/>
      <c r="HN1472" s="66"/>
      <c r="HO1472" s="66"/>
      <c r="HP1472" s="66"/>
      <c r="HQ1472" s="66"/>
      <c r="HR1472" s="66"/>
      <c r="HS1472" s="66"/>
      <c r="HT1472" s="66"/>
      <c r="HU1472" s="66"/>
      <c r="HV1472" s="66"/>
      <c r="HW1472" s="66"/>
      <c r="HX1472" s="66"/>
      <c r="HY1472" s="66"/>
      <c r="HZ1472" s="66"/>
      <c r="IA1472" s="66"/>
      <c r="IB1472" s="66"/>
      <c r="IC1472" s="66"/>
      <c r="ID1472" s="66"/>
      <c r="IE1472" s="66"/>
      <c r="IF1472" s="66"/>
      <c r="IG1472" s="66"/>
      <c r="IH1472" s="66"/>
      <c r="II1472" s="66"/>
      <c r="IJ1472" s="66"/>
      <c r="IK1472" s="66"/>
      <c r="IL1472" s="66"/>
      <c r="IM1472" s="66"/>
      <c r="IN1472" s="66"/>
      <c r="IO1472" s="66"/>
      <c r="IP1472" s="66"/>
      <c r="IQ1472" s="66"/>
      <c r="IR1472" s="66"/>
      <c r="IS1472" s="66"/>
      <c r="IT1472" s="66"/>
      <c r="IU1472" s="66"/>
    </row>
    <row r="1473" customFormat="false" ht="13.5" hidden="false" customHeight="false" outlineLevel="0" collapsed="false">
      <c r="A1473" s="74"/>
      <c r="B1473" s="75"/>
      <c r="C1473" s="78"/>
      <c r="D1473" s="76" t="s">
        <v>755</v>
      </c>
      <c r="E1473" s="77"/>
      <c r="F1473" s="61"/>
      <c r="G1473" s="61"/>
      <c r="H1473" s="77"/>
      <c r="I1473" s="72"/>
      <c r="J1473" s="72"/>
      <c r="K1473" s="72"/>
      <c r="L1473" s="72"/>
      <c r="M1473" s="72"/>
      <c r="N1473" s="72"/>
      <c r="O1473" s="66"/>
      <c r="P1473" s="66"/>
      <c r="Q1473" s="66"/>
      <c r="R1473" s="66"/>
      <c r="S1473" s="66"/>
      <c r="T1473" s="66"/>
      <c r="U1473" s="66"/>
      <c r="V1473" s="66"/>
      <c r="W1473" s="66"/>
      <c r="X1473" s="66"/>
      <c r="Y1473" s="66"/>
      <c r="Z1473" s="66"/>
      <c r="AA1473" s="66"/>
      <c r="AB1473" s="66"/>
      <c r="AC1473" s="66"/>
      <c r="AD1473" s="66"/>
      <c r="AE1473" s="66"/>
      <c r="AF1473" s="66"/>
      <c r="AG1473" s="66"/>
      <c r="AH1473" s="66"/>
      <c r="AI1473" s="66"/>
      <c r="AJ1473" s="66"/>
      <c r="AK1473" s="66"/>
      <c r="AL1473" s="66"/>
      <c r="AM1473" s="66"/>
      <c r="AN1473" s="66"/>
      <c r="AO1473" s="66"/>
      <c r="AP1473" s="66"/>
      <c r="AQ1473" s="66"/>
      <c r="AR1473" s="66"/>
      <c r="AS1473" s="66"/>
      <c r="AT1473" s="66"/>
      <c r="AU1473" s="66"/>
      <c r="AV1473" s="66"/>
      <c r="AW1473" s="66"/>
      <c r="AX1473" s="66"/>
      <c r="AY1473" s="66"/>
      <c r="AZ1473" s="66"/>
      <c r="BA1473" s="66"/>
      <c r="BB1473" s="66"/>
      <c r="BC1473" s="66"/>
      <c r="BD1473" s="66"/>
      <c r="BE1473" s="66"/>
      <c r="BF1473" s="66"/>
      <c r="BG1473" s="66"/>
      <c r="BH1473" s="66"/>
      <c r="BI1473" s="66"/>
      <c r="BJ1473" s="66"/>
      <c r="BK1473" s="66"/>
      <c r="BL1473" s="66"/>
      <c r="BM1473" s="66"/>
      <c r="BN1473" s="66"/>
      <c r="BO1473" s="66"/>
      <c r="BP1473" s="66"/>
      <c r="BQ1473" s="66"/>
      <c r="BR1473" s="66"/>
      <c r="BS1473" s="66"/>
      <c r="BT1473" s="66"/>
      <c r="BU1473" s="66"/>
      <c r="BV1473" s="66"/>
      <c r="BW1473" s="66"/>
      <c r="BX1473" s="66"/>
      <c r="BY1473" s="66"/>
      <c r="BZ1473" s="66"/>
      <c r="CA1473" s="66"/>
      <c r="CB1473" s="66"/>
      <c r="CC1473" s="66"/>
      <c r="CD1473" s="66"/>
      <c r="CE1473" s="66"/>
      <c r="CF1473" s="66"/>
      <c r="CG1473" s="66"/>
      <c r="CH1473" s="66"/>
      <c r="CI1473" s="66"/>
      <c r="CJ1473" s="66"/>
      <c r="CK1473" s="66"/>
      <c r="CL1473" s="66"/>
      <c r="CM1473" s="66"/>
      <c r="CN1473" s="66"/>
      <c r="CO1473" s="66"/>
      <c r="CP1473" s="66"/>
      <c r="CQ1473" s="66"/>
      <c r="CR1473" s="66"/>
      <c r="CS1473" s="66"/>
      <c r="CT1473" s="66"/>
      <c r="CU1473" s="66"/>
      <c r="CV1473" s="66"/>
      <c r="CW1473" s="66"/>
      <c r="CX1473" s="66"/>
      <c r="CY1473" s="66"/>
      <c r="CZ1473" s="66"/>
      <c r="DA1473" s="66"/>
      <c r="DB1473" s="66"/>
      <c r="DC1473" s="66"/>
      <c r="DD1473" s="66"/>
      <c r="DE1473" s="66"/>
      <c r="DF1473" s="66"/>
      <c r="DG1473" s="66"/>
      <c r="DH1473" s="66"/>
      <c r="DI1473" s="66"/>
      <c r="DJ1473" s="66"/>
      <c r="DK1473" s="66"/>
      <c r="DL1473" s="66"/>
      <c r="DM1473" s="66"/>
      <c r="DN1473" s="66"/>
      <c r="DO1473" s="66"/>
      <c r="DP1473" s="66"/>
      <c r="DQ1473" s="66"/>
      <c r="DR1473" s="66"/>
      <c r="DS1473" s="66"/>
      <c r="DT1473" s="66"/>
      <c r="DU1473" s="66"/>
      <c r="DV1473" s="66"/>
      <c r="DW1473" s="66"/>
      <c r="DX1473" s="66"/>
      <c r="DY1473" s="66"/>
      <c r="DZ1473" s="66"/>
      <c r="EA1473" s="66"/>
      <c r="EB1473" s="66"/>
      <c r="EC1473" s="66"/>
      <c r="ED1473" s="66"/>
      <c r="EE1473" s="66"/>
      <c r="EF1473" s="66"/>
      <c r="EG1473" s="66"/>
      <c r="EH1473" s="66"/>
      <c r="EI1473" s="66"/>
      <c r="EJ1473" s="66"/>
      <c r="EK1473" s="66"/>
      <c r="EL1473" s="66"/>
      <c r="EM1473" s="66"/>
      <c r="EN1473" s="66"/>
      <c r="EO1473" s="66"/>
      <c r="EP1473" s="66"/>
      <c r="EQ1473" s="66"/>
      <c r="ER1473" s="66"/>
      <c r="ES1473" s="66"/>
      <c r="ET1473" s="66"/>
      <c r="EU1473" s="66"/>
      <c r="EV1473" s="66"/>
      <c r="EW1473" s="66"/>
      <c r="EX1473" s="66"/>
      <c r="EY1473" s="66"/>
      <c r="EZ1473" s="66"/>
      <c r="FA1473" s="66"/>
      <c r="FB1473" s="66"/>
      <c r="FC1473" s="66"/>
      <c r="FD1473" s="66"/>
      <c r="FE1473" s="66"/>
      <c r="FF1473" s="66"/>
      <c r="FG1473" s="66"/>
      <c r="FH1473" s="66"/>
      <c r="FI1473" s="66"/>
      <c r="FJ1473" s="66"/>
      <c r="FK1473" s="66"/>
      <c r="FL1473" s="66"/>
      <c r="FM1473" s="66"/>
      <c r="FN1473" s="66"/>
      <c r="FO1473" s="66"/>
      <c r="FP1473" s="66"/>
      <c r="FQ1473" s="66"/>
      <c r="FR1473" s="66"/>
      <c r="FS1473" s="66"/>
      <c r="FT1473" s="66"/>
      <c r="FU1473" s="66"/>
      <c r="FV1473" s="66"/>
      <c r="FW1473" s="66"/>
      <c r="FX1473" s="66"/>
      <c r="FY1473" s="66"/>
      <c r="FZ1473" s="66"/>
      <c r="GA1473" s="66"/>
      <c r="GB1473" s="66"/>
      <c r="GC1473" s="66"/>
      <c r="GD1473" s="66"/>
      <c r="GE1473" s="66"/>
      <c r="GF1473" s="66"/>
      <c r="GG1473" s="66"/>
      <c r="GH1473" s="66"/>
      <c r="GI1473" s="66"/>
      <c r="GJ1473" s="66"/>
      <c r="GK1473" s="66"/>
      <c r="GL1473" s="66"/>
      <c r="GM1473" s="66"/>
      <c r="GN1473" s="66"/>
      <c r="GO1473" s="66"/>
      <c r="GP1473" s="66"/>
      <c r="GQ1473" s="66"/>
      <c r="GR1473" s="66"/>
      <c r="GS1473" s="66"/>
      <c r="GT1473" s="66"/>
      <c r="GU1473" s="66"/>
      <c r="GV1473" s="66"/>
      <c r="GW1473" s="66"/>
      <c r="GX1473" s="66"/>
      <c r="GY1473" s="66"/>
      <c r="GZ1473" s="66"/>
      <c r="HA1473" s="66"/>
      <c r="HB1473" s="66"/>
      <c r="HC1473" s="66"/>
      <c r="HD1473" s="66"/>
      <c r="HE1473" s="66"/>
      <c r="HF1473" s="66"/>
      <c r="HG1473" s="66"/>
      <c r="HH1473" s="66"/>
      <c r="HI1473" s="66"/>
      <c r="HJ1473" s="66"/>
      <c r="HK1473" s="66"/>
      <c r="HL1473" s="66"/>
      <c r="HM1473" s="66"/>
      <c r="HN1473" s="66"/>
      <c r="HO1473" s="66"/>
      <c r="HP1473" s="66"/>
      <c r="HQ1473" s="66"/>
      <c r="HR1473" s="66"/>
      <c r="HS1473" s="66"/>
      <c r="HT1473" s="66"/>
      <c r="HU1473" s="66"/>
      <c r="HV1473" s="66"/>
      <c r="HW1473" s="66"/>
      <c r="HX1473" s="66"/>
      <c r="HY1473" s="66"/>
      <c r="HZ1473" s="66"/>
      <c r="IA1473" s="66"/>
      <c r="IB1473" s="66"/>
      <c r="IC1473" s="66"/>
      <c r="ID1473" s="66"/>
      <c r="IE1473" s="66"/>
      <c r="IF1473" s="66"/>
      <c r="IG1473" s="66"/>
      <c r="IH1473" s="66"/>
      <c r="II1473" s="66"/>
      <c r="IJ1473" s="66"/>
      <c r="IK1473" s="66"/>
      <c r="IL1473" s="66"/>
      <c r="IM1473" s="66"/>
      <c r="IN1473" s="66"/>
      <c r="IO1473" s="66"/>
      <c r="IP1473" s="66"/>
      <c r="IQ1473" s="66"/>
      <c r="IR1473" s="66"/>
      <c r="IS1473" s="66"/>
      <c r="IT1473" s="66"/>
      <c r="IU1473" s="66"/>
    </row>
    <row r="1474" s="67" customFormat="true" ht="66" hidden="false" customHeight="true" outlineLevel="0" collapsed="false">
      <c r="A1474" s="74"/>
      <c r="B1474" s="75"/>
      <c r="C1474" s="78"/>
      <c r="D1474" s="76" t="s">
        <v>756</v>
      </c>
      <c r="E1474" s="77"/>
      <c r="F1474" s="61"/>
      <c r="G1474" s="61"/>
      <c r="H1474" s="77"/>
      <c r="I1474" s="72"/>
      <c r="J1474" s="72"/>
      <c r="K1474" s="72"/>
      <c r="L1474" s="72"/>
      <c r="M1474" s="72"/>
      <c r="N1474" s="72"/>
      <c r="O1474" s="6"/>
      <c r="P1474" s="6"/>
      <c r="Q1474" s="6"/>
      <c r="R1474" s="6"/>
      <c r="S1474" s="6"/>
      <c r="T1474" s="6"/>
      <c r="U1474" s="6"/>
      <c r="V1474" s="6"/>
      <c r="W1474" s="6"/>
      <c r="X1474" s="6"/>
      <c r="Y1474" s="6"/>
      <c r="Z1474" s="6"/>
      <c r="AA1474" s="6"/>
      <c r="AB1474" s="6"/>
      <c r="AC1474" s="6"/>
      <c r="AD1474" s="6"/>
      <c r="AE1474" s="6"/>
      <c r="AF1474" s="6"/>
      <c r="AG1474" s="6"/>
      <c r="AH1474" s="6"/>
      <c r="AI1474" s="6"/>
      <c r="AJ1474" s="6"/>
      <c r="AK1474" s="6"/>
      <c r="AL1474" s="6"/>
      <c r="AM1474" s="6"/>
      <c r="AN1474" s="6"/>
      <c r="AO1474" s="6"/>
      <c r="AP1474" s="6"/>
      <c r="AQ1474" s="6"/>
      <c r="AR1474" s="6"/>
      <c r="AS1474" s="6"/>
      <c r="AT1474" s="6"/>
      <c r="AU1474" s="6"/>
      <c r="AV1474" s="6"/>
      <c r="AW1474" s="6"/>
      <c r="AX1474" s="6"/>
      <c r="AY1474" s="6"/>
      <c r="AZ1474" s="6"/>
      <c r="BA1474" s="6"/>
      <c r="BB1474" s="6"/>
      <c r="BC1474" s="6"/>
      <c r="BD1474" s="6"/>
      <c r="BE1474" s="6"/>
      <c r="BF1474" s="6"/>
      <c r="BG1474" s="6"/>
      <c r="BH1474" s="6"/>
      <c r="BI1474" s="6"/>
      <c r="BJ1474" s="6"/>
      <c r="BK1474" s="6"/>
      <c r="BL1474" s="6"/>
      <c r="BM1474" s="6"/>
      <c r="BN1474" s="6"/>
      <c r="BO1474" s="6"/>
      <c r="BP1474" s="6"/>
      <c r="BQ1474" s="6"/>
      <c r="BR1474" s="6"/>
      <c r="BS1474" s="6"/>
      <c r="BT1474" s="6"/>
      <c r="BU1474" s="6"/>
      <c r="BV1474" s="6"/>
      <c r="BW1474" s="6"/>
      <c r="BX1474" s="6"/>
      <c r="BY1474" s="6"/>
      <c r="BZ1474" s="6"/>
      <c r="CA1474" s="6"/>
      <c r="CB1474" s="6"/>
      <c r="CC1474" s="6"/>
      <c r="CD1474" s="6"/>
      <c r="CE1474" s="6"/>
      <c r="CF1474" s="6"/>
      <c r="CG1474" s="6"/>
      <c r="CH1474" s="6"/>
      <c r="CI1474" s="6"/>
      <c r="CJ1474" s="6"/>
      <c r="CK1474" s="6"/>
      <c r="CL1474" s="6"/>
      <c r="CM1474" s="6"/>
      <c r="CN1474" s="6"/>
      <c r="CO1474" s="6"/>
      <c r="CP1474" s="6"/>
      <c r="CQ1474" s="6"/>
      <c r="CR1474" s="6"/>
      <c r="CS1474" s="6"/>
      <c r="CT1474" s="6"/>
      <c r="CU1474" s="6"/>
      <c r="CV1474" s="6"/>
      <c r="CW1474" s="6"/>
      <c r="CX1474" s="6"/>
      <c r="CY1474" s="6"/>
      <c r="CZ1474" s="6"/>
      <c r="DA1474" s="6"/>
      <c r="DB1474" s="6"/>
      <c r="DC1474" s="6"/>
      <c r="DD1474" s="6"/>
      <c r="DE1474" s="6"/>
      <c r="DF1474" s="6"/>
      <c r="DG1474" s="6"/>
      <c r="DH1474" s="6"/>
      <c r="DI1474" s="6"/>
      <c r="DJ1474" s="6"/>
      <c r="DK1474" s="6"/>
      <c r="DL1474" s="6"/>
      <c r="DM1474" s="6"/>
      <c r="DN1474" s="6"/>
      <c r="DO1474" s="6"/>
      <c r="DP1474" s="6"/>
      <c r="DQ1474" s="6"/>
      <c r="DR1474" s="6"/>
      <c r="DS1474" s="6"/>
      <c r="DT1474" s="6"/>
      <c r="DU1474" s="6"/>
      <c r="DV1474" s="6"/>
      <c r="DW1474" s="6"/>
      <c r="DX1474" s="6"/>
      <c r="DY1474" s="6"/>
      <c r="DZ1474" s="6"/>
      <c r="EA1474" s="6"/>
      <c r="EB1474" s="6"/>
      <c r="EC1474" s="6"/>
      <c r="ED1474" s="6"/>
      <c r="EE1474" s="6"/>
      <c r="EF1474" s="6"/>
      <c r="EG1474" s="6"/>
      <c r="EH1474" s="6"/>
      <c r="EI1474" s="6"/>
      <c r="EJ1474" s="6"/>
      <c r="EK1474" s="6"/>
      <c r="EL1474" s="6"/>
      <c r="EM1474" s="6"/>
      <c r="EN1474" s="6"/>
      <c r="EO1474" s="6"/>
      <c r="EP1474" s="6"/>
      <c r="EQ1474" s="6"/>
      <c r="ER1474" s="6"/>
      <c r="ES1474" s="6"/>
      <c r="ET1474" s="6"/>
      <c r="EU1474" s="6"/>
      <c r="EV1474" s="6"/>
      <c r="EW1474" s="6"/>
      <c r="EX1474" s="6"/>
      <c r="EY1474" s="6"/>
      <c r="EZ1474" s="6"/>
      <c r="FA1474" s="6"/>
      <c r="FB1474" s="6"/>
      <c r="FC1474" s="6"/>
      <c r="FD1474" s="6"/>
      <c r="FE1474" s="6"/>
      <c r="FF1474" s="6"/>
      <c r="FG1474" s="6"/>
      <c r="FH1474" s="6"/>
      <c r="FI1474" s="6"/>
      <c r="FJ1474" s="6"/>
      <c r="FK1474" s="6"/>
      <c r="FL1474" s="6"/>
      <c r="FM1474" s="6"/>
      <c r="FN1474" s="6"/>
      <c r="FO1474" s="6"/>
      <c r="FP1474" s="6"/>
      <c r="FQ1474" s="6"/>
      <c r="FR1474" s="6"/>
      <c r="FS1474" s="6"/>
      <c r="FT1474" s="6"/>
      <c r="FU1474" s="6"/>
      <c r="FV1474" s="6"/>
      <c r="FW1474" s="6"/>
      <c r="FX1474" s="6"/>
      <c r="FY1474" s="6"/>
      <c r="FZ1474" s="6"/>
      <c r="GA1474" s="6"/>
      <c r="GB1474" s="6"/>
      <c r="GC1474" s="6"/>
      <c r="GD1474" s="6"/>
      <c r="GE1474" s="6"/>
      <c r="GF1474" s="6"/>
      <c r="GG1474" s="6"/>
      <c r="GH1474" s="6"/>
      <c r="GI1474" s="6"/>
      <c r="GJ1474" s="6"/>
      <c r="GK1474" s="6"/>
      <c r="GL1474" s="6"/>
      <c r="GM1474" s="6"/>
      <c r="GN1474" s="6"/>
      <c r="GO1474" s="6"/>
      <c r="GP1474" s="6"/>
      <c r="GQ1474" s="6"/>
      <c r="GR1474" s="6"/>
      <c r="GS1474" s="6"/>
      <c r="GT1474" s="6"/>
      <c r="GU1474" s="6"/>
      <c r="GV1474" s="6"/>
      <c r="GW1474" s="6"/>
      <c r="GX1474" s="6"/>
      <c r="GY1474" s="6"/>
      <c r="GZ1474" s="6"/>
      <c r="HA1474" s="6"/>
      <c r="HB1474" s="6"/>
      <c r="HC1474" s="6"/>
      <c r="HD1474" s="6"/>
      <c r="HE1474" s="6"/>
      <c r="HF1474" s="6"/>
      <c r="HG1474" s="6"/>
      <c r="HH1474" s="6"/>
      <c r="HI1474" s="6"/>
      <c r="HJ1474" s="6"/>
      <c r="HK1474" s="6"/>
      <c r="HL1474" s="6"/>
      <c r="HM1474" s="6"/>
      <c r="HN1474" s="6"/>
      <c r="HO1474" s="6"/>
      <c r="HP1474" s="6"/>
      <c r="HQ1474" s="6"/>
      <c r="HR1474" s="6"/>
      <c r="HS1474" s="6"/>
      <c r="HT1474" s="6"/>
      <c r="HU1474" s="6"/>
      <c r="HV1474" s="6"/>
      <c r="HW1474" s="6"/>
      <c r="HX1474" s="6"/>
      <c r="HY1474" s="6"/>
      <c r="HZ1474" s="6"/>
      <c r="IA1474" s="6"/>
      <c r="IB1474" s="6"/>
      <c r="IC1474" s="6"/>
      <c r="ID1474" s="6"/>
      <c r="IE1474" s="6"/>
      <c r="IF1474" s="6"/>
      <c r="IG1474" s="6"/>
      <c r="IH1474" s="6"/>
      <c r="II1474" s="6"/>
      <c r="IJ1474" s="6"/>
      <c r="IK1474" s="6"/>
      <c r="IL1474" s="6"/>
      <c r="IM1474" s="6"/>
      <c r="IN1474" s="6"/>
      <c r="IO1474" s="6"/>
      <c r="IP1474" s="6"/>
      <c r="IQ1474" s="6"/>
      <c r="IR1474" s="6"/>
      <c r="IS1474" s="6"/>
      <c r="IT1474" s="6"/>
      <c r="IU1474" s="6"/>
    </row>
    <row r="1475" customFormat="false" ht="11.25" hidden="false" customHeight="true" outlineLevel="0" collapsed="false">
      <c r="A1475" s="40" t="s">
        <v>790</v>
      </c>
      <c r="B1475" s="25" t="s">
        <v>791</v>
      </c>
      <c r="C1475" s="20" t="s">
        <v>792</v>
      </c>
      <c r="D1475" s="21" t="s">
        <v>20</v>
      </c>
      <c r="E1475" s="21" t="s">
        <v>793</v>
      </c>
      <c r="F1475" s="20" t="s">
        <v>22</v>
      </c>
      <c r="G1475" s="20" t="s">
        <v>23</v>
      </c>
      <c r="H1475" s="21" t="s">
        <v>24</v>
      </c>
      <c r="I1475" s="24" t="s">
        <v>25</v>
      </c>
      <c r="J1475" s="24"/>
      <c r="K1475" s="24" t="s">
        <v>25</v>
      </c>
      <c r="L1475" s="24"/>
      <c r="M1475" s="24" t="s">
        <v>25</v>
      </c>
      <c r="N1475" s="24"/>
    </row>
    <row r="1476" customFormat="false" ht="11.25" hidden="false" customHeight="false" outlineLevel="0" collapsed="false">
      <c r="A1476" s="40"/>
      <c r="B1476" s="25"/>
      <c r="C1476" s="20"/>
      <c r="D1476" s="79" t="s">
        <v>794</v>
      </c>
      <c r="E1476" s="21"/>
      <c r="F1476" s="20"/>
      <c r="G1476" s="20"/>
      <c r="H1476" s="21"/>
      <c r="I1476" s="24"/>
      <c r="J1476" s="24"/>
      <c r="K1476" s="24"/>
      <c r="L1476" s="24"/>
      <c r="M1476" s="24"/>
      <c r="N1476" s="24"/>
    </row>
    <row r="1477" customFormat="false" ht="11.25" hidden="false" customHeight="false" outlineLevel="0" collapsed="false">
      <c r="A1477" s="40"/>
      <c r="B1477" s="25"/>
      <c r="C1477" s="20"/>
      <c r="D1477" s="79" t="s">
        <v>795</v>
      </c>
      <c r="E1477" s="21"/>
      <c r="F1477" s="20"/>
      <c r="G1477" s="20"/>
      <c r="H1477" s="21"/>
      <c r="I1477" s="24"/>
      <c r="J1477" s="24"/>
      <c r="K1477" s="24"/>
      <c r="L1477" s="24"/>
      <c r="M1477" s="24"/>
      <c r="N1477" s="24"/>
    </row>
    <row r="1478" customFormat="false" ht="11.25" hidden="false" customHeight="false" outlineLevel="0" collapsed="false">
      <c r="A1478" s="40"/>
      <c r="B1478" s="25"/>
      <c r="C1478" s="20"/>
      <c r="D1478" s="64" t="s">
        <v>51</v>
      </c>
      <c r="E1478" s="21"/>
      <c r="F1478" s="20"/>
      <c r="G1478" s="20"/>
      <c r="H1478" s="21"/>
      <c r="I1478" s="24"/>
      <c r="J1478" s="24"/>
      <c r="K1478" s="24"/>
      <c r="L1478" s="24"/>
      <c r="M1478" s="24"/>
      <c r="N1478" s="24"/>
    </row>
    <row r="1479" customFormat="false" ht="11.25" hidden="false" customHeight="true" outlineLevel="0" collapsed="false">
      <c r="A1479" s="40" t="s">
        <v>796</v>
      </c>
      <c r="B1479" s="25" t="s">
        <v>791</v>
      </c>
      <c r="C1479" s="20" t="s">
        <v>797</v>
      </c>
      <c r="D1479" s="21" t="s">
        <v>20</v>
      </c>
      <c r="E1479" s="36" t="s">
        <v>798</v>
      </c>
      <c r="F1479" s="20" t="s">
        <v>22</v>
      </c>
      <c r="G1479" s="20" t="s">
        <v>23</v>
      </c>
      <c r="H1479" s="21" t="s">
        <v>24</v>
      </c>
      <c r="I1479" s="24" t="s">
        <v>25</v>
      </c>
      <c r="J1479" s="24"/>
      <c r="K1479" s="24" t="s">
        <v>25</v>
      </c>
      <c r="L1479" s="24"/>
      <c r="M1479" s="24" t="s">
        <v>25</v>
      </c>
      <c r="N1479" s="24"/>
    </row>
    <row r="1480" customFormat="false" ht="11.25" hidden="false" customHeight="false" outlineLevel="0" collapsed="false">
      <c r="A1480" s="40"/>
      <c r="B1480" s="25"/>
      <c r="C1480" s="20"/>
      <c r="D1480" s="79" t="s">
        <v>794</v>
      </c>
      <c r="E1480" s="36"/>
      <c r="F1480" s="20"/>
      <c r="G1480" s="20"/>
      <c r="H1480" s="21"/>
      <c r="I1480" s="24"/>
      <c r="J1480" s="24"/>
      <c r="K1480" s="24"/>
      <c r="L1480" s="24"/>
      <c r="M1480" s="24"/>
      <c r="N1480" s="24"/>
    </row>
    <row r="1481" customFormat="false" ht="11.25" hidden="false" customHeight="false" outlineLevel="0" collapsed="false">
      <c r="A1481" s="40"/>
      <c r="B1481" s="25"/>
      <c r="C1481" s="20"/>
      <c r="D1481" s="79" t="s">
        <v>795</v>
      </c>
      <c r="E1481" s="36"/>
      <c r="F1481" s="20"/>
      <c r="G1481" s="20"/>
      <c r="H1481" s="21"/>
      <c r="I1481" s="24"/>
      <c r="J1481" s="24"/>
      <c r="K1481" s="24"/>
      <c r="L1481" s="24"/>
      <c r="M1481" s="24"/>
      <c r="N1481" s="24"/>
    </row>
    <row r="1482" customFormat="false" ht="34.5" hidden="false" customHeight="true" outlineLevel="0" collapsed="false">
      <c r="A1482" s="40"/>
      <c r="B1482" s="25"/>
      <c r="C1482" s="20"/>
      <c r="D1482" s="64" t="s">
        <v>51</v>
      </c>
      <c r="E1482" s="36"/>
      <c r="F1482" s="20"/>
      <c r="G1482" s="20"/>
      <c r="H1482" s="21"/>
      <c r="I1482" s="24"/>
      <c r="J1482" s="24"/>
      <c r="K1482" s="24"/>
      <c r="L1482" s="24"/>
      <c r="M1482" s="24"/>
      <c r="N1482" s="24"/>
    </row>
    <row r="1483" customFormat="false" ht="11.25" hidden="false" customHeight="true" outlineLevel="0" collapsed="false">
      <c r="A1483" s="40" t="s">
        <v>799</v>
      </c>
      <c r="B1483" s="25" t="s">
        <v>791</v>
      </c>
      <c r="C1483" s="20" t="s">
        <v>800</v>
      </c>
      <c r="D1483" s="21" t="s">
        <v>20</v>
      </c>
      <c r="E1483" s="36" t="s">
        <v>801</v>
      </c>
      <c r="F1483" s="20" t="s">
        <v>22</v>
      </c>
      <c r="G1483" s="20" t="s">
        <v>23</v>
      </c>
      <c r="H1483" s="21" t="s">
        <v>24</v>
      </c>
      <c r="I1483" s="24" t="s">
        <v>25</v>
      </c>
      <c r="J1483" s="24"/>
      <c r="K1483" s="24" t="s">
        <v>25</v>
      </c>
      <c r="L1483" s="24"/>
      <c r="M1483" s="24" t="s">
        <v>25</v>
      </c>
      <c r="N1483" s="24"/>
    </row>
    <row r="1484" customFormat="false" ht="11.25" hidden="false" customHeight="false" outlineLevel="0" collapsed="false">
      <c r="A1484" s="40"/>
      <c r="B1484" s="25"/>
      <c r="C1484" s="20"/>
      <c r="D1484" s="79" t="s">
        <v>794</v>
      </c>
      <c r="E1484" s="36"/>
      <c r="F1484" s="20"/>
      <c r="G1484" s="20"/>
      <c r="H1484" s="21"/>
      <c r="I1484" s="24"/>
      <c r="J1484" s="24"/>
      <c r="K1484" s="24"/>
      <c r="L1484" s="24"/>
      <c r="M1484" s="24"/>
      <c r="N1484" s="24"/>
    </row>
    <row r="1485" customFormat="false" ht="11.25" hidden="false" customHeight="false" outlineLevel="0" collapsed="false">
      <c r="A1485" s="40"/>
      <c r="B1485" s="25"/>
      <c r="C1485" s="20"/>
      <c r="D1485" s="79" t="s">
        <v>795</v>
      </c>
      <c r="E1485" s="36"/>
      <c r="F1485" s="20"/>
      <c r="G1485" s="20"/>
      <c r="H1485" s="21"/>
      <c r="I1485" s="24"/>
      <c r="J1485" s="24"/>
      <c r="K1485" s="24"/>
      <c r="L1485" s="24"/>
      <c r="M1485" s="24"/>
      <c r="N1485" s="24"/>
    </row>
    <row r="1486" customFormat="false" ht="11.25" hidden="false" customHeight="false" outlineLevel="0" collapsed="false">
      <c r="A1486" s="40"/>
      <c r="B1486" s="25"/>
      <c r="C1486" s="20"/>
      <c r="D1486" s="64" t="s">
        <v>51</v>
      </c>
      <c r="E1486" s="36"/>
      <c r="F1486" s="20"/>
      <c r="G1486" s="20"/>
      <c r="H1486" s="21"/>
      <c r="I1486" s="24"/>
      <c r="J1486" s="24"/>
      <c r="K1486" s="24"/>
      <c r="L1486" s="24"/>
      <c r="M1486" s="24"/>
      <c r="N1486" s="24"/>
    </row>
    <row r="1487" customFormat="false" ht="11.25" hidden="false" customHeight="true" outlineLevel="0" collapsed="false">
      <c r="A1487" s="40" t="s">
        <v>802</v>
      </c>
      <c r="B1487" s="25" t="s">
        <v>791</v>
      </c>
      <c r="C1487" s="20" t="s">
        <v>803</v>
      </c>
      <c r="D1487" s="21" t="s">
        <v>20</v>
      </c>
      <c r="E1487" s="36" t="s">
        <v>804</v>
      </c>
      <c r="F1487" s="20" t="s">
        <v>22</v>
      </c>
      <c r="G1487" s="20" t="s">
        <v>23</v>
      </c>
      <c r="H1487" s="21" t="s">
        <v>24</v>
      </c>
      <c r="I1487" s="24" t="s">
        <v>25</v>
      </c>
      <c r="J1487" s="24"/>
      <c r="K1487" s="24" t="s">
        <v>25</v>
      </c>
      <c r="L1487" s="24"/>
      <c r="M1487" s="24" t="s">
        <v>25</v>
      </c>
      <c r="N1487" s="24"/>
    </row>
    <row r="1488" customFormat="false" ht="11.25" hidden="false" customHeight="false" outlineLevel="0" collapsed="false">
      <c r="A1488" s="40"/>
      <c r="B1488" s="25"/>
      <c r="C1488" s="20"/>
      <c r="D1488" s="79" t="s">
        <v>794</v>
      </c>
      <c r="E1488" s="36"/>
      <c r="F1488" s="20"/>
      <c r="G1488" s="20"/>
      <c r="H1488" s="21"/>
      <c r="I1488" s="24"/>
      <c r="J1488" s="24"/>
      <c r="K1488" s="24"/>
      <c r="L1488" s="24"/>
      <c r="M1488" s="24"/>
      <c r="N1488" s="24"/>
    </row>
    <row r="1489" customFormat="false" ht="11.25" hidden="false" customHeight="false" outlineLevel="0" collapsed="false">
      <c r="A1489" s="40"/>
      <c r="B1489" s="25"/>
      <c r="C1489" s="20"/>
      <c r="D1489" s="79" t="s">
        <v>795</v>
      </c>
      <c r="E1489" s="36"/>
      <c r="F1489" s="20"/>
      <c r="G1489" s="20"/>
      <c r="H1489" s="21"/>
      <c r="I1489" s="24"/>
      <c r="J1489" s="24"/>
      <c r="K1489" s="24"/>
      <c r="L1489" s="24"/>
      <c r="M1489" s="24"/>
      <c r="N1489" s="24"/>
    </row>
    <row r="1490" customFormat="false" ht="85.5" hidden="false" customHeight="true" outlineLevel="0" collapsed="false">
      <c r="A1490" s="40"/>
      <c r="B1490" s="25"/>
      <c r="C1490" s="20"/>
      <c r="D1490" s="64" t="s">
        <v>51</v>
      </c>
      <c r="E1490" s="36"/>
      <c r="F1490" s="20"/>
      <c r="G1490" s="20"/>
      <c r="H1490" s="21"/>
      <c r="I1490" s="24"/>
      <c r="J1490" s="24"/>
      <c r="K1490" s="24"/>
      <c r="L1490" s="24"/>
      <c r="M1490" s="24"/>
      <c r="N1490" s="24"/>
    </row>
    <row r="1491" customFormat="false" ht="11.25" hidden="false" customHeight="true" outlineLevel="0" collapsed="false">
      <c r="A1491" s="40" t="s">
        <v>805</v>
      </c>
      <c r="B1491" s="25" t="s">
        <v>791</v>
      </c>
      <c r="C1491" s="20" t="s">
        <v>806</v>
      </c>
      <c r="D1491" s="21" t="s">
        <v>20</v>
      </c>
      <c r="E1491" s="21" t="s">
        <v>807</v>
      </c>
      <c r="F1491" s="20" t="s">
        <v>22</v>
      </c>
      <c r="G1491" s="20" t="s">
        <v>23</v>
      </c>
      <c r="H1491" s="21" t="s">
        <v>24</v>
      </c>
      <c r="I1491" s="24" t="s">
        <v>25</v>
      </c>
      <c r="J1491" s="24"/>
      <c r="K1491" s="24" t="s">
        <v>25</v>
      </c>
      <c r="L1491" s="24"/>
      <c r="M1491" s="24" t="s">
        <v>25</v>
      </c>
      <c r="N1491" s="24"/>
    </row>
    <row r="1492" customFormat="false" ht="11.25" hidden="false" customHeight="false" outlineLevel="0" collapsed="false">
      <c r="A1492" s="40"/>
      <c r="B1492" s="25"/>
      <c r="C1492" s="20"/>
      <c r="D1492" s="79" t="s">
        <v>794</v>
      </c>
      <c r="E1492" s="21"/>
      <c r="F1492" s="20"/>
      <c r="G1492" s="20"/>
      <c r="H1492" s="21"/>
      <c r="I1492" s="24"/>
      <c r="J1492" s="24"/>
      <c r="K1492" s="24"/>
      <c r="L1492" s="24"/>
      <c r="M1492" s="24"/>
      <c r="N1492" s="24"/>
    </row>
    <row r="1493" customFormat="false" ht="11.25" hidden="false" customHeight="false" outlineLevel="0" collapsed="false">
      <c r="A1493" s="40"/>
      <c r="B1493" s="25"/>
      <c r="C1493" s="20"/>
      <c r="D1493" s="79" t="s">
        <v>795</v>
      </c>
      <c r="E1493" s="21"/>
      <c r="F1493" s="20"/>
      <c r="G1493" s="20"/>
      <c r="H1493" s="21"/>
      <c r="I1493" s="24"/>
      <c r="J1493" s="24"/>
      <c r="K1493" s="24"/>
      <c r="L1493" s="24"/>
      <c r="M1493" s="24"/>
      <c r="N1493" s="24"/>
    </row>
    <row r="1494" customFormat="false" ht="11.25" hidden="false" customHeight="false" outlineLevel="0" collapsed="false">
      <c r="A1494" s="40"/>
      <c r="B1494" s="25"/>
      <c r="C1494" s="20"/>
      <c r="D1494" s="64" t="s">
        <v>51</v>
      </c>
      <c r="E1494" s="21"/>
      <c r="F1494" s="20"/>
      <c r="G1494" s="20"/>
      <c r="H1494" s="21"/>
      <c r="I1494" s="24"/>
      <c r="J1494" s="24"/>
      <c r="K1494" s="24"/>
      <c r="L1494" s="24"/>
      <c r="M1494" s="24"/>
      <c r="N1494" s="24"/>
    </row>
    <row r="1495" customFormat="false" ht="11.25" hidden="false" customHeight="true" outlineLevel="0" collapsed="false">
      <c r="A1495" s="40" t="s">
        <v>808</v>
      </c>
      <c r="B1495" s="25" t="s">
        <v>791</v>
      </c>
      <c r="C1495" s="35" t="s">
        <v>809</v>
      </c>
      <c r="D1495" s="21" t="s">
        <v>20</v>
      </c>
      <c r="E1495" s="36" t="s">
        <v>810</v>
      </c>
      <c r="F1495" s="20" t="s">
        <v>22</v>
      </c>
      <c r="G1495" s="20" t="s">
        <v>23</v>
      </c>
      <c r="H1495" s="21" t="s">
        <v>24</v>
      </c>
      <c r="I1495" s="24" t="s">
        <v>25</v>
      </c>
      <c r="J1495" s="24"/>
      <c r="K1495" s="24" t="s">
        <v>25</v>
      </c>
      <c r="L1495" s="24"/>
      <c r="M1495" s="24" t="s">
        <v>25</v>
      </c>
      <c r="N1495" s="24"/>
    </row>
    <row r="1496" customFormat="false" ht="11.25" hidden="false" customHeight="false" outlineLevel="0" collapsed="false">
      <c r="A1496" s="40"/>
      <c r="B1496" s="25"/>
      <c r="C1496" s="35"/>
      <c r="D1496" s="79" t="s">
        <v>794</v>
      </c>
      <c r="E1496" s="36"/>
      <c r="F1496" s="20"/>
      <c r="G1496" s="20"/>
      <c r="H1496" s="21"/>
      <c r="I1496" s="24"/>
      <c r="J1496" s="24"/>
      <c r="K1496" s="24"/>
      <c r="L1496" s="24"/>
      <c r="M1496" s="24"/>
      <c r="N1496" s="24"/>
    </row>
    <row r="1497" customFormat="false" ht="11.25" hidden="false" customHeight="false" outlineLevel="0" collapsed="false">
      <c r="A1497" s="40"/>
      <c r="B1497" s="25"/>
      <c r="C1497" s="35"/>
      <c r="D1497" s="79" t="s">
        <v>795</v>
      </c>
      <c r="E1497" s="36"/>
      <c r="F1497" s="20"/>
      <c r="G1497" s="20"/>
      <c r="H1497" s="21"/>
      <c r="I1497" s="24"/>
      <c r="J1497" s="24"/>
      <c r="K1497" s="24"/>
      <c r="L1497" s="24"/>
      <c r="M1497" s="24"/>
      <c r="N1497" s="24"/>
    </row>
    <row r="1498" customFormat="false" ht="11.25" hidden="false" customHeight="false" outlineLevel="0" collapsed="false">
      <c r="A1498" s="40"/>
      <c r="B1498" s="25"/>
      <c r="C1498" s="35"/>
      <c r="D1498" s="64" t="s">
        <v>51</v>
      </c>
      <c r="E1498" s="36"/>
      <c r="F1498" s="20"/>
      <c r="G1498" s="20"/>
      <c r="H1498" s="21"/>
      <c r="I1498" s="24"/>
      <c r="J1498" s="24"/>
      <c r="K1498" s="24"/>
      <c r="L1498" s="24"/>
      <c r="M1498" s="24"/>
      <c r="N1498" s="24"/>
    </row>
    <row r="1499" customFormat="false" ht="11.25" hidden="false" customHeight="true" outlineLevel="0" collapsed="false">
      <c r="A1499" s="43" t="s">
        <v>811</v>
      </c>
      <c r="B1499" s="25" t="s">
        <v>812</v>
      </c>
      <c r="C1499" s="46" t="s">
        <v>813</v>
      </c>
      <c r="D1499" s="64" t="s">
        <v>20</v>
      </c>
      <c r="E1499" s="80" t="s">
        <v>814</v>
      </c>
      <c r="F1499" s="46" t="s">
        <v>22</v>
      </c>
      <c r="G1499" s="46" t="s">
        <v>23</v>
      </c>
      <c r="H1499" s="21" t="s">
        <v>24</v>
      </c>
      <c r="I1499" s="24" t="s">
        <v>25</v>
      </c>
      <c r="J1499" s="24"/>
      <c r="K1499" s="24" t="s">
        <v>25</v>
      </c>
      <c r="L1499" s="24"/>
      <c r="M1499" s="24" t="s">
        <v>25</v>
      </c>
      <c r="N1499" s="24"/>
      <c r="P1499" s="23"/>
      <c r="Q1499" s="23"/>
    </row>
    <row r="1500" customFormat="false" ht="11.25" hidden="false" customHeight="false" outlineLevel="0" collapsed="false">
      <c r="A1500" s="43"/>
      <c r="B1500" s="25"/>
      <c r="C1500" s="46"/>
      <c r="D1500" s="64" t="s">
        <v>815</v>
      </c>
      <c r="E1500" s="80"/>
      <c r="F1500" s="46"/>
      <c r="G1500" s="46"/>
      <c r="H1500" s="21"/>
      <c r="I1500" s="24"/>
      <c r="J1500" s="24"/>
      <c r="K1500" s="24"/>
      <c r="L1500" s="24"/>
      <c r="M1500" s="24"/>
      <c r="N1500" s="24"/>
      <c r="Q1500" s="23"/>
    </row>
    <row r="1501" customFormat="false" ht="11.25" hidden="false" customHeight="false" outlineLevel="0" collapsed="false">
      <c r="A1501" s="43"/>
      <c r="B1501" s="25"/>
      <c r="C1501" s="46"/>
      <c r="D1501" s="64" t="s">
        <v>816</v>
      </c>
      <c r="E1501" s="80"/>
      <c r="F1501" s="46"/>
      <c r="G1501" s="46"/>
      <c r="H1501" s="21"/>
      <c r="I1501" s="24"/>
      <c r="J1501" s="24"/>
      <c r="K1501" s="24"/>
      <c r="L1501" s="24"/>
      <c r="M1501" s="24"/>
      <c r="N1501" s="24"/>
      <c r="P1501" s="23"/>
    </row>
    <row r="1502" customFormat="false" ht="11.25" hidden="false" customHeight="false" outlineLevel="0" collapsed="false">
      <c r="A1502" s="43"/>
      <c r="B1502" s="25"/>
      <c r="C1502" s="46"/>
      <c r="D1502" s="64" t="s">
        <v>755</v>
      </c>
      <c r="E1502" s="80"/>
      <c r="F1502" s="46"/>
      <c r="G1502" s="46"/>
      <c r="H1502" s="21"/>
      <c r="I1502" s="24"/>
      <c r="J1502" s="24"/>
      <c r="K1502" s="24"/>
      <c r="L1502" s="24"/>
      <c r="M1502" s="24"/>
      <c r="N1502" s="24"/>
      <c r="P1502" s="23"/>
    </row>
    <row r="1503" customFormat="false" ht="11.25" hidden="false" customHeight="false" outlineLevel="0" collapsed="false">
      <c r="A1503" s="43"/>
      <c r="B1503" s="25"/>
      <c r="C1503" s="46"/>
      <c r="D1503" s="64" t="s">
        <v>51</v>
      </c>
      <c r="E1503" s="80"/>
      <c r="F1503" s="46"/>
      <c r="G1503" s="46"/>
      <c r="H1503" s="21"/>
      <c r="I1503" s="24"/>
      <c r="J1503" s="24"/>
      <c r="K1503" s="24"/>
      <c r="L1503" s="24"/>
      <c r="M1503" s="24"/>
      <c r="N1503" s="24"/>
    </row>
    <row r="1504" customFormat="false" ht="11.25" hidden="false" customHeight="true" outlineLevel="0" collapsed="false">
      <c r="A1504" s="43" t="s">
        <v>817</v>
      </c>
      <c r="B1504" s="25" t="s">
        <v>812</v>
      </c>
      <c r="C1504" s="46" t="s">
        <v>818</v>
      </c>
      <c r="D1504" s="64" t="s">
        <v>20</v>
      </c>
      <c r="E1504" s="45" t="s">
        <v>819</v>
      </c>
      <c r="F1504" s="46" t="s">
        <v>22</v>
      </c>
      <c r="G1504" s="46" t="s">
        <v>23</v>
      </c>
      <c r="H1504" s="21" t="s">
        <v>24</v>
      </c>
      <c r="I1504" s="24" t="s">
        <v>25</v>
      </c>
      <c r="J1504" s="24"/>
      <c r="K1504" s="24" t="s">
        <v>25</v>
      </c>
      <c r="L1504" s="24"/>
      <c r="M1504" s="24" t="s">
        <v>25</v>
      </c>
      <c r="N1504" s="24"/>
    </row>
    <row r="1505" customFormat="false" ht="11.25" hidden="false" customHeight="false" outlineLevel="0" collapsed="false">
      <c r="A1505" s="43"/>
      <c r="B1505" s="25"/>
      <c r="C1505" s="46"/>
      <c r="D1505" s="64" t="s">
        <v>815</v>
      </c>
      <c r="E1505" s="45"/>
      <c r="F1505" s="46"/>
      <c r="G1505" s="46"/>
      <c r="H1505" s="21"/>
      <c r="I1505" s="24"/>
      <c r="J1505" s="24"/>
      <c r="K1505" s="24"/>
      <c r="L1505" s="24"/>
      <c r="M1505" s="24"/>
      <c r="N1505" s="24"/>
    </row>
    <row r="1506" customFormat="false" ht="11.25" hidden="false" customHeight="false" outlineLevel="0" collapsed="false">
      <c r="A1506" s="43"/>
      <c r="B1506" s="25"/>
      <c r="C1506" s="46"/>
      <c r="D1506" s="64" t="s">
        <v>816</v>
      </c>
      <c r="E1506" s="45"/>
      <c r="F1506" s="46"/>
      <c r="G1506" s="46"/>
      <c r="H1506" s="21"/>
      <c r="I1506" s="24"/>
      <c r="J1506" s="24"/>
      <c r="K1506" s="24"/>
      <c r="L1506" s="24"/>
      <c r="M1506" s="24"/>
      <c r="N1506" s="24"/>
    </row>
    <row r="1507" customFormat="false" ht="11.25" hidden="false" customHeight="false" outlineLevel="0" collapsed="false">
      <c r="A1507" s="43"/>
      <c r="B1507" s="25"/>
      <c r="C1507" s="46"/>
      <c r="D1507" s="64" t="s">
        <v>755</v>
      </c>
      <c r="E1507" s="45"/>
      <c r="F1507" s="46"/>
      <c r="G1507" s="46"/>
      <c r="H1507" s="21"/>
      <c r="I1507" s="24"/>
      <c r="J1507" s="24"/>
      <c r="K1507" s="24"/>
      <c r="L1507" s="24"/>
      <c r="M1507" s="24"/>
      <c r="N1507" s="24"/>
    </row>
    <row r="1508" customFormat="false" ht="11.25" hidden="false" customHeight="false" outlineLevel="0" collapsed="false">
      <c r="A1508" s="43"/>
      <c r="B1508" s="25"/>
      <c r="C1508" s="46"/>
      <c r="D1508" s="64" t="s">
        <v>51</v>
      </c>
      <c r="E1508" s="45"/>
      <c r="F1508" s="46"/>
      <c r="G1508" s="46"/>
      <c r="H1508" s="21"/>
      <c r="I1508" s="24"/>
      <c r="J1508" s="24"/>
      <c r="K1508" s="24"/>
      <c r="L1508" s="24"/>
      <c r="M1508" s="24"/>
      <c r="N1508" s="24"/>
    </row>
    <row r="1509" customFormat="false" ht="11.25" hidden="false" customHeight="true" outlineLevel="0" collapsed="false">
      <c r="A1509" s="74" t="s">
        <v>820</v>
      </c>
      <c r="B1509" s="27" t="s">
        <v>812</v>
      </c>
      <c r="C1509" s="55" t="s">
        <v>821</v>
      </c>
      <c r="D1509" s="70" t="s">
        <v>20</v>
      </c>
      <c r="E1509" s="71" t="s">
        <v>822</v>
      </c>
      <c r="F1509" s="55" t="s">
        <v>22</v>
      </c>
      <c r="G1509" s="55" t="s">
        <v>23</v>
      </c>
      <c r="H1509" s="29" t="s">
        <v>24</v>
      </c>
      <c r="I1509" s="33" t="s">
        <v>25</v>
      </c>
      <c r="J1509" s="33"/>
      <c r="K1509" s="33" t="s">
        <v>25</v>
      </c>
      <c r="L1509" s="33"/>
      <c r="M1509" s="33" t="s">
        <v>25</v>
      </c>
      <c r="N1509" s="33"/>
    </row>
    <row r="1510" customFormat="false" ht="11.25" hidden="false" customHeight="false" outlineLevel="0" collapsed="false">
      <c r="A1510" s="74"/>
      <c r="B1510" s="27"/>
      <c r="C1510" s="55"/>
      <c r="D1510" s="70" t="s">
        <v>815</v>
      </c>
      <c r="E1510" s="71"/>
      <c r="F1510" s="55"/>
      <c r="G1510" s="55"/>
      <c r="H1510" s="29"/>
      <c r="I1510" s="33"/>
      <c r="J1510" s="33"/>
      <c r="K1510" s="33"/>
      <c r="L1510" s="33"/>
      <c r="M1510" s="33"/>
      <c r="N1510" s="33"/>
    </row>
    <row r="1511" customFormat="false" ht="11.25" hidden="false" customHeight="false" outlineLevel="0" collapsed="false">
      <c r="A1511" s="74"/>
      <c r="B1511" s="27"/>
      <c r="C1511" s="55"/>
      <c r="D1511" s="70" t="s">
        <v>816</v>
      </c>
      <c r="E1511" s="71"/>
      <c r="F1511" s="55"/>
      <c r="G1511" s="55"/>
      <c r="H1511" s="29"/>
      <c r="I1511" s="33"/>
      <c r="J1511" s="33"/>
      <c r="K1511" s="33"/>
      <c r="L1511" s="33"/>
      <c r="M1511" s="33"/>
      <c r="N1511" s="33"/>
    </row>
    <row r="1512" customFormat="false" ht="11.25" hidden="false" customHeight="false" outlineLevel="0" collapsed="false">
      <c r="A1512" s="74"/>
      <c r="B1512" s="27"/>
      <c r="C1512" s="55"/>
      <c r="D1512" s="70" t="s">
        <v>755</v>
      </c>
      <c r="E1512" s="71"/>
      <c r="F1512" s="55"/>
      <c r="G1512" s="55"/>
      <c r="H1512" s="29"/>
      <c r="I1512" s="33"/>
      <c r="J1512" s="33"/>
      <c r="K1512" s="33"/>
      <c r="L1512" s="33"/>
      <c r="M1512" s="33"/>
      <c r="N1512" s="33"/>
    </row>
    <row r="1513" customFormat="false" ht="11.25" hidden="false" customHeight="false" outlineLevel="0" collapsed="false">
      <c r="A1513" s="74"/>
      <c r="B1513" s="27"/>
      <c r="C1513" s="55"/>
      <c r="D1513" s="70" t="s">
        <v>51</v>
      </c>
      <c r="E1513" s="71"/>
      <c r="F1513" s="55"/>
      <c r="G1513" s="55"/>
      <c r="H1513" s="29"/>
      <c r="I1513" s="33"/>
      <c r="J1513" s="33"/>
      <c r="K1513" s="33"/>
      <c r="L1513" s="33"/>
      <c r="M1513" s="33"/>
      <c r="N1513" s="33"/>
    </row>
    <row r="1514" customFormat="false" ht="11.25" hidden="false" customHeight="true" outlineLevel="0" collapsed="false">
      <c r="A1514" s="74" t="s">
        <v>823</v>
      </c>
      <c r="B1514" s="27" t="s">
        <v>812</v>
      </c>
      <c r="C1514" s="55" t="s">
        <v>824</v>
      </c>
      <c r="D1514" s="70" t="s">
        <v>20</v>
      </c>
      <c r="E1514" s="71" t="s">
        <v>825</v>
      </c>
      <c r="F1514" s="55" t="s">
        <v>22</v>
      </c>
      <c r="G1514" s="55" t="s">
        <v>23</v>
      </c>
      <c r="H1514" s="29" t="s">
        <v>24</v>
      </c>
      <c r="I1514" s="33" t="s">
        <v>25</v>
      </c>
      <c r="J1514" s="33"/>
      <c r="K1514" s="33" t="s">
        <v>25</v>
      </c>
      <c r="L1514" s="33"/>
      <c r="M1514" s="33" t="s">
        <v>25</v>
      </c>
      <c r="N1514" s="33"/>
    </row>
    <row r="1515" customFormat="false" ht="11.25" hidden="false" customHeight="false" outlineLevel="0" collapsed="false">
      <c r="A1515" s="74"/>
      <c r="B1515" s="27"/>
      <c r="C1515" s="55"/>
      <c r="D1515" s="70" t="s">
        <v>815</v>
      </c>
      <c r="E1515" s="71"/>
      <c r="F1515" s="55"/>
      <c r="G1515" s="55"/>
      <c r="H1515" s="29"/>
      <c r="I1515" s="33"/>
      <c r="J1515" s="33"/>
      <c r="K1515" s="33"/>
      <c r="L1515" s="33"/>
      <c r="M1515" s="33"/>
      <c r="N1515" s="33"/>
    </row>
    <row r="1516" customFormat="false" ht="11.25" hidden="false" customHeight="false" outlineLevel="0" collapsed="false">
      <c r="A1516" s="74"/>
      <c r="B1516" s="27"/>
      <c r="C1516" s="55"/>
      <c r="D1516" s="70" t="s">
        <v>816</v>
      </c>
      <c r="E1516" s="71"/>
      <c r="F1516" s="55"/>
      <c r="G1516" s="55"/>
      <c r="H1516" s="29"/>
      <c r="I1516" s="33"/>
      <c r="J1516" s="33"/>
      <c r="K1516" s="33"/>
      <c r="L1516" s="33"/>
      <c r="M1516" s="33"/>
      <c r="N1516" s="33"/>
    </row>
    <row r="1517" customFormat="false" ht="11.25" hidden="false" customHeight="false" outlineLevel="0" collapsed="false">
      <c r="A1517" s="74"/>
      <c r="B1517" s="27"/>
      <c r="C1517" s="55"/>
      <c r="D1517" s="70" t="s">
        <v>755</v>
      </c>
      <c r="E1517" s="71"/>
      <c r="F1517" s="55"/>
      <c r="G1517" s="55"/>
      <c r="H1517" s="29"/>
      <c r="I1517" s="33"/>
      <c r="J1517" s="33"/>
      <c r="K1517" s="33"/>
      <c r="L1517" s="33"/>
      <c r="M1517" s="33"/>
      <c r="N1517" s="33"/>
    </row>
    <row r="1518" customFormat="false" ht="11.25" hidden="false" customHeight="false" outlineLevel="0" collapsed="false">
      <c r="A1518" s="74"/>
      <c r="B1518" s="27"/>
      <c r="C1518" s="55"/>
      <c r="D1518" s="70" t="s">
        <v>51</v>
      </c>
      <c r="E1518" s="71"/>
      <c r="F1518" s="55"/>
      <c r="G1518" s="55"/>
      <c r="H1518" s="29"/>
      <c r="I1518" s="33"/>
      <c r="J1518" s="33"/>
      <c r="K1518" s="33"/>
      <c r="L1518" s="33"/>
      <c r="M1518" s="33"/>
      <c r="N1518" s="33"/>
    </row>
    <row r="1519" customFormat="false" ht="11.25" hidden="false" customHeight="true" outlineLevel="0" collapsed="false">
      <c r="A1519" s="74" t="s">
        <v>826</v>
      </c>
      <c r="B1519" s="27" t="s">
        <v>812</v>
      </c>
      <c r="C1519" s="55" t="s">
        <v>827</v>
      </c>
      <c r="D1519" s="70" t="s">
        <v>20</v>
      </c>
      <c r="E1519" s="71" t="s">
        <v>828</v>
      </c>
      <c r="F1519" s="55" t="s">
        <v>22</v>
      </c>
      <c r="G1519" s="55" t="s">
        <v>23</v>
      </c>
      <c r="H1519" s="29" t="s">
        <v>24</v>
      </c>
      <c r="I1519" s="33" t="s">
        <v>25</v>
      </c>
      <c r="J1519" s="33"/>
      <c r="K1519" s="33" t="s">
        <v>25</v>
      </c>
      <c r="L1519" s="33"/>
      <c r="M1519" s="33" t="s">
        <v>25</v>
      </c>
      <c r="N1519" s="33"/>
    </row>
    <row r="1520" customFormat="false" ht="11.25" hidden="false" customHeight="false" outlineLevel="0" collapsed="false">
      <c r="A1520" s="74"/>
      <c r="B1520" s="27"/>
      <c r="C1520" s="55"/>
      <c r="D1520" s="70" t="s">
        <v>815</v>
      </c>
      <c r="E1520" s="71"/>
      <c r="F1520" s="55"/>
      <c r="G1520" s="55"/>
      <c r="H1520" s="29"/>
      <c r="I1520" s="33"/>
      <c r="J1520" s="33"/>
      <c r="K1520" s="33"/>
      <c r="L1520" s="33"/>
      <c r="M1520" s="33"/>
      <c r="N1520" s="33"/>
    </row>
    <row r="1521" customFormat="false" ht="11.25" hidden="false" customHeight="false" outlineLevel="0" collapsed="false">
      <c r="A1521" s="74"/>
      <c r="B1521" s="27"/>
      <c r="C1521" s="55"/>
      <c r="D1521" s="70" t="s">
        <v>816</v>
      </c>
      <c r="E1521" s="71"/>
      <c r="F1521" s="55"/>
      <c r="G1521" s="55"/>
      <c r="H1521" s="29"/>
      <c r="I1521" s="33"/>
      <c r="J1521" s="33"/>
      <c r="K1521" s="33"/>
      <c r="L1521" s="33"/>
      <c r="M1521" s="33"/>
      <c r="N1521" s="33"/>
    </row>
    <row r="1522" customFormat="false" ht="11.25" hidden="false" customHeight="false" outlineLevel="0" collapsed="false">
      <c r="A1522" s="74"/>
      <c r="B1522" s="27"/>
      <c r="C1522" s="55"/>
      <c r="D1522" s="70" t="s">
        <v>755</v>
      </c>
      <c r="E1522" s="71"/>
      <c r="F1522" s="55"/>
      <c r="G1522" s="55"/>
      <c r="H1522" s="29"/>
      <c r="I1522" s="33"/>
      <c r="J1522" s="33"/>
      <c r="K1522" s="33"/>
      <c r="L1522" s="33"/>
      <c r="M1522" s="33"/>
      <c r="N1522" s="33"/>
    </row>
    <row r="1523" customFormat="false" ht="11.25" hidden="false" customHeight="false" outlineLevel="0" collapsed="false">
      <c r="A1523" s="74"/>
      <c r="B1523" s="27"/>
      <c r="C1523" s="55"/>
      <c r="D1523" s="70" t="s">
        <v>51</v>
      </c>
      <c r="E1523" s="71"/>
      <c r="F1523" s="55"/>
      <c r="G1523" s="55"/>
      <c r="H1523" s="29"/>
      <c r="I1523" s="33"/>
      <c r="J1523" s="33"/>
      <c r="K1523" s="33"/>
      <c r="L1523" s="33"/>
      <c r="M1523" s="33"/>
      <c r="N1523" s="33"/>
    </row>
    <row r="1524" customFormat="false" ht="11.25" hidden="false" customHeight="true" outlineLevel="0" collapsed="false">
      <c r="A1524" s="74" t="s">
        <v>829</v>
      </c>
      <c r="B1524" s="27" t="s">
        <v>812</v>
      </c>
      <c r="C1524" s="55" t="s">
        <v>830</v>
      </c>
      <c r="D1524" s="70" t="s">
        <v>20</v>
      </c>
      <c r="E1524" s="71" t="s">
        <v>831</v>
      </c>
      <c r="F1524" s="55" t="s">
        <v>22</v>
      </c>
      <c r="G1524" s="55" t="s">
        <v>23</v>
      </c>
      <c r="H1524" s="29" t="s">
        <v>24</v>
      </c>
      <c r="I1524" s="33" t="s">
        <v>25</v>
      </c>
      <c r="J1524" s="33"/>
      <c r="K1524" s="33" t="s">
        <v>25</v>
      </c>
      <c r="L1524" s="33"/>
      <c r="M1524" s="33" t="s">
        <v>25</v>
      </c>
      <c r="N1524" s="33"/>
    </row>
    <row r="1525" customFormat="false" ht="11.25" hidden="false" customHeight="false" outlineLevel="0" collapsed="false">
      <c r="A1525" s="74"/>
      <c r="B1525" s="27"/>
      <c r="C1525" s="55"/>
      <c r="D1525" s="70" t="s">
        <v>815</v>
      </c>
      <c r="E1525" s="71"/>
      <c r="F1525" s="55"/>
      <c r="G1525" s="55"/>
      <c r="H1525" s="29"/>
      <c r="I1525" s="33"/>
      <c r="J1525" s="33"/>
      <c r="K1525" s="33"/>
      <c r="L1525" s="33"/>
      <c r="M1525" s="33"/>
      <c r="N1525" s="33"/>
    </row>
    <row r="1526" customFormat="false" ht="11.25" hidden="false" customHeight="false" outlineLevel="0" collapsed="false">
      <c r="A1526" s="74"/>
      <c r="B1526" s="27"/>
      <c r="C1526" s="55"/>
      <c r="D1526" s="70" t="s">
        <v>816</v>
      </c>
      <c r="E1526" s="71"/>
      <c r="F1526" s="55"/>
      <c r="G1526" s="55"/>
      <c r="H1526" s="29"/>
      <c r="I1526" s="33"/>
      <c r="J1526" s="33"/>
      <c r="K1526" s="33"/>
      <c r="L1526" s="33"/>
      <c r="M1526" s="33"/>
      <c r="N1526" s="33"/>
    </row>
    <row r="1527" customFormat="false" ht="11.25" hidden="false" customHeight="false" outlineLevel="0" collapsed="false">
      <c r="A1527" s="74"/>
      <c r="B1527" s="27"/>
      <c r="C1527" s="55"/>
      <c r="D1527" s="70" t="s">
        <v>755</v>
      </c>
      <c r="E1527" s="71"/>
      <c r="F1527" s="55"/>
      <c r="G1527" s="55"/>
      <c r="H1527" s="29"/>
      <c r="I1527" s="33"/>
      <c r="J1527" s="33"/>
      <c r="K1527" s="33"/>
      <c r="L1527" s="33"/>
      <c r="M1527" s="33"/>
      <c r="N1527" s="33"/>
    </row>
    <row r="1528" customFormat="false" ht="11.25" hidden="false" customHeight="false" outlineLevel="0" collapsed="false">
      <c r="A1528" s="74"/>
      <c r="B1528" s="27"/>
      <c r="C1528" s="55"/>
      <c r="D1528" s="70" t="s">
        <v>51</v>
      </c>
      <c r="E1528" s="71"/>
      <c r="F1528" s="55"/>
      <c r="G1528" s="55"/>
      <c r="H1528" s="29"/>
      <c r="I1528" s="33"/>
      <c r="J1528" s="33"/>
      <c r="K1528" s="33"/>
      <c r="L1528" s="33"/>
      <c r="M1528" s="33"/>
      <c r="N1528" s="33"/>
    </row>
    <row r="1529" customFormat="false" ht="11.25" hidden="false" customHeight="true" outlineLevel="0" collapsed="false">
      <c r="A1529" s="43" t="s">
        <v>832</v>
      </c>
      <c r="B1529" s="25" t="s">
        <v>833</v>
      </c>
      <c r="C1529" s="46" t="s">
        <v>834</v>
      </c>
      <c r="D1529" s="64" t="s">
        <v>20</v>
      </c>
      <c r="E1529" s="45" t="s">
        <v>835</v>
      </c>
      <c r="F1529" s="46" t="s">
        <v>22</v>
      </c>
      <c r="G1529" s="46" t="s">
        <v>23</v>
      </c>
      <c r="H1529" s="21" t="s">
        <v>24</v>
      </c>
      <c r="I1529" s="24" t="s">
        <v>25</v>
      </c>
      <c r="J1529" s="24"/>
      <c r="K1529" s="24" t="s">
        <v>25</v>
      </c>
      <c r="L1529" s="24"/>
      <c r="M1529" s="24" t="s">
        <v>25</v>
      </c>
      <c r="N1529" s="46"/>
    </row>
    <row r="1530" customFormat="false" ht="11.25" hidden="false" customHeight="false" outlineLevel="0" collapsed="false">
      <c r="A1530" s="43"/>
      <c r="B1530" s="25"/>
      <c r="C1530" s="46"/>
      <c r="D1530" s="64" t="s">
        <v>836</v>
      </c>
      <c r="E1530" s="45"/>
      <c r="F1530" s="46"/>
      <c r="G1530" s="46"/>
      <c r="H1530" s="21"/>
      <c r="I1530" s="24"/>
      <c r="J1530" s="24"/>
      <c r="K1530" s="24"/>
      <c r="L1530" s="24"/>
      <c r="M1530" s="24"/>
      <c r="N1530" s="46"/>
    </row>
    <row r="1531" customFormat="false" ht="11.25" hidden="false" customHeight="false" outlineLevel="0" collapsed="false">
      <c r="A1531" s="43"/>
      <c r="B1531" s="25"/>
      <c r="C1531" s="46"/>
      <c r="D1531" s="64" t="s">
        <v>51</v>
      </c>
      <c r="E1531" s="45"/>
      <c r="F1531" s="46"/>
      <c r="G1531" s="46"/>
      <c r="H1531" s="21"/>
      <c r="I1531" s="24"/>
      <c r="J1531" s="24"/>
      <c r="K1531" s="24"/>
      <c r="L1531" s="24"/>
      <c r="M1531" s="24"/>
      <c r="N1531" s="46"/>
    </row>
    <row r="1532" customFormat="false" ht="11.25" hidden="false" customHeight="true" outlineLevel="0" collapsed="false">
      <c r="A1532" s="43" t="s">
        <v>837</v>
      </c>
      <c r="B1532" s="25" t="s">
        <v>833</v>
      </c>
      <c r="C1532" s="46" t="s">
        <v>838</v>
      </c>
      <c r="D1532" s="64" t="s">
        <v>20</v>
      </c>
      <c r="E1532" s="45" t="s">
        <v>839</v>
      </c>
      <c r="F1532" s="46" t="s">
        <v>22</v>
      </c>
      <c r="G1532" s="46" t="s">
        <v>23</v>
      </c>
      <c r="H1532" s="21" t="s">
        <v>24</v>
      </c>
      <c r="I1532" s="24" t="s">
        <v>25</v>
      </c>
      <c r="J1532" s="24"/>
      <c r="K1532" s="24" t="s">
        <v>25</v>
      </c>
      <c r="L1532" s="24"/>
      <c r="M1532" s="24" t="s">
        <v>25</v>
      </c>
      <c r="N1532" s="46"/>
    </row>
    <row r="1533" customFormat="false" ht="11.25" hidden="false" customHeight="false" outlineLevel="0" collapsed="false">
      <c r="A1533" s="43"/>
      <c r="B1533" s="25"/>
      <c r="C1533" s="46"/>
      <c r="D1533" s="64" t="s">
        <v>836</v>
      </c>
      <c r="E1533" s="45"/>
      <c r="F1533" s="46"/>
      <c r="G1533" s="46"/>
      <c r="H1533" s="21"/>
      <c r="I1533" s="24"/>
      <c r="J1533" s="24"/>
      <c r="K1533" s="24"/>
      <c r="L1533" s="24"/>
      <c r="M1533" s="24"/>
      <c r="N1533" s="46"/>
    </row>
    <row r="1534" customFormat="false" ht="11.25" hidden="false" customHeight="false" outlineLevel="0" collapsed="false">
      <c r="A1534" s="43"/>
      <c r="B1534" s="25"/>
      <c r="C1534" s="46"/>
      <c r="D1534" s="64" t="s">
        <v>51</v>
      </c>
      <c r="E1534" s="45"/>
      <c r="F1534" s="46"/>
      <c r="G1534" s="46"/>
      <c r="H1534" s="21"/>
      <c r="I1534" s="24"/>
      <c r="J1534" s="24"/>
      <c r="K1534" s="24"/>
      <c r="L1534" s="24"/>
      <c r="M1534" s="24"/>
      <c r="N1534" s="46"/>
    </row>
    <row r="1535" customFormat="false" ht="11.25" hidden="false" customHeight="true" outlineLevel="0" collapsed="false">
      <c r="A1535" s="43" t="s">
        <v>840</v>
      </c>
      <c r="B1535" s="25" t="s">
        <v>833</v>
      </c>
      <c r="C1535" s="46" t="s">
        <v>841</v>
      </c>
      <c r="D1535" s="64" t="s">
        <v>20</v>
      </c>
      <c r="E1535" s="45" t="s">
        <v>842</v>
      </c>
      <c r="F1535" s="46" t="s">
        <v>22</v>
      </c>
      <c r="G1535" s="46" t="s">
        <v>23</v>
      </c>
      <c r="H1535" s="21" t="s">
        <v>24</v>
      </c>
      <c r="I1535" s="24" t="s">
        <v>25</v>
      </c>
      <c r="J1535" s="24"/>
      <c r="K1535" s="24" t="s">
        <v>25</v>
      </c>
      <c r="L1535" s="24"/>
      <c r="M1535" s="24" t="s">
        <v>25</v>
      </c>
      <c r="N1535" s="46"/>
    </row>
    <row r="1536" customFormat="false" ht="11.25" hidden="false" customHeight="false" outlineLevel="0" collapsed="false">
      <c r="A1536" s="43"/>
      <c r="B1536" s="25"/>
      <c r="C1536" s="46"/>
      <c r="D1536" s="64" t="s">
        <v>836</v>
      </c>
      <c r="E1536" s="45"/>
      <c r="F1536" s="46"/>
      <c r="G1536" s="46"/>
      <c r="H1536" s="21"/>
      <c r="I1536" s="24"/>
      <c r="J1536" s="24"/>
      <c r="K1536" s="24"/>
      <c r="L1536" s="24"/>
      <c r="M1536" s="24"/>
      <c r="N1536" s="46"/>
    </row>
    <row r="1537" customFormat="false" ht="11.25" hidden="false" customHeight="false" outlineLevel="0" collapsed="false">
      <c r="A1537" s="43"/>
      <c r="B1537" s="25"/>
      <c r="C1537" s="46"/>
      <c r="D1537" s="64" t="s">
        <v>51</v>
      </c>
      <c r="E1537" s="45"/>
      <c r="F1537" s="46"/>
      <c r="G1537" s="46"/>
      <c r="H1537" s="21"/>
      <c r="I1537" s="24"/>
      <c r="J1537" s="24"/>
      <c r="K1537" s="24"/>
      <c r="L1537" s="24"/>
      <c r="M1537" s="24"/>
      <c r="N1537" s="46"/>
    </row>
    <row r="1538" customFormat="false" ht="11.25" hidden="false" customHeight="true" outlineLevel="0" collapsed="false">
      <c r="A1538" s="43" t="s">
        <v>843</v>
      </c>
      <c r="B1538" s="25" t="s">
        <v>833</v>
      </c>
      <c r="C1538" s="46" t="s">
        <v>844</v>
      </c>
      <c r="D1538" s="64" t="s">
        <v>20</v>
      </c>
      <c r="E1538" s="45" t="s">
        <v>762</v>
      </c>
      <c r="F1538" s="46" t="s">
        <v>22</v>
      </c>
      <c r="G1538" s="46" t="s">
        <v>23</v>
      </c>
      <c r="H1538" s="21" t="s">
        <v>24</v>
      </c>
      <c r="I1538" s="24" t="s">
        <v>25</v>
      </c>
      <c r="J1538" s="24"/>
      <c r="K1538" s="24" t="s">
        <v>25</v>
      </c>
      <c r="L1538" s="24"/>
      <c r="M1538" s="24" t="s">
        <v>25</v>
      </c>
      <c r="N1538" s="46"/>
    </row>
    <row r="1539" customFormat="false" ht="11.25" hidden="false" customHeight="false" outlineLevel="0" collapsed="false">
      <c r="A1539" s="43"/>
      <c r="B1539" s="25"/>
      <c r="C1539" s="46"/>
      <c r="D1539" s="64" t="s">
        <v>836</v>
      </c>
      <c r="E1539" s="45"/>
      <c r="F1539" s="46"/>
      <c r="G1539" s="46"/>
      <c r="H1539" s="21"/>
      <c r="I1539" s="24"/>
      <c r="J1539" s="24"/>
      <c r="K1539" s="24"/>
      <c r="L1539" s="24"/>
      <c r="M1539" s="24"/>
      <c r="N1539" s="46"/>
    </row>
    <row r="1540" customFormat="false" ht="11.25" hidden="false" customHeight="false" outlineLevel="0" collapsed="false">
      <c r="A1540" s="43"/>
      <c r="B1540" s="25"/>
      <c r="C1540" s="46"/>
      <c r="D1540" s="64" t="s">
        <v>51</v>
      </c>
      <c r="E1540" s="45"/>
      <c r="F1540" s="46"/>
      <c r="G1540" s="46"/>
      <c r="H1540" s="21"/>
      <c r="I1540" s="24"/>
      <c r="J1540" s="24"/>
      <c r="K1540" s="24"/>
      <c r="L1540" s="24"/>
      <c r="M1540" s="24"/>
      <c r="N1540" s="46"/>
    </row>
    <row r="1541" customFormat="false" ht="11.25" hidden="false" customHeight="true" outlineLevel="0" collapsed="false">
      <c r="A1541" s="43" t="s">
        <v>845</v>
      </c>
      <c r="B1541" s="25" t="s">
        <v>833</v>
      </c>
      <c r="C1541" s="46" t="s">
        <v>846</v>
      </c>
      <c r="D1541" s="64" t="s">
        <v>20</v>
      </c>
      <c r="E1541" s="45" t="s">
        <v>847</v>
      </c>
      <c r="F1541" s="46" t="s">
        <v>22</v>
      </c>
      <c r="G1541" s="46" t="s">
        <v>23</v>
      </c>
      <c r="H1541" s="21" t="s">
        <v>24</v>
      </c>
      <c r="I1541" s="24" t="s">
        <v>25</v>
      </c>
      <c r="J1541" s="24"/>
      <c r="K1541" s="24" t="s">
        <v>25</v>
      </c>
      <c r="L1541" s="24"/>
      <c r="M1541" s="24" t="s">
        <v>25</v>
      </c>
      <c r="N1541" s="46"/>
    </row>
    <row r="1542" customFormat="false" ht="11.25" hidden="false" customHeight="false" outlineLevel="0" collapsed="false">
      <c r="A1542" s="43"/>
      <c r="B1542" s="25"/>
      <c r="C1542" s="46"/>
      <c r="D1542" s="64" t="s">
        <v>836</v>
      </c>
      <c r="E1542" s="45"/>
      <c r="F1542" s="46"/>
      <c r="G1542" s="46"/>
      <c r="H1542" s="21"/>
      <c r="I1542" s="24"/>
      <c r="J1542" s="24"/>
      <c r="K1542" s="24"/>
      <c r="L1542" s="24"/>
      <c r="M1542" s="24"/>
      <c r="N1542" s="46"/>
    </row>
    <row r="1543" customFormat="false" ht="11.25" hidden="false" customHeight="false" outlineLevel="0" collapsed="false">
      <c r="A1543" s="43"/>
      <c r="B1543" s="25"/>
      <c r="C1543" s="46"/>
      <c r="D1543" s="64" t="s">
        <v>51</v>
      </c>
      <c r="E1543" s="45"/>
      <c r="F1543" s="46"/>
      <c r="G1543" s="46"/>
      <c r="H1543" s="21"/>
      <c r="I1543" s="24"/>
      <c r="J1543" s="24"/>
      <c r="K1543" s="24"/>
      <c r="L1543" s="24"/>
      <c r="M1543" s="24"/>
      <c r="N1543" s="46"/>
    </row>
    <row r="1544" customFormat="false" ht="11.25" hidden="false" customHeight="true" outlineLevel="0" collapsed="false">
      <c r="A1544" s="43" t="s">
        <v>848</v>
      </c>
      <c r="B1544" s="25" t="s">
        <v>833</v>
      </c>
      <c r="C1544" s="46" t="s">
        <v>849</v>
      </c>
      <c r="D1544" s="64" t="s">
        <v>20</v>
      </c>
      <c r="E1544" s="45" t="s">
        <v>850</v>
      </c>
      <c r="F1544" s="46" t="s">
        <v>22</v>
      </c>
      <c r="G1544" s="46" t="s">
        <v>23</v>
      </c>
      <c r="H1544" s="21" t="s">
        <v>24</v>
      </c>
      <c r="I1544" s="24" t="s">
        <v>25</v>
      </c>
      <c r="J1544" s="24"/>
      <c r="K1544" s="24" t="s">
        <v>25</v>
      </c>
      <c r="L1544" s="24"/>
      <c r="M1544" s="24" t="s">
        <v>25</v>
      </c>
      <c r="N1544" s="46"/>
    </row>
    <row r="1545" customFormat="false" ht="11.25" hidden="false" customHeight="false" outlineLevel="0" collapsed="false">
      <c r="A1545" s="43"/>
      <c r="B1545" s="25"/>
      <c r="C1545" s="46"/>
      <c r="D1545" s="64" t="s">
        <v>836</v>
      </c>
      <c r="E1545" s="45"/>
      <c r="F1545" s="46"/>
      <c r="G1545" s="46"/>
      <c r="H1545" s="21"/>
      <c r="I1545" s="24"/>
      <c r="J1545" s="24"/>
      <c r="K1545" s="24"/>
      <c r="L1545" s="24"/>
      <c r="M1545" s="24"/>
      <c r="N1545" s="46"/>
    </row>
    <row r="1546" customFormat="false" ht="11.25" hidden="false" customHeight="false" outlineLevel="0" collapsed="false">
      <c r="A1546" s="43"/>
      <c r="B1546" s="25"/>
      <c r="C1546" s="46"/>
      <c r="D1546" s="64" t="s">
        <v>51</v>
      </c>
      <c r="E1546" s="45"/>
      <c r="F1546" s="46"/>
      <c r="G1546" s="46"/>
      <c r="H1546" s="21"/>
      <c r="I1546" s="24"/>
      <c r="J1546" s="24"/>
      <c r="K1546" s="24"/>
      <c r="L1546" s="24"/>
      <c r="M1546" s="24"/>
      <c r="N1546" s="46"/>
    </row>
    <row r="1547" customFormat="false" ht="11.25" hidden="false" customHeight="true" outlineLevel="0" collapsed="false">
      <c r="A1547" s="43" t="s">
        <v>851</v>
      </c>
      <c r="B1547" s="25" t="s">
        <v>833</v>
      </c>
      <c r="C1547" s="46" t="s">
        <v>852</v>
      </c>
      <c r="D1547" s="64" t="s">
        <v>20</v>
      </c>
      <c r="E1547" s="45" t="s">
        <v>853</v>
      </c>
      <c r="F1547" s="46" t="s">
        <v>22</v>
      </c>
      <c r="G1547" s="46" t="s">
        <v>23</v>
      </c>
      <c r="H1547" s="21" t="s">
        <v>24</v>
      </c>
      <c r="I1547" s="24" t="s">
        <v>25</v>
      </c>
      <c r="J1547" s="24"/>
      <c r="K1547" s="24" t="s">
        <v>25</v>
      </c>
      <c r="L1547" s="24"/>
      <c r="M1547" s="24" t="s">
        <v>25</v>
      </c>
      <c r="N1547" s="46"/>
    </row>
    <row r="1548" customFormat="false" ht="11.25" hidden="false" customHeight="false" outlineLevel="0" collapsed="false">
      <c r="A1548" s="43"/>
      <c r="B1548" s="25"/>
      <c r="C1548" s="46"/>
      <c r="D1548" s="64" t="s">
        <v>836</v>
      </c>
      <c r="E1548" s="45"/>
      <c r="F1548" s="46"/>
      <c r="G1548" s="46"/>
      <c r="H1548" s="21"/>
      <c r="I1548" s="24"/>
      <c r="J1548" s="24"/>
      <c r="K1548" s="24"/>
      <c r="L1548" s="24"/>
      <c r="M1548" s="24"/>
      <c r="N1548" s="46"/>
    </row>
    <row r="1549" customFormat="false" ht="11.25" hidden="false" customHeight="false" outlineLevel="0" collapsed="false">
      <c r="A1549" s="43"/>
      <c r="B1549" s="25"/>
      <c r="C1549" s="46"/>
      <c r="D1549" s="64" t="s">
        <v>51</v>
      </c>
      <c r="E1549" s="45"/>
      <c r="F1549" s="46"/>
      <c r="G1549" s="46"/>
      <c r="H1549" s="21"/>
      <c r="I1549" s="24"/>
      <c r="J1549" s="24"/>
      <c r="K1549" s="24"/>
      <c r="L1549" s="24"/>
      <c r="M1549" s="24"/>
      <c r="N1549" s="46"/>
    </row>
    <row r="1550" customFormat="false" ht="11.25" hidden="false" customHeight="true" outlineLevel="0" collapsed="false">
      <c r="A1550" s="43" t="s">
        <v>854</v>
      </c>
      <c r="B1550" s="25" t="s">
        <v>833</v>
      </c>
      <c r="C1550" s="46" t="s">
        <v>855</v>
      </c>
      <c r="D1550" s="64" t="s">
        <v>20</v>
      </c>
      <c r="E1550" s="45" t="s">
        <v>856</v>
      </c>
      <c r="F1550" s="46" t="s">
        <v>22</v>
      </c>
      <c r="G1550" s="46" t="s">
        <v>23</v>
      </c>
      <c r="H1550" s="21" t="s">
        <v>24</v>
      </c>
      <c r="I1550" s="24" t="s">
        <v>25</v>
      </c>
      <c r="J1550" s="24"/>
      <c r="K1550" s="24" t="s">
        <v>25</v>
      </c>
      <c r="L1550" s="24"/>
      <c r="M1550" s="24" t="s">
        <v>25</v>
      </c>
      <c r="N1550" s="46"/>
    </row>
    <row r="1551" customFormat="false" ht="11.25" hidden="false" customHeight="false" outlineLevel="0" collapsed="false">
      <c r="A1551" s="43"/>
      <c r="B1551" s="25"/>
      <c r="C1551" s="46"/>
      <c r="D1551" s="64" t="s">
        <v>836</v>
      </c>
      <c r="E1551" s="45"/>
      <c r="F1551" s="46"/>
      <c r="G1551" s="46"/>
      <c r="H1551" s="21"/>
      <c r="I1551" s="24"/>
      <c r="J1551" s="24"/>
      <c r="K1551" s="24"/>
      <c r="L1551" s="24"/>
      <c r="M1551" s="24"/>
      <c r="N1551" s="46"/>
    </row>
    <row r="1552" customFormat="false" ht="11.25" hidden="false" customHeight="false" outlineLevel="0" collapsed="false">
      <c r="A1552" s="43"/>
      <c r="B1552" s="25"/>
      <c r="C1552" s="46"/>
      <c r="D1552" s="64" t="s">
        <v>51</v>
      </c>
      <c r="E1552" s="45"/>
      <c r="F1552" s="46"/>
      <c r="G1552" s="46"/>
      <c r="H1552" s="21"/>
      <c r="I1552" s="24"/>
      <c r="J1552" s="24"/>
      <c r="K1552" s="24"/>
      <c r="L1552" s="24"/>
      <c r="M1552" s="24"/>
      <c r="N1552" s="46"/>
    </row>
    <row r="1553" customFormat="false" ht="11.25" hidden="false" customHeight="true" outlineLevel="0" collapsed="false">
      <c r="A1553" s="43" t="s">
        <v>857</v>
      </c>
      <c r="B1553" s="25" t="s">
        <v>833</v>
      </c>
      <c r="C1553" s="46" t="s">
        <v>858</v>
      </c>
      <c r="D1553" s="64" t="s">
        <v>20</v>
      </c>
      <c r="E1553" s="45" t="s">
        <v>859</v>
      </c>
      <c r="F1553" s="46" t="s">
        <v>22</v>
      </c>
      <c r="G1553" s="46" t="s">
        <v>23</v>
      </c>
      <c r="H1553" s="21" t="s">
        <v>24</v>
      </c>
      <c r="I1553" s="24" t="s">
        <v>25</v>
      </c>
      <c r="J1553" s="24"/>
      <c r="K1553" s="24" t="s">
        <v>25</v>
      </c>
      <c r="L1553" s="24"/>
      <c r="M1553" s="24" t="s">
        <v>25</v>
      </c>
      <c r="N1553" s="46"/>
    </row>
    <row r="1554" customFormat="false" ht="11.25" hidden="false" customHeight="false" outlineLevel="0" collapsed="false">
      <c r="A1554" s="43"/>
      <c r="B1554" s="25"/>
      <c r="C1554" s="46"/>
      <c r="D1554" s="64" t="s">
        <v>836</v>
      </c>
      <c r="E1554" s="45"/>
      <c r="F1554" s="46"/>
      <c r="G1554" s="46"/>
      <c r="H1554" s="21"/>
      <c r="I1554" s="24"/>
      <c r="J1554" s="24"/>
      <c r="K1554" s="24"/>
      <c r="L1554" s="24"/>
      <c r="M1554" s="24"/>
      <c r="N1554" s="46"/>
    </row>
    <row r="1555" customFormat="false" ht="11.25" hidden="false" customHeight="false" outlineLevel="0" collapsed="false">
      <c r="A1555" s="43"/>
      <c r="B1555" s="25"/>
      <c r="C1555" s="46"/>
      <c r="D1555" s="64" t="s">
        <v>51</v>
      </c>
      <c r="E1555" s="45"/>
      <c r="F1555" s="46"/>
      <c r="G1555" s="46"/>
      <c r="H1555" s="21"/>
      <c r="I1555" s="24"/>
      <c r="J1555" s="24"/>
      <c r="K1555" s="24"/>
      <c r="L1555" s="24"/>
      <c r="M1555" s="24"/>
      <c r="N1555" s="46"/>
    </row>
    <row r="1556" customFormat="false" ht="11.25" hidden="false" customHeight="true" outlineLevel="0" collapsed="false">
      <c r="A1556" s="43" t="s">
        <v>860</v>
      </c>
      <c r="B1556" s="25" t="s">
        <v>833</v>
      </c>
      <c r="C1556" s="46" t="s">
        <v>861</v>
      </c>
      <c r="D1556" s="64" t="s">
        <v>20</v>
      </c>
      <c r="E1556" s="45" t="s">
        <v>862</v>
      </c>
      <c r="F1556" s="46" t="s">
        <v>22</v>
      </c>
      <c r="G1556" s="46" t="s">
        <v>23</v>
      </c>
      <c r="H1556" s="21" t="s">
        <v>24</v>
      </c>
      <c r="I1556" s="24" t="s">
        <v>25</v>
      </c>
      <c r="J1556" s="24"/>
      <c r="K1556" s="24" t="s">
        <v>25</v>
      </c>
      <c r="L1556" s="24"/>
      <c r="M1556" s="24" t="s">
        <v>25</v>
      </c>
      <c r="N1556" s="46"/>
    </row>
    <row r="1557" customFormat="false" ht="11.25" hidden="false" customHeight="false" outlineLevel="0" collapsed="false">
      <c r="A1557" s="43"/>
      <c r="B1557" s="25"/>
      <c r="C1557" s="46"/>
      <c r="D1557" s="64" t="s">
        <v>836</v>
      </c>
      <c r="E1557" s="45"/>
      <c r="F1557" s="46"/>
      <c r="G1557" s="46"/>
      <c r="H1557" s="21"/>
      <c r="I1557" s="24"/>
      <c r="J1557" s="24"/>
      <c r="K1557" s="24"/>
      <c r="L1557" s="24"/>
      <c r="M1557" s="24"/>
      <c r="N1557" s="46"/>
    </row>
    <row r="1558" customFormat="false" ht="11.25" hidden="false" customHeight="false" outlineLevel="0" collapsed="false">
      <c r="A1558" s="43"/>
      <c r="B1558" s="25"/>
      <c r="C1558" s="46"/>
      <c r="D1558" s="64" t="s">
        <v>51</v>
      </c>
      <c r="E1558" s="45"/>
      <c r="F1558" s="46"/>
      <c r="G1558" s="46"/>
      <c r="H1558" s="21"/>
      <c r="I1558" s="24"/>
      <c r="J1558" s="24"/>
      <c r="K1558" s="24"/>
      <c r="L1558" s="24"/>
      <c r="M1558" s="24"/>
      <c r="N1558" s="46"/>
    </row>
    <row r="1559" customFormat="false" ht="11.25" hidden="false" customHeight="true" outlineLevel="0" collapsed="false">
      <c r="A1559" s="43" t="s">
        <v>863</v>
      </c>
      <c r="B1559" s="25" t="s">
        <v>833</v>
      </c>
      <c r="C1559" s="46" t="s">
        <v>864</v>
      </c>
      <c r="D1559" s="64" t="s">
        <v>20</v>
      </c>
      <c r="E1559" s="45" t="s">
        <v>865</v>
      </c>
      <c r="F1559" s="46" t="s">
        <v>22</v>
      </c>
      <c r="G1559" s="46" t="s">
        <v>23</v>
      </c>
      <c r="H1559" s="21" t="s">
        <v>24</v>
      </c>
      <c r="I1559" s="24" t="s">
        <v>25</v>
      </c>
      <c r="J1559" s="24"/>
      <c r="K1559" s="24" t="s">
        <v>25</v>
      </c>
      <c r="L1559" s="24"/>
      <c r="M1559" s="24" t="s">
        <v>25</v>
      </c>
      <c r="N1559" s="46"/>
    </row>
    <row r="1560" customFormat="false" ht="11.25" hidden="false" customHeight="false" outlineLevel="0" collapsed="false">
      <c r="A1560" s="43"/>
      <c r="B1560" s="25"/>
      <c r="C1560" s="46"/>
      <c r="D1560" s="64" t="s">
        <v>836</v>
      </c>
      <c r="E1560" s="45"/>
      <c r="F1560" s="46"/>
      <c r="G1560" s="46"/>
      <c r="H1560" s="21"/>
      <c r="I1560" s="24"/>
      <c r="J1560" s="24"/>
      <c r="K1560" s="24"/>
      <c r="L1560" s="24"/>
      <c r="M1560" s="24"/>
      <c r="N1560" s="46"/>
    </row>
    <row r="1561" customFormat="false" ht="11.25" hidden="false" customHeight="false" outlineLevel="0" collapsed="false">
      <c r="A1561" s="43"/>
      <c r="B1561" s="25"/>
      <c r="C1561" s="46"/>
      <c r="D1561" s="64" t="s">
        <v>51</v>
      </c>
      <c r="E1561" s="45"/>
      <c r="F1561" s="46"/>
      <c r="G1561" s="46"/>
      <c r="H1561" s="21"/>
      <c r="I1561" s="24"/>
      <c r="J1561" s="24"/>
      <c r="K1561" s="24"/>
      <c r="L1561" s="24"/>
      <c r="M1561" s="24"/>
      <c r="N1561" s="46"/>
    </row>
    <row r="1562" customFormat="false" ht="11.25" hidden="false" customHeight="true" outlineLevel="0" collapsed="false">
      <c r="A1562" s="43" t="s">
        <v>866</v>
      </c>
      <c r="B1562" s="25" t="s">
        <v>833</v>
      </c>
      <c r="C1562" s="46" t="s">
        <v>867</v>
      </c>
      <c r="D1562" s="64" t="s">
        <v>20</v>
      </c>
      <c r="E1562" s="45" t="s">
        <v>868</v>
      </c>
      <c r="F1562" s="46" t="s">
        <v>22</v>
      </c>
      <c r="G1562" s="46" t="s">
        <v>23</v>
      </c>
      <c r="H1562" s="21" t="s">
        <v>24</v>
      </c>
      <c r="I1562" s="24" t="s">
        <v>25</v>
      </c>
      <c r="J1562" s="24"/>
      <c r="K1562" s="24" t="s">
        <v>25</v>
      </c>
      <c r="L1562" s="24"/>
      <c r="M1562" s="24" t="s">
        <v>25</v>
      </c>
      <c r="N1562" s="46"/>
    </row>
    <row r="1563" customFormat="false" ht="11.25" hidden="false" customHeight="false" outlineLevel="0" collapsed="false">
      <c r="A1563" s="43"/>
      <c r="B1563" s="25"/>
      <c r="C1563" s="46"/>
      <c r="D1563" s="64" t="s">
        <v>51</v>
      </c>
      <c r="E1563" s="45"/>
      <c r="F1563" s="46"/>
      <c r="G1563" s="46"/>
      <c r="H1563" s="21"/>
      <c r="I1563" s="24"/>
      <c r="J1563" s="24"/>
      <c r="K1563" s="24"/>
      <c r="L1563" s="24"/>
      <c r="M1563" s="24"/>
      <c r="N1563" s="46"/>
    </row>
    <row r="1564" customFormat="false" ht="11.25" hidden="false" customHeight="true" outlineLevel="0" collapsed="false">
      <c r="A1564" s="43" t="s">
        <v>869</v>
      </c>
      <c r="B1564" s="25" t="s">
        <v>833</v>
      </c>
      <c r="C1564" s="46" t="s">
        <v>870</v>
      </c>
      <c r="D1564" s="64" t="s">
        <v>20</v>
      </c>
      <c r="E1564" s="45" t="s">
        <v>871</v>
      </c>
      <c r="F1564" s="46" t="s">
        <v>22</v>
      </c>
      <c r="G1564" s="46" t="s">
        <v>23</v>
      </c>
      <c r="H1564" s="21" t="s">
        <v>24</v>
      </c>
      <c r="I1564" s="24" t="s">
        <v>25</v>
      </c>
      <c r="J1564" s="24"/>
      <c r="K1564" s="24" t="s">
        <v>25</v>
      </c>
      <c r="L1564" s="24"/>
      <c r="M1564" s="24" t="s">
        <v>25</v>
      </c>
      <c r="N1564" s="46"/>
    </row>
    <row r="1565" customFormat="false" ht="11.25" hidden="false" customHeight="false" outlineLevel="0" collapsed="false">
      <c r="A1565" s="43"/>
      <c r="B1565" s="25"/>
      <c r="C1565" s="46"/>
      <c r="D1565" s="64" t="s">
        <v>836</v>
      </c>
      <c r="E1565" s="45"/>
      <c r="F1565" s="46"/>
      <c r="G1565" s="46"/>
      <c r="H1565" s="21"/>
      <c r="I1565" s="24"/>
      <c r="J1565" s="24"/>
      <c r="K1565" s="24"/>
      <c r="L1565" s="24"/>
      <c r="M1565" s="24"/>
      <c r="N1565" s="46"/>
    </row>
    <row r="1566" customFormat="false" ht="11.25" hidden="false" customHeight="false" outlineLevel="0" collapsed="false">
      <c r="A1566" s="43"/>
      <c r="B1566" s="25"/>
      <c r="C1566" s="46"/>
      <c r="D1566" s="64" t="s">
        <v>51</v>
      </c>
      <c r="E1566" s="45"/>
      <c r="F1566" s="46"/>
      <c r="G1566" s="46"/>
      <c r="H1566" s="21"/>
      <c r="I1566" s="24"/>
      <c r="J1566" s="24"/>
      <c r="K1566" s="24"/>
      <c r="L1566" s="24"/>
      <c r="M1566" s="24"/>
      <c r="N1566" s="46"/>
      <c r="Q1566" s="23"/>
    </row>
    <row r="1567" customFormat="false" ht="11.25" hidden="false" customHeight="true" outlineLevel="0" collapsed="false">
      <c r="A1567" s="43" t="s">
        <v>872</v>
      </c>
      <c r="B1567" s="25" t="s">
        <v>833</v>
      </c>
      <c r="C1567" s="46" t="s">
        <v>873</v>
      </c>
      <c r="D1567" s="64" t="s">
        <v>20</v>
      </c>
      <c r="E1567" s="45" t="s">
        <v>874</v>
      </c>
      <c r="F1567" s="46" t="s">
        <v>22</v>
      </c>
      <c r="G1567" s="46" t="s">
        <v>23</v>
      </c>
      <c r="H1567" s="21" t="s">
        <v>24</v>
      </c>
      <c r="I1567" s="24" t="s">
        <v>25</v>
      </c>
      <c r="J1567" s="24"/>
      <c r="K1567" s="24" t="s">
        <v>25</v>
      </c>
      <c r="L1567" s="24"/>
      <c r="M1567" s="24" t="s">
        <v>25</v>
      </c>
      <c r="N1567" s="46"/>
    </row>
    <row r="1568" customFormat="false" ht="11.25" hidden="false" customHeight="false" outlineLevel="0" collapsed="false">
      <c r="A1568" s="43"/>
      <c r="B1568" s="25"/>
      <c r="C1568" s="46"/>
      <c r="D1568" s="64" t="s">
        <v>836</v>
      </c>
      <c r="E1568" s="45"/>
      <c r="F1568" s="46"/>
      <c r="G1568" s="46"/>
      <c r="H1568" s="21"/>
      <c r="I1568" s="24"/>
      <c r="J1568" s="24"/>
      <c r="K1568" s="24"/>
      <c r="L1568" s="24"/>
      <c r="M1568" s="24"/>
      <c r="N1568" s="46"/>
    </row>
    <row r="1569" customFormat="false" ht="11.25" hidden="false" customHeight="false" outlineLevel="0" collapsed="false">
      <c r="A1569" s="43"/>
      <c r="B1569" s="25"/>
      <c r="C1569" s="46"/>
      <c r="D1569" s="64" t="s">
        <v>51</v>
      </c>
      <c r="E1569" s="45"/>
      <c r="F1569" s="46"/>
      <c r="G1569" s="46"/>
      <c r="H1569" s="21"/>
      <c r="I1569" s="24"/>
      <c r="J1569" s="24"/>
      <c r="K1569" s="24"/>
      <c r="L1569" s="24"/>
      <c r="M1569" s="24"/>
      <c r="N1569" s="46"/>
    </row>
    <row r="1570" customFormat="false" ht="11.25" hidden="false" customHeight="true" outlineLevel="0" collapsed="false">
      <c r="A1570" s="54" t="s">
        <v>875</v>
      </c>
      <c r="B1570" s="27" t="s">
        <v>833</v>
      </c>
      <c r="C1570" s="55" t="s">
        <v>876</v>
      </c>
      <c r="D1570" s="70" t="s">
        <v>20</v>
      </c>
      <c r="E1570" s="71" t="s">
        <v>877</v>
      </c>
      <c r="F1570" s="55" t="s">
        <v>22</v>
      </c>
      <c r="G1570" s="55" t="s">
        <v>23</v>
      </c>
      <c r="H1570" s="29" t="s">
        <v>24</v>
      </c>
      <c r="I1570" s="33" t="s">
        <v>25</v>
      </c>
      <c r="J1570" s="33"/>
      <c r="K1570" s="33" t="s">
        <v>25</v>
      </c>
      <c r="L1570" s="33"/>
      <c r="M1570" s="33" t="s">
        <v>25</v>
      </c>
      <c r="N1570" s="55"/>
    </row>
    <row r="1571" customFormat="false" ht="11.25" hidden="false" customHeight="false" outlineLevel="0" collapsed="false">
      <c r="A1571" s="54"/>
      <c r="B1571" s="27"/>
      <c r="C1571" s="55"/>
      <c r="D1571" s="70" t="s">
        <v>836</v>
      </c>
      <c r="E1571" s="71"/>
      <c r="F1571" s="55"/>
      <c r="G1571" s="55"/>
      <c r="H1571" s="29"/>
      <c r="I1571" s="33"/>
      <c r="J1571" s="33"/>
      <c r="K1571" s="33"/>
      <c r="L1571" s="33"/>
      <c r="M1571" s="33"/>
      <c r="N1571" s="55"/>
    </row>
    <row r="1572" customFormat="false" ht="11.25" hidden="false" customHeight="false" outlineLevel="0" collapsed="false">
      <c r="A1572" s="54"/>
      <c r="B1572" s="27"/>
      <c r="C1572" s="55"/>
      <c r="D1572" s="70" t="s">
        <v>51</v>
      </c>
      <c r="E1572" s="71"/>
      <c r="F1572" s="55"/>
      <c r="G1572" s="55"/>
      <c r="H1572" s="29"/>
      <c r="I1572" s="33"/>
      <c r="J1572" s="33"/>
      <c r="K1572" s="33"/>
      <c r="L1572" s="33"/>
      <c r="M1572" s="33"/>
      <c r="N1572" s="55"/>
    </row>
    <row r="1573" customFormat="false" ht="11.25" hidden="false" customHeight="true" outlineLevel="0" collapsed="false">
      <c r="A1573" s="54" t="s">
        <v>878</v>
      </c>
      <c r="B1573" s="27" t="s">
        <v>833</v>
      </c>
      <c r="C1573" s="55" t="s">
        <v>879</v>
      </c>
      <c r="D1573" s="70" t="s">
        <v>20</v>
      </c>
      <c r="E1573" s="71" t="s">
        <v>880</v>
      </c>
      <c r="F1573" s="55" t="s">
        <v>22</v>
      </c>
      <c r="G1573" s="55" t="s">
        <v>23</v>
      </c>
      <c r="H1573" s="29" t="s">
        <v>24</v>
      </c>
      <c r="I1573" s="33" t="s">
        <v>25</v>
      </c>
      <c r="J1573" s="33"/>
      <c r="K1573" s="33" t="s">
        <v>25</v>
      </c>
      <c r="L1573" s="33"/>
      <c r="M1573" s="33" t="s">
        <v>25</v>
      </c>
      <c r="N1573" s="55"/>
    </row>
    <row r="1574" customFormat="false" ht="11.25" hidden="false" customHeight="false" outlineLevel="0" collapsed="false">
      <c r="A1574" s="54"/>
      <c r="B1574" s="27"/>
      <c r="C1574" s="55"/>
      <c r="D1574" s="70" t="s">
        <v>836</v>
      </c>
      <c r="E1574" s="71"/>
      <c r="F1574" s="55"/>
      <c r="G1574" s="55"/>
      <c r="H1574" s="29"/>
      <c r="I1574" s="33"/>
      <c r="J1574" s="33"/>
      <c r="K1574" s="33"/>
      <c r="L1574" s="33"/>
      <c r="M1574" s="33"/>
      <c r="N1574" s="55"/>
    </row>
    <row r="1575" customFormat="false" ht="11.25" hidden="false" customHeight="false" outlineLevel="0" collapsed="false">
      <c r="A1575" s="54"/>
      <c r="B1575" s="27"/>
      <c r="C1575" s="55"/>
      <c r="D1575" s="70" t="s">
        <v>51</v>
      </c>
      <c r="E1575" s="71"/>
      <c r="F1575" s="55"/>
      <c r="G1575" s="55"/>
      <c r="H1575" s="29"/>
      <c r="I1575" s="33"/>
      <c r="J1575" s="33"/>
      <c r="K1575" s="33"/>
      <c r="L1575" s="33"/>
      <c r="M1575" s="33"/>
      <c r="N1575" s="55"/>
    </row>
    <row r="1576" customFormat="false" ht="11.25" hidden="false" customHeight="true" outlineLevel="0" collapsed="false">
      <c r="A1576" s="54" t="s">
        <v>881</v>
      </c>
      <c r="B1576" s="27" t="s">
        <v>833</v>
      </c>
      <c r="C1576" s="55" t="s">
        <v>882</v>
      </c>
      <c r="D1576" s="70" t="s">
        <v>20</v>
      </c>
      <c r="E1576" s="71" t="s">
        <v>883</v>
      </c>
      <c r="F1576" s="55" t="s">
        <v>22</v>
      </c>
      <c r="G1576" s="55" t="s">
        <v>23</v>
      </c>
      <c r="H1576" s="29" t="s">
        <v>24</v>
      </c>
      <c r="I1576" s="33" t="s">
        <v>25</v>
      </c>
      <c r="J1576" s="33"/>
      <c r="K1576" s="33" t="s">
        <v>25</v>
      </c>
      <c r="L1576" s="33"/>
      <c r="M1576" s="33" t="s">
        <v>25</v>
      </c>
      <c r="N1576" s="55"/>
    </row>
    <row r="1577" customFormat="false" ht="11.25" hidden="false" customHeight="false" outlineLevel="0" collapsed="false">
      <c r="A1577" s="54"/>
      <c r="B1577" s="27"/>
      <c r="C1577" s="55"/>
      <c r="D1577" s="70" t="s">
        <v>836</v>
      </c>
      <c r="E1577" s="71"/>
      <c r="F1577" s="55"/>
      <c r="G1577" s="55"/>
      <c r="H1577" s="29"/>
      <c r="I1577" s="33"/>
      <c r="J1577" s="33"/>
      <c r="K1577" s="33"/>
      <c r="L1577" s="33"/>
      <c r="M1577" s="33"/>
      <c r="N1577" s="55"/>
    </row>
    <row r="1578" customFormat="false" ht="11.25" hidden="false" customHeight="false" outlineLevel="0" collapsed="false">
      <c r="A1578" s="54"/>
      <c r="B1578" s="27"/>
      <c r="C1578" s="55"/>
      <c r="D1578" s="70" t="s">
        <v>51</v>
      </c>
      <c r="E1578" s="71"/>
      <c r="F1578" s="55"/>
      <c r="G1578" s="55"/>
      <c r="H1578" s="29"/>
      <c r="I1578" s="33"/>
      <c r="J1578" s="33"/>
      <c r="K1578" s="33"/>
      <c r="L1578" s="33"/>
      <c r="M1578" s="33"/>
      <c r="N1578" s="55"/>
    </row>
    <row r="1579" customFormat="false" ht="11.25" hidden="false" customHeight="true" outlineLevel="0" collapsed="false">
      <c r="A1579" s="54" t="s">
        <v>884</v>
      </c>
      <c r="B1579" s="27" t="s">
        <v>833</v>
      </c>
      <c r="C1579" s="55" t="s">
        <v>885</v>
      </c>
      <c r="D1579" s="70" t="s">
        <v>20</v>
      </c>
      <c r="E1579" s="71" t="s">
        <v>886</v>
      </c>
      <c r="F1579" s="55" t="s">
        <v>22</v>
      </c>
      <c r="G1579" s="55" t="s">
        <v>23</v>
      </c>
      <c r="H1579" s="29" t="s">
        <v>24</v>
      </c>
      <c r="I1579" s="33" t="s">
        <v>25</v>
      </c>
      <c r="J1579" s="33"/>
      <c r="K1579" s="33" t="s">
        <v>25</v>
      </c>
      <c r="L1579" s="33"/>
      <c r="M1579" s="33" t="s">
        <v>25</v>
      </c>
      <c r="N1579" s="55"/>
    </row>
    <row r="1580" customFormat="false" ht="11.25" hidden="false" customHeight="false" outlineLevel="0" collapsed="false">
      <c r="A1580" s="54"/>
      <c r="B1580" s="27"/>
      <c r="C1580" s="55"/>
      <c r="D1580" s="70" t="s">
        <v>836</v>
      </c>
      <c r="E1580" s="71"/>
      <c r="F1580" s="55"/>
      <c r="G1580" s="55"/>
      <c r="H1580" s="29"/>
      <c r="I1580" s="33"/>
      <c r="J1580" s="33"/>
      <c r="K1580" s="33"/>
      <c r="L1580" s="33"/>
      <c r="M1580" s="33"/>
      <c r="N1580" s="55"/>
    </row>
    <row r="1581" customFormat="false" ht="11.25" hidden="false" customHeight="false" outlineLevel="0" collapsed="false">
      <c r="A1581" s="54"/>
      <c r="B1581" s="27"/>
      <c r="C1581" s="55"/>
      <c r="D1581" s="70" t="s">
        <v>51</v>
      </c>
      <c r="E1581" s="71"/>
      <c r="F1581" s="55"/>
      <c r="G1581" s="55"/>
      <c r="H1581" s="29"/>
      <c r="I1581" s="33"/>
      <c r="J1581" s="33"/>
      <c r="K1581" s="33"/>
      <c r="L1581" s="33"/>
      <c r="M1581" s="33"/>
      <c r="N1581" s="55"/>
    </row>
    <row r="1582" customFormat="false" ht="11.25" hidden="false" customHeight="true" outlineLevel="0" collapsed="false">
      <c r="A1582" s="43" t="s">
        <v>887</v>
      </c>
      <c r="B1582" s="19" t="s">
        <v>888</v>
      </c>
      <c r="C1582" s="46" t="s">
        <v>889</v>
      </c>
      <c r="D1582" s="45" t="s">
        <v>20</v>
      </c>
      <c r="E1582" s="45" t="s">
        <v>890</v>
      </c>
      <c r="F1582" s="46" t="s">
        <v>22</v>
      </c>
      <c r="G1582" s="46" t="s">
        <v>23</v>
      </c>
      <c r="H1582" s="21" t="s">
        <v>891</v>
      </c>
      <c r="I1582" s="24" t="s">
        <v>25</v>
      </c>
      <c r="J1582" s="24"/>
      <c r="K1582" s="24" t="s">
        <v>25</v>
      </c>
      <c r="L1582" s="24"/>
      <c r="M1582" s="24"/>
      <c r="N1582" s="24" t="s">
        <v>25</v>
      </c>
    </row>
    <row r="1583" customFormat="false" ht="33.75" hidden="false" customHeight="false" outlineLevel="0" collapsed="false">
      <c r="A1583" s="43"/>
      <c r="B1583" s="19"/>
      <c r="C1583" s="46"/>
      <c r="D1583" s="45" t="s">
        <v>892</v>
      </c>
      <c r="E1583" s="45"/>
      <c r="F1583" s="46"/>
      <c r="G1583" s="46"/>
      <c r="H1583" s="21"/>
      <c r="I1583" s="24"/>
      <c r="J1583" s="24"/>
      <c r="K1583" s="24"/>
      <c r="L1583" s="24"/>
      <c r="M1583" s="24"/>
      <c r="N1583" s="24"/>
    </row>
    <row r="1584" customFormat="false" ht="11.25" hidden="false" customHeight="true" outlineLevel="0" collapsed="false">
      <c r="A1584" s="40" t="s">
        <v>893</v>
      </c>
      <c r="B1584" s="19" t="s">
        <v>888</v>
      </c>
      <c r="C1584" s="20" t="s">
        <v>894</v>
      </c>
      <c r="D1584" s="21" t="s">
        <v>20</v>
      </c>
      <c r="E1584" s="21" t="s">
        <v>895</v>
      </c>
      <c r="F1584" s="20" t="s">
        <v>22</v>
      </c>
      <c r="G1584" s="20" t="s">
        <v>23</v>
      </c>
      <c r="H1584" s="21" t="s">
        <v>24</v>
      </c>
      <c r="I1584" s="24" t="s">
        <v>25</v>
      </c>
      <c r="J1584" s="24"/>
      <c r="K1584" s="24" t="s">
        <v>25</v>
      </c>
      <c r="L1584" s="24"/>
      <c r="M1584" s="24" t="s">
        <v>25</v>
      </c>
      <c r="N1584" s="24"/>
      <c r="Q1584" s="23"/>
    </row>
    <row r="1585" customFormat="false" ht="11.25" hidden="false" customHeight="false" outlineLevel="0" collapsed="false">
      <c r="A1585" s="40"/>
      <c r="B1585" s="19"/>
      <c r="C1585" s="20"/>
      <c r="D1585" s="21" t="s">
        <v>896</v>
      </c>
      <c r="E1585" s="21"/>
      <c r="F1585" s="20"/>
      <c r="G1585" s="20"/>
      <c r="H1585" s="21"/>
      <c r="I1585" s="24"/>
      <c r="J1585" s="24"/>
      <c r="K1585" s="24"/>
      <c r="L1585" s="24"/>
      <c r="M1585" s="24"/>
      <c r="N1585" s="24"/>
    </row>
    <row r="1586" customFormat="false" ht="11.25" hidden="false" customHeight="false" outlineLevel="0" collapsed="false">
      <c r="A1586" s="40"/>
      <c r="B1586" s="19"/>
      <c r="C1586" s="20"/>
      <c r="D1586" s="21" t="s">
        <v>897</v>
      </c>
      <c r="E1586" s="21"/>
      <c r="F1586" s="20"/>
      <c r="G1586" s="20"/>
      <c r="H1586" s="21"/>
      <c r="I1586" s="24"/>
      <c r="J1586" s="24"/>
      <c r="K1586" s="24"/>
      <c r="L1586" s="24"/>
      <c r="M1586" s="24"/>
      <c r="N1586" s="24"/>
    </row>
    <row r="1587" customFormat="false" ht="11.25" hidden="false" customHeight="false" outlineLevel="0" collapsed="false">
      <c r="A1587" s="40"/>
      <c r="B1587" s="19"/>
      <c r="C1587" s="20"/>
      <c r="D1587" s="64" t="s">
        <v>51</v>
      </c>
      <c r="E1587" s="21"/>
      <c r="F1587" s="20"/>
      <c r="G1587" s="20"/>
      <c r="H1587" s="21"/>
      <c r="I1587" s="24"/>
      <c r="J1587" s="24"/>
      <c r="K1587" s="24"/>
      <c r="L1587" s="24"/>
      <c r="M1587" s="24"/>
      <c r="N1587" s="24"/>
    </row>
    <row r="1588" customFormat="false" ht="11.25" hidden="false" customHeight="true" outlineLevel="0" collapsed="false">
      <c r="A1588" s="43" t="s">
        <v>898</v>
      </c>
      <c r="B1588" s="81" t="s">
        <v>899</v>
      </c>
      <c r="C1588" s="46" t="s">
        <v>900</v>
      </c>
      <c r="D1588" s="64" t="s">
        <v>20</v>
      </c>
      <c r="E1588" s="21" t="s">
        <v>901</v>
      </c>
      <c r="F1588" s="46" t="s">
        <v>22</v>
      </c>
      <c r="G1588" s="46" t="s">
        <v>23</v>
      </c>
      <c r="H1588" s="21" t="s">
        <v>24</v>
      </c>
      <c r="I1588" s="24" t="s">
        <v>25</v>
      </c>
      <c r="J1588" s="24"/>
      <c r="K1588" s="24" t="s">
        <v>25</v>
      </c>
      <c r="L1588" s="24"/>
      <c r="M1588" s="24" t="s">
        <v>25</v>
      </c>
      <c r="N1588" s="24"/>
    </row>
    <row r="1589" customFormat="false" ht="11.25" hidden="false" customHeight="false" outlineLevel="0" collapsed="false">
      <c r="A1589" s="43"/>
      <c r="B1589" s="81"/>
      <c r="C1589" s="46"/>
      <c r="D1589" s="64" t="s">
        <v>902</v>
      </c>
      <c r="E1589" s="21"/>
      <c r="F1589" s="46"/>
      <c r="G1589" s="46"/>
      <c r="H1589" s="21"/>
      <c r="I1589" s="24"/>
      <c r="J1589" s="24"/>
      <c r="K1589" s="24"/>
      <c r="L1589" s="24"/>
      <c r="M1589" s="24"/>
      <c r="N1589" s="24"/>
    </row>
    <row r="1590" customFormat="false" ht="11.25" hidden="false" customHeight="false" outlineLevel="0" collapsed="false">
      <c r="A1590" s="43"/>
      <c r="B1590" s="81"/>
      <c r="C1590" s="46"/>
      <c r="D1590" s="64" t="s">
        <v>903</v>
      </c>
      <c r="E1590" s="21"/>
      <c r="F1590" s="46"/>
      <c r="G1590" s="46"/>
      <c r="H1590" s="21"/>
      <c r="I1590" s="24"/>
      <c r="J1590" s="24"/>
      <c r="K1590" s="24"/>
      <c r="L1590" s="24"/>
      <c r="M1590" s="24"/>
      <c r="N1590" s="24"/>
    </row>
    <row r="1591" customFormat="false" ht="11.25" hidden="false" customHeight="false" outlineLevel="0" collapsed="false">
      <c r="A1591" s="43"/>
      <c r="B1591" s="81"/>
      <c r="C1591" s="46"/>
      <c r="D1591" s="64" t="s">
        <v>904</v>
      </c>
      <c r="E1591" s="21"/>
      <c r="F1591" s="46"/>
      <c r="G1591" s="46"/>
      <c r="H1591" s="21"/>
      <c r="I1591" s="24"/>
      <c r="J1591" s="24"/>
      <c r="K1591" s="24"/>
      <c r="L1591" s="24"/>
      <c r="M1591" s="24"/>
      <c r="N1591" s="24"/>
    </row>
    <row r="1592" customFormat="false" ht="11.25" hidden="false" customHeight="false" outlineLevel="0" collapsed="false">
      <c r="A1592" s="43"/>
      <c r="B1592" s="81"/>
      <c r="C1592" s="46"/>
      <c r="D1592" s="64" t="s">
        <v>905</v>
      </c>
      <c r="E1592" s="21"/>
      <c r="F1592" s="46"/>
      <c r="G1592" s="46"/>
      <c r="H1592" s="21"/>
      <c r="I1592" s="24"/>
      <c r="J1592" s="24"/>
      <c r="K1592" s="24"/>
      <c r="L1592" s="24"/>
      <c r="M1592" s="24"/>
      <c r="N1592" s="24"/>
    </row>
    <row r="1593" customFormat="false" ht="11.25" hidden="false" customHeight="false" outlineLevel="0" collapsed="false">
      <c r="A1593" s="43"/>
      <c r="B1593" s="81"/>
      <c r="C1593" s="46"/>
      <c r="D1593" s="64" t="s">
        <v>906</v>
      </c>
      <c r="E1593" s="21"/>
      <c r="F1593" s="46"/>
      <c r="G1593" s="46"/>
      <c r="H1593" s="21"/>
      <c r="I1593" s="24"/>
      <c r="J1593" s="24"/>
      <c r="K1593" s="24"/>
      <c r="L1593" s="24"/>
      <c r="M1593" s="24"/>
      <c r="N1593" s="24"/>
    </row>
    <row r="1594" customFormat="false" ht="59.25" hidden="false" customHeight="true" outlineLevel="0" collapsed="false">
      <c r="A1594" s="43"/>
      <c r="B1594" s="81"/>
      <c r="C1594" s="46"/>
      <c r="D1594" s="64" t="s">
        <v>51</v>
      </c>
      <c r="E1594" s="21"/>
      <c r="F1594" s="46"/>
      <c r="G1594" s="46"/>
      <c r="H1594" s="21"/>
      <c r="I1594" s="24"/>
      <c r="J1594" s="24"/>
      <c r="K1594" s="24"/>
      <c r="L1594" s="24"/>
      <c r="M1594" s="24"/>
      <c r="N1594" s="24"/>
    </row>
    <row r="1595" customFormat="false" ht="11.25" hidden="false" customHeight="true" outlineLevel="0" collapsed="false">
      <c r="A1595" s="43" t="s">
        <v>907</v>
      </c>
      <c r="B1595" s="82" t="s">
        <v>899</v>
      </c>
      <c r="C1595" s="46" t="s">
        <v>908</v>
      </c>
      <c r="D1595" s="64" t="s">
        <v>20</v>
      </c>
      <c r="E1595" s="21" t="s">
        <v>909</v>
      </c>
      <c r="F1595" s="46" t="s">
        <v>22</v>
      </c>
      <c r="G1595" s="46" t="s">
        <v>23</v>
      </c>
      <c r="H1595" s="21" t="s">
        <v>24</v>
      </c>
      <c r="I1595" s="24" t="s">
        <v>25</v>
      </c>
      <c r="J1595" s="24"/>
      <c r="K1595" s="24" t="s">
        <v>25</v>
      </c>
      <c r="L1595" s="24"/>
      <c r="M1595" s="24" t="s">
        <v>25</v>
      </c>
      <c r="N1595" s="24"/>
    </row>
    <row r="1596" customFormat="false" ht="11.25" hidden="false" customHeight="false" outlineLevel="0" collapsed="false">
      <c r="A1596" s="43"/>
      <c r="B1596" s="82"/>
      <c r="C1596" s="46"/>
      <c r="D1596" s="64" t="s">
        <v>902</v>
      </c>
      <c r="E1596" s="21"/>
      <c r="F1596" s="46"/>
      <c r="G1596" s="46"/>
      <c r="H1596" s="21"/>
      <c r="I1596" s="24"/>
      <c r="J1596" s="24"/>
      <c r="K1596" s="24"/>
      <c r="L1596" s="24"/>
      <c r="M1596" s="24"/>
      <c r="N1596" s="24"/>
    </row>
    <row r="1597" customFormat="false" ht="11.25" hidden="false" customHeight="false" outlineLevel="0" collapsed="false">
      <c r="A1597" s="43"/>
      <c r="B1597" s="82"/>
      <c r="C1597" s="46"/>
      <c r="D1597" s="64" t="s">
        <v>903</v>
      </c>
      <c r="E1597" s="21"/>
      <c r="F1597" s="46"/>
      <c r="G1597" s="46"/>
      <c r="H1597" s="21"/>
      <c r="I1597" s="24"/>
      <c r="J1597" s="24"/>
      <c r="K1597" s="24"/>
      <c r="L1597" s="24"/>
      <c r="M1597" s="24"/>
      <c r="N1597" s="24"/>
    </row>
    <row r="1598" customFormat="false" ht="11.25" hidden="false" customHeight="false" outlineLevel="0" collapsed="false">
      <c r="A1598" s="43"/>
      <c r="B1598" s="82"/>
      <c r="C1598" s="46"/>
      <c r="D1598" s="64" t="s">
        <v>904</v>
      </c>
      <c r="E1598" s="21"/>
      <c r="F1598" s="46"/>
      <c r="G1598" s="46"/>
      <c r="H1598" s="21"/>
      <c r="I1598" s="24"/>
      <c r="J1598" s="24"/>
      <c r="K1598" s="24"/>
      <c r="L1598" s="24"/>
      <c r="M1598" s="24"/>
      <c r="N1598" s="24"/>
    </row>
    <row r="1599" customFormat="false" ht="11.25" hidden="false" customHeight="false" outlineLevel="0" collapsed="false">
      <c r="A1599" s="43"/>
      <c r="B1599" s="82"/>
      <c r="C1599" s="46"/>
      <c r="D1599" s="64" t="s">
        <v>905</v>
      </c>
      <c r="E1599" s="21"/>
      <c r="F1599" s="46"/>
      <c r="G1599" s="46"/>
      <c r="H1599" s="21"/>
      <c r="I1599" s="24"/>
      <c r="J1599" s="24"/>
      <c r="K1599" s="24"/>
      <c r="L1599" s="24"/>
      <c r="M1599" s="24"/>
      <c r="N1599" s="24"/>
    </row>
    <row r="1600" customFormat="false" ht="11.25" hidden="false" customHeight="false" outlineLevel="0" collapsed="false">
      <c r="A1600" s="43"/>
      <c r="B1600" s="82"/>
      <c r="C1600" s="46"/>
      <c r="D1600" s="64" t="s">
        <v>906</v>
      </c>
      <c r="E1600" s="21"/>
      <c r="F1600" s="46"/>
      <c r="G1600" s="46"/>
      <c r="H1600" s="21"/>
      <c r="I1600" s="24"/>
      <c r="J1600" s="24"/>
      <c r="K1600" s="24"/>
      <c r="L1600" s="24"/>
      <c r="M1600" s="24"/>
      <c r="N1600" s="24"/>
    </row>
    <row r="1601" customFormat="false" ht="30.75" hidden="false" customHeight="true" outlineLevel="0" collapsed="false">
      <c r="A1601" s="43"/>
      <c r="B1601" s="82"/>
      <c r="C1601" s="46"/>
      <c r="D1601" s="64" t="s">
        <v>51</v>
      </c>
      <c r="E1601" s="21"/>
      <c r="F1601" s="46"/>
      <c r="G1601" s="46"/>
      <c r="H1601" s="21"/>
      <c r="I1601" s="24"/>
      <c r="J1601" s="24"/>
      <c r="K1601" s="24"/>
      <c r="L1601" s="24"/>
      <c r="M1601" s="24"/>
      <c r="N1601" s="24"/>
    </row>
    <row r="1602" customFormat="false" ht="11.25" hidden="false" customHeight="true" outlineLevel="0" collapsed="false">
      <c r="A1602" s="43" t="s">
        <v>910</v>
      </c>
      <c r="B1602" s="82" t="s">
        <v>899</v>
      </c>
      <c r="C1602" s="46" t="s">
        <v>911</v>
      </c>
      <c r="D1602" s="64" t="s">
        <v>20</v>
      </c>
      <c r="E1602" s="21" t="s">
        <v>909</v>
      </c>
      <c r="F1602" s="46" t="s">
        <v>22</v>
      </c>
      <c r="G1602" s="46" t="s">
        <v>23</v>
      </c>
      <c r="H1602" s="21" t="s">
        <v>24</v>
      </c>
      <c r="I1602" s="24" t="s">
        <v>25</v>
      </c>
      <c r="J1602" s="24"/>
      <c r="K1602" s="24" t="s">
        <v>25</v>
      </c>
      <c r="L1602" s="24"/>
      <c r="M1602" s="24" t="s">
        <v>25</v>
      </c>
      <c r="N1602" s="24"/>
    </row>
    <row r="1603" customFormat="false" ht="11.25" hidden="false" customHeight="false" outlineLevel="0" collapsed="false">
      <c r="A1603" s="43"/>
      <c r="B1603" s="82"/>
      <c r="C1603" s="46"/>
      <c r="D1603" s="64" t="s">
        <v>902</v>
      </c>
      <c r="E1603" s="21"/>
      <c r="F1603" s="46"/>
      <c r="G1603" s="46"/>
      <c r="H1603" s="21"/>
      <c r="I1603" s="24"/>
      <c r="J1603" s="24"/>
      <c r="K1603" s="24"/>
      <c r="L1603" s="24"/>
      <c r="M1603" s="24"/>
      <c r="N1603" s="24"/>
    </row>
    <row r="1604" customFormat="false" ht="11.25" hidden="false" customHeight="false" outlineLevel="0" collapsed="false">
      <c r="A1604" s="43"/>
      <c r="B1604" s="82"/>
      <c r="C1604" s="46"/>
      <c r="D1604" s="64" t="s">
        <v>903</v>
      </c>
      <c r="E1604" s="21"/>
      <c r="F1604" s="46"/>
      <c r="G1604" s="46"/>
      <c r="H1604" s="21"/>
      <c r="I1604" s="24"/>
      <c r="J1604" s="24"/>
      <c r="K1604" s="24"/>
      <c r="L1604" s="24"/>
      <c r="M1604" s="24"/>
      <c r="N1604" s="24"/>
    </row>
    <row r="1605" customFormat="false" ht="11.25" hidden="false" customHeight="false" outlineLevel="0" collapsed="false">
      <c r="A1605" s="43"/>
      <c r="B1605" s="82"/>
      <c r="C1605" s="46"/>
      <c r="D1605" s="64" t="s">
        <v>904</v>
      </c>
      <c r="E1605" s="21"/>
      <c r="F1605" s="46"/>
      <c r="G1605" s="46"/>
      <c r="H1605" s="21"/>
      <c r="I1605" s="24"/>
      <c r="J1605" s="24"/>
      <c r="K1605" s="24"/>
      <c r="L1605" s="24"/>
      <c r="M1605" s="24"/>
      <c r="N1605" s="24"/>
    </row>
    <row r="1606" customFormat="false" ht="11.25" hidden="false" customHeight="false" outlineLevel="0" collapsed="false">
      <c r="A1606" s="43"/>
      <c r="B1606" s="82"/>
      <c r="C1606" s="46"/>
      <c r="D1606" s="64" t="s">
        <v>905</v>
      </c>
      <c r="E1606" s="21"/>
      <c r="F1606" s="46"/>
      <c r="G1606" s="46"/>
      <c r="H1606" s="21"/>
      <c r="I1606" s="24"/>
      <c r="J1606" s="24"/>
      <c r="K1606" s="24"/>
      <c r="L1606" s="24"/>
      <c r="M1606" s="24"/>
      <c r="N1606" s="24"/>
    </row>
    <row r="1607" customFormat="false" ht="11.25" hidden="false" customHeight="false" outlineLevel="0" collapsed="false">
      <c r="A1607" s="43"/>
      <c r="B1607" s="82"/>
      <c r="C1607" s="46"/>
      <c r="D1607" s="64" t="s">
        <v>906</v>
      </c>
      <c r="E1607" s="21"/>
      <c r="F1607" s="46"/>
      <c r="G1607" s="46"/>
      <c r="H1607" s="21"/>
      <c r="I1607" s="24"/>
      <c r="J1607" s="24"/>
      <c r="K1607" s="24"/>
      <c r="L1607" s="24"/>
      <c r="M1607" s="24"/>
      <c r="N1607" s="24"/>
    </row>
    <row r="1608" customFormat="false" ht="26.25" hidden="false" customHeight="true" outlineLevel="0" collapsed="false">
      <c r="A1608" s="43"/>
      <c r="B1608" s="82"/>
      <c r="C1608" s="46"/>
      <c r="D1608" s="64" t="s">
        <v>51</v>
      </c>
      <c r="E1608" s="21"/>
      <c r="F1608" s="46"/>
      <c r="G1608" s="46"/>
      <c r="H1608" s="21"/>
      <c r="I1608" s="24"/>
      <c r="J1608" s="24"/>
      <c r="K1608" s="24"/>
      <c r="L1608" s="24"/>
      <c r="M1608" s="24"/>
      <c r="N1608" s="24"/>
    </row>
    <row r="1609" customFormat="false" ht="11.25" hidden="false" customHeight="true" outlineLevel="0" collapsed="false">
      <c r="A1609" s="43" t="s">
        <v>912</v>
      </c>
      <c r="B1609" s="82" t="s">
        <v>899</v>
      </c>
      <c r="C1609" s="65" t="s">
        <v>913</v>
      </c>
      <c r="D1609" s="64" t="s">
        <v>20</v>
      </c>
      <c r="E1609" s="21" t="s">
        <v>909</v>
      </c>
      <c r="F1609" s="46" t="s">
        <v>22</v>
      </c>
      <c r="G1609" s="46" t="s">
        <v>23</v>
      </c>
      <c r="H1609" s="21" t="s">
        <v>24</v>
      </c>
      <c r="I1609" s="24" t="s">
        <v>25</v>
      </c>
      <c r="J1609" s="24"/>
      <c r="K1609" s="24" t="s">
        <v>25</v>
      </c>
      <c r="L1609" s="24"/>
      <c r="M1609" s="24" t="s">
        <v>25</v>
      </c>
      <c r="N1609" s="24"/>
    </row>
    <row r="1610" customFormat="false" ht="11.25" hidden="false" customHeight="false" outlineLevel="0" collapsed="false">
      <c r="A1610" s="43"/>
      <c r="B1610" s="82"/>
      <c r="C1610" s="65"/>
      <c r="D1610" s="64" t="s">
        <v>902</v>
      </c>
      <c r="E1610" s="21"/>
      <c r="F1610" s="46"/>
      <c r="G1610" s="46"/>
      <c r="H1610" s="21"/>
      <c r="I1610" s="24"/>
      <c r="J1610" s="24"/>
      <c r="K1610" s="24"/>
      <c r="L1610" s="24"/>
      <c r="M1610" s="24"/>
      <c r="N1610" s="24"/>
    </row>
    <row r="1611" customFormat="false" ht="11.25" hidden="false" customHeight="false" outlineLevel="0" collapsed="false">
      <c r="A1611" s="43"/>
      <c r="B1611" s="82"/>
      <c r="C1611" s="65"/>
      <c r="D1611" s="64" t="s">
        <v>903</v>
      </c>
      <c r="E1611" s="21"/>
      <c r="F1611" s="46"/>
      <c r="G1611" s="46"/>
      <c r="H1611" s="21"/>
      <c r="I1611" s="24"/>
      <c r="J1611" s="24"/>
      <c r="K1611" s="24"/>
      <c r="L1611" s="24"/>
      <c r="M1611" s="24"/>
      <c r="N1611" s="24"/>
    </row>
    <row r="1612" customFormat="false" ht="11.25" hidden="false" customHeight="false" outlineLevel="0" collapsed="false">
      <c r="A1612" s="43"/>
      <c r="B1612" s="82"/>
      <c r="C1612" s="65"/>
      <c r="D1612" s="64" t="s">
        <v>904</v>
      </c>
      <c r="E1612" s="21"/>
      <c r="F1612" s="46"/>
      <c r="G1612" s="46"/>
      <c r="H1612" s="21"/>
      <c r="I1612" s="24"/>
      <c r="J1612" s="24"/>
      <c r="K1612" s="24"/>
      <c r="L1612" s="24"/>
      <c r="M1612" s="24"/>
      <c r="N1612" s="24"/>
    </row>
    <row r="1613" customFormat="false" ht="11.25" hidden="false" customHeight="false" outlineLevel="0" collapsed="false">
      <c r="A1613" s="43"/>
      <c r="B1613" s="82"/>
      <c r="C1613" s="65"/>
      <c r="D1613" s="64" t="s">
        <v>905</v>
      </c>
      <c r="E1613" s="21"/>
      <c r="F1613" s="46"/>
      <c r="G1613" s="46"/>
      <c r="H1613" s="21"/>
      <c r="I1613" s="24"/>
      <c r="J1613" s="24"/>
      <c r="K1613" s="24"/>
      <c r="L1613" s="24"/>
      <c r="M1613" s="24"/>
      <c r="N1613" s="24"/>
    </row>
    <row r="1614" customFormat="false" ht="11.25" hidden="false" customHeight="false" outlineLevel="0" collapsed="false">
      <c r="A1614" s="43"/>
      <c r="B1614" s="82"/>
      <c r="C1614" s="65"/>
      <c r="D1614" s="64" t="s">
        <v>906</v>
      </c>
      <c r="E1614" s="21"/>
      <c r="F1614" s="46"/>
      <c r="G1614" s="46"/>
      <c r="H1614" s="21"/>
      <c r="I1614" s="24"/>
      <c r="J1614" s="24"/>
      <c r="K1614" s="24"/>
      <c r="L1614" s="24"/>
      <c r="M1614" s="24"/>
      <c r="N1614" s="24"/>
    </row>
    <row r="1615" customFormat="false" ht="26.25" hidden="false" customHeight="true" outlineLevel="0" collapsed="false">
      <c r="A1615" s="43"/>
      <c r="B1615" s="82"/>
      <c r="C1615" s="65"/>
      <c r="D1615" s="64" t="s">
        <v>51</v>
      </c>
      <c r="E1615" s="21"/>
      <c r="F1615" s="46"/>
      <c r="G1615" s="46"/>
      <c r="H1615" s="21"/>
      <c r="I1615" s="24"/>
      <c r="J1615" s="24"/>
      <c r="K1615" s="24"/>
      <c r="L1615" s="24"/>
      <c r="M1615" s="24"/>
      <c r="N1615" s="24"/>
    </row>
    <row r="1616" customFormat="false" ht="11.25" hidden="false" customHeight="true" outlineLevel="0" collapsed="false">
      <c r="A1616" s="43" t="s">
        <v>914</v>
      </c>
      <c r="B1616" s="82" t="s">
        <v>899</v>
      </c>
      <c r="C1616" s="46" t="s">
        <v>915</v>
      </c>
      <c r="D1616" s="64" t="s">
        <v>20</v>
      </c>
      <c r="E1616" s="21" t="s">
        <v>909</v>
      </c>
      <c r="F1616" s="46" t="s">
        <v>22</v>
      </c>
      <c r="G1616" s="46" t="s">
        <v>23</v>
      </c>
      <c r="H1616" s="21" t="s">
        <v>24</v>
      </c>
      <c r="I1616" s="24" t="s">
        <v>25</v>
      </c>
      <c r="J1616" s="24"/>
      <c r="K1616" s="24" t="s">
        <v>25</v>
      </c>
      <c r="L1616" s="24"/>
      <c r="M1616" s="24" t="s">
        <v>25</v>
      </c>
      <c r="N1616" s="24"/>
    </row>
    <row r="1617" customFormat="false" ht="11.25" hidden="false" customHeight="false" outlineLevel="0" collapsed="false">
      <c r="A1617" s="43"/>
      <c r="B1617" s="82"/>
      <c r="C1617" s="46"/>
      <c r="D1617" s="64" t="s">
        <v>902</v>
      </c>
      <c r="E1617" s="21"/>
      <c r="F1617" s="46"/>
      <c r="G1617" s="46"/>
      <c r="H1617" s="21"/>
      <c r="I1617" s="24"/>
      <c r="J1617" s="24"/>
      <c r="K1617" s="24"/>
      <c r="L1617" s="24"/>
      <c r="M1617" s="24"/>
      <c r="N1617" s="24"/>
    </row>
    <row r="1618" customFormat="false" ht="11.25" hidden="false" customHeight="false" outlineLevel="0" collapsed="false">
      <c r="A1618" s="43"/>
      <c r="B1618" s="82"/>
      <c r="C1618" s="46"/>
      <c r="D1618" s="64" t="s">
        <v>903</v>
      </c>
      <c r="E1618" s="21"/>
      <c r="F1618" s="46"/>
      <c r="G1618" s="46"/>
      <c r="H1618" s="21"/>
      <c r="I1618" s="24"/>
      <c r="J1618" s="24"/>
      <c r="K1618" s="24"/>
      <c r="L1618" s="24"/>
      <c r="M1618" s="24"/>
      <c r="N1618" s="24"/>
    </row>
    <row r="1619" customFormat="false" ht="11.25" hidden="false" customHeight="false" outlineLevel="0" collapsed="false">
      <c r="A1619" s="43"/>
      <c r="B1619" s="82"/>
      <c r="C1619" s="46"/>
      <c r="D1619" s="64" t="s">
        <v>904</v>
      </c>
      <c r="E1619" s="21"/>
      <c r="F1619" s="46"/>
      <c r="G1619" s="46"/>
      <c r="H1619" s="21"/>
      <c r="I1619" s="24"/>
      <c r="J1619" s="24"/>
      <c r="K1619" s="24"/>
      <c r="L1619" s="24"/>
      <c r="M1619" s="24"/>
      <c r="N1619" s="24"/>
    </row>
    <row r="1620" customFormat="false" ht="11.25" hidden="false" customHeight="false" outlineLevel="0" collapsed="false">
      <c r="A1620" s="43"/>
      <c r="B1620" s="82"/>
      <c r="C1620" s="46"/>
      <c r="D1620" s="64" t="s">
        <v>905</v>
      </c>
      <c r="E1620" s="21"/>
      <c r="F1620" s="46"/>
      <c r="G1620" s="46"/>
      <c r="H1620" s="21"/>
      <c r="I1620" s="24"/>
      <c r="J1620" s="24"/>
      <c r="K1620" s="24"/>
      <c r="L1620" s="24"/>
      <c r="M1620" s="24"/>
      <c r="N1620" s="24"/>
    </row>
    <row r="1621" customFormat="false" ht="11.25" hidden="false" customHeight="false" outlineLevel="0" collapsed="false">
      <c r="A1621" s="43"/>
      <c r="B1621" s="82"/>
      <c r="C1621" s="46"/>
      <c r="D1621" s="64" t="s">
        <v>906</v>
      </c>
      <c r="E1621" s="21"/>
      <c r="F1621" s="46"/>
      <c r="G1621" s="46"/>
      <c r="H1621" s="21"/>
      <c r="I1621" s="24"/>
      <c r="J1621" s="24"/>
      <c r="K1621" s="24"/>
      <c r="L1621" s="24"/>
      <c r="M1621" s="24"/>
      <c r="N1621" s="24"/>
    </row>
    <row r="1622" customFormat="false" ht="29.25" hidden="false" customHeight="true" outlineLevel="0" collapsed="false">
      <c r="A1622" s="43"/>
      <c r="B1622" s="82"/>
      <c r="C1622" s="46"/>
      <c r="D1622" s="64" t="s">
        <v>51</v>
      </c>
      <c r="E1622" s="21"/>
      <c r="F1622" s="46"/>
      <c r="G1622" s="46"/>
      <c r="H1622" s="21"/>
      <c r="I1622" s="24"/>
      <c r="J1622" s="24"/>
      <c r="K1622" s="24"/>
      <c r="L1622" s="24"/>
      <c r="M1622" s="24"/>
      <c r="N1622" s="24"/>
    </row>
    <row r="1623" customFormat="false" ht="11.25" hidden="false" customHeight="true" outlineLevel="0" collapsed="false">
      <c r="A1623" s="43" t="s">
        <v>916</v>
      </c>
      <c r="B1623" s="82" t="s">
        <v>899</v>
      </c>
      <c r="C1623" s="46" t="s">
        <v>917</v>
      </c>
      <c r="D1623" s="64" t="s">
        <v>20</v>
      </c>
      <c r="E1623" s="21" t="s">
        <v>909</v>
      </c>
      <c r="F1623" s="46" t="s">
        <v>22</v>
      </c>
      <c r="G1623" s="46" t="s">
        <v>23</v>
      </c>
      <c r="H1623" s="21" t="s">
        <v>24</v>
      </c>
      <c r="I1623" s="24" t="s">
        <v>25</v>
      </c>
      <c r="J1623" s="24"/>
      <c r="K1623" s="24" t="s">
        <v>25</v>
      </c>
      <c r="L1623" s="24"/>
      <c r="M1623" s="24" t="s">
        <v>25</v>
      </c>
      <c r="N1623" s="24"/>
    </row>
    <row r="1624" customFormat="false" ht="11.25" hidden="false" customHeight="false" outlineLevel="0" collapsed="false">
      <c r="A1624" s="43"/>
      <c r="B1624" s="82"/>
      <c r="C1624" s="46"/>
      <c r="D1624" s="64" t="s">
        <v>902</v>
      </c>
      <c r="E1624" s="21"/>
      <c r="F1624" s="46"/>
      <c r="G1624" s="46"/>
      <c r="H1624" s="21"/>
      <c r="I1624" s="24"/>
      <c r="J1624" s="24"/>
      <c r="K1624" s="24"/>
      <c r="L1624" s="24"/>
      <c r="M1624" s="24"/>
      <c r="N1624" s="24"/>
    </row>
    <row r="1625" customFormat="false" ht="11.25" hidden="false" customHeight="false" outlineLevel="0" collapsed="false">
      <c r="A1625" s="43"/>
      <c r="B1625" s="82"/>
      <c r="C1625" s="46"/>
      <c r="D1625" s="64" t="s">
        <v>903</v>
      </c>
      <c r="E1625" s="21"/>
      <c r="F1625" s="46"/>
      <c r="G1625" s="46"/>
      <c r="H1625" s="21"/>
      <c r="I1625" s="24"/>
      <c r="J1625" s="24"/>
      <c r="K1625" s="24"/>
      <c r="L1625" s="24"/>
      <c r="M1625" s="24"/>
      <c r="N1625" s="24"/>
    </row>
    <row r="1626" customFormat="false" ht="11.25" hidden="false" customHeight="false" outlineLevel="0" collapsed="false">
      <c r="A1626" s="43"/>
      <c r="B1626" s="82"/>
      <c r="C1626" s="46"/>
      <c r="D1626" s="64" t="s">
        <v>904</v>
      </c>
      <c r="E1626" s="21"/>
      <c r="F1626" s="46"/>
      <c r="G1626" s="46"/>
      <c r="H1626" s="21"/>
      <c r="I1626" s="24"/>
      <c r="J1626" s="24"/>
      <c r="K1626" s="24"/>
      <c r="L1626" s="24"/>
      <c r="M1626" s="24"/>
      <c r="N1626" s="24"/>
    </row>
    <row r="1627" customFormat="false" ht="11.25" hidden="false" customHeight="false" outlineLevel="0" collapsed="false">
      <c r="A1627" s="43"/>
      <c r="B1627" s="82"/>
      <c r="C1627" s="46"/>
      <c r="D1627" s="64" t="s">
        <v>905</v>
      </c>
      <c r="E1627" s="21"/>
      <c r="F1627" s="46"/>
      <c r="G1627" s="46"/>
      <c r="H1627" s="21"/>
      <c r="I1627" s="24"/>
      <c r="J1627" s="24"/>
      <c r="K1627" s="24"/>
      <c r="L1627" s="24"/>
      <c r="M1627" s="24"/>
      <c r="N1627" s="24"/>
    </row>
    <row r="1628" customFormat="false" ht="11.25" hidden="false" customHeight="false" outlineLevel="0" collapsed="false">
      <c r="A1628" s="43"/>
      <c r="B1628" s="82"/>
      <c r="C1628" s="46"/>
      <c r="D1628" s="64" t="s">
        <v>906</v>
      </c>
      <c r="E1628" s="21"/>
      <c r="F1628" s="46"/>
      <c r="G1628" s="46"/>
      <c r="H1628" s="21"/>
      <c r="I1628" s="24"/>
      <c r="J1628" s="24"/>
      <c r="K1628" s="24"/>
      <c r="L1628" s="24"/>
      <c r="M1628" s="24"/>
      <c r="N1628" s="24"/>
    </row>
    <row r="1629" customFormat="false" ht="26.25" hidden="false" customHeight="true" outlineLevel="0" collapsed="false">
      <c r="A1629" s="43"/>
      <c r="B1629" s="82"/>
      <c r="C1629" s="46"/>
      <c r="D1629" s="64" t="s">
        <v>51</v>
      </c>
      <c r="E1629" s="21"/>
      <c r="F1629" s="46"/>
      <c r="G1629" s="46"/>
      <c r="H1629" s="21"/>
      <c r="I1629" s="24"/>
      <c r="J1629" s="24"/>
      <c r="K1629" s="24"/>
      <c r="L1629" s="24"/>
      <c r="M1629" s="24"/>
      <c r="N1629" s="24"/>
    </row>
    <row r="1630" customFormat="false" ht="11.25" hidden="false" customHeight="true" outlineLevel="0" collapsed="false">
      <c r="A1630" s="43" t="s">
        <v>918</v>
      </c>
      <c r="B1630" s="82" t="s">
        <v>899</v>
      </c>
      <c r="C1630" s="46" t="s">
        <v>919</v>
      </c>
      <c r="D1630" s="64" t="s">
        <v>20</v>
      </c>
      <c r="E1630" s="21" t="s">
        <v>909</v>
      </c>
      <c r="F1630" s="46" t="s">
        <v>22</v>
      </c>
      <c r="G1630" s="46" t="s">
        <v>23</v>
      </c>
      <c r="H1630" s="21" t="s">
        <v>24</v>
      </c>
      <c r="I1630" s="24" t="s">
        <v>25</v>
      </c>
      <c r="J1630" s="24"/>
      <c r="K1630" s="24" t="s">
        <v>25</v>
      </c>
      <c r="L1630" s="24"/>
      <c r="M1630" s="24" t="s">
        <v>25</v>
      </c>
      <c r="N1630" s="24"/>
    </row>
    <row r="1631" customFormat="false" ht="11.25" hidden="false" customHeight="false" outlineLevel="0" collapsed="false">
      <c r="A1631" s="43"/>
      <c r="B1631" s="82"/>
      <c r="C1631" s="46"/>
      <c r="D1631" s="64" t="s">
        <v>902</v>
      </c>
      <c r="E1631" s="21"/>
      <c r="F1631" s="46"/>
      <c r="G1631" s="46"/>
      <c r="H1631" s="21"/>
      <c r="I1631" s="24"/>
      <c r="J1631" s="24"/>
      <c r="K1631" s="24"/>
      <c r="L1631" s="24"/>
      <c r="M1631" s="24"/>
      <c r="N1631" s="24"/>
    </row>
    <row r="1632" customFormat="false" ht="11.25" hidden="false" customHeight="false" outlineLevel="0" collapsed="false">
      <c r="A1632" s="43"/>
      <c r="B1632" s="82"/>
      <c r="C1632" s="46"/>
      <c r="D1632" s="64" t="s">
        <v>903</v>
      </c>
      <c r="E1632" s="21"/>
      <c r="F1632" s="46"/>
      <c r="G1632" s="46"/>
      <c r="H1632" s="21"/>
      <c r="I1632" s="24"/>
      <c r="J1632" s="24"/>
      <c r="K1632" s="24"/>
      <c r="L1632" s="24"/>
      <c r="M1632" s="24"/>
      <c r="N1632" s="24"/>
    </row>
    <row r="1633" customFormat="false" ht="11.25" hidden="false" customHeight="false" outlineLevel="0" collapsed="false">
      <c r="A1633" s="43"/>
      <c r="B1633" s="82"/>
      <c r="C1633" s="46"/>
      <c r="D1633" s="64" t="s">
        <v>904</v>
      </c>
      <c r="E1633" s="21"/>
      <c r="F1633" s="46"/>
      <c r="G1633" s="46"/>
      <c r="H1633" s="21"/>
      <c r="I1633" s="24"/>
      <c r="J1633" s="24"/>
      <c r="K1633" s="24"/>
      <c r="L1633" s="24"/>
      <c r="M1633" s="24"/>
      <c r="N1633" s="24"/>
    </row>
    <row r="1634" customFormat="false" ht="11.25" hidden="false" customHeight="false" outlineLevel="0" collapsed="false">
      <c r="A1634" s="43"/>
      <c r="B1634" s="82"/>
      <c r="C1634" s="46"/>
      <c r="D1634" s="64" t="s">
        <v>905</v>
      </c>
      <c r="E1634" s="21"/>
      <c r="F1634" s="46"/>
      <c r="G1634" s="46"/>
      <c r="H1634" s="21"/>
      <c r="I1634" s="24"/>
      <c r="J1634" s="24"/>
      <c r="K1634" s="24"/>
      <c r="L1634" s="24"/>
      <c r="M1634" s="24"/>
      <c r="N1634" s="24"/>
    </row>
    <row r="1635" customFormat="false" ht="11.25" hidden="false" customHeight="false" outlineLevel="0" collapsed="false">
      <c r="A1635" s="43"/>
      <c r="B1635" s="82"/>
      <c r="C1635" s="46"/>
      <c r="D1635" s="64" t="s">
        <v>906</v>
      </c>
      <c r="E1635" s="21"/>
      <c r="F1635" s="46"/>
      <c r="G1635" s="46"/>
      <c r="H1635" s="21"/>
      <c r="I1635" s="24"/>
      <c r="J1635" s="24"/>
      <c r="K1635" s="24"/>
      <c r="L1635" s="24"/>
      <c r="M1635" s="24"/>
      <c r="N1635" s="24"/>
    </row>
    <row r="1636" customFormat="false" ht="33" hidden="false" customHeight="true" outlineLevel="0" collapsed="false">
      <c r="A1636" s="43"/>
      <c r="B1636" s="82"/>
      <c r="C1636" s="46"/>
      <c r="D1636" s="64" t="s">
        <v>51</v>
      </c>
      <c r="E1636" s="21"/>
      <c r="F1636" s="46"/>
      <c r="G1636" s="46"/>
      <c r="H1636" s="21"/>
      <c r="I1636" s="24"/>
      <c r="J1636" s="24"/>
      <c r="K1636" s="24"/>
      <c r="L1636" s="24"/>
      <c r="M1636" s="24"/>
      <c r="N1636" s="24"/>
    </row>
    <row r="1637" customFormat="false" ht="11.25" hidden="false" customHeight="true" outlineLevel="0" collapsed="false">
      <c r="A1637" s="43" t="s">
        <v>920</v>
      </c>
      <c r="B1637" s="82" t="s">
        <v>899</v>
      </c>
      <c r="C1637" s="46" t="s">
        <v>921</v>
      </c>
      <c r="D1637" s="64" t="s">
        <v>20</v>
      </c>
      <c r="E1637" s="21" t="s">
        <v>909</v>
      </c>
      <c r="F1637" s="46" t="s">
        <v>22</v>
      </c>
      <c r="G1637" s="46" t="s">
        <v>23</v>
      </c>
      <c r="H1637" s="21" t="s">
        <v>24</v>
      </c>
      <c r="I1637" s="24" t="s">
        <v>25</v>
      </c>
      <c r="J1637" s="24"/>
      <c r="K1637" s="24" t="s">
        <v>25</v>
      </c>
      <c r="L1637" s="24"/>
      <c r="M1637" s="24" t="s">
        <v>25</v>
      </c>
      <c r="N1637" s="24"/>
    </row>
    <row r="1638" customFormat="false" ht="11.25" hidden="false" customHeight="false" outlineLevel="0" collapsed="false">
      <c r="A1638" s="43"/>
      <c r="B1638" s="82"/>
      <c r="C1638" s="46"/>
      <c r="D1638" s="64" t="s">
        <v>902</v>
      </c>
      <c r="E1638" s="21"/>
      <c r="F1638" s="46"/>
      <c r="G1638" s="46"/>
      <c r="H1638" s="21"/>
      <c r="I1638" s="24"/>
      <c r="J1638" s="24"/>
      <c r="K1638" s="24"/>
      <c r="L1638" s="24"/>
      <c r="M1638" s="24"/>
      <c r="N1638" s="24"/>
    </row>
    <row r="1639" customFormat="false" ht="11.25" hidden="false" customHeight="false" outlineLevel="0" collapsed="false">
      <c r="A1639" s="43"/>
      <c r="B1639" s="82"/>
      <c r="C1639" s="46"/>
      <c r="D1639" s="64" t="s">
        <v>903</v>
      </c>
      <c r="E1639" s="21"/>
      <c r="F1639" s="46"/>
      <c r="G1639" s="46"/>
      <c r="H1639" s="21"/>
      <c r="I1639" s="24"/>
      <c r="J1639" s="24"/>
      <c r="K1639" s="24"/>
      <c r="L1639" s="24"/>
      <c r="M1639" s="24"/>
      <c r="N1639" s="24"/>
    </row>
    <row r="1640" customFormat="false" ht="11.25" hidden="false" customHeight="false" outlineLevel="0" collapsed="false">
      <c r="A1640" s="43"/>
      <c r="B1640" s="82"/>
      <c r="C1640" s="46"/>
      <c r="D1640" s="64" t="s">
        <v>904</v>
      </c>
      <c r="E1640" s="21"/>
      <c r="F1640" s="46"/>
      <c r="G1640" s="46"/>
      <c r="H1640" s="21"/>
      <c r="I1640" s="24"/>
      <c r="J1640" s="24"/>
      <c r="K1640" s="24"/>
      <c r="L1640" s="24"/>
      <c r="M1640" s="24"/>
      <c r="N1640" s="24"/>
    </row>
    <row r="1641" customFormat="false" ht="11.25" hidden="false" customHeight="false" outlineLevel="0" collapsed="false">
      <c r="A1641" s="43"/>
      <c r="B1641" s="82"/>
      <c r="C1641" s="46"/>
      <c r="D1641" s="64" t="s">
        <v>905</v>
      </c>
      <c r="E1641" s="21"/>
      <c r="F1641" s="46"/>
      <c r="G1641" s="46"/>
      <c r="H1641" s="21"/>
      <c r="I1641" s="24"/>
      <c r="J1641" s="24"/>
      <c r="K1641" s="24"/>
      <c r="L1641" s="24"/>
      <c r="M1641" s="24"/>
      <c r="N1641" s="24"/>
    </row>
    <row r="1642" customFormat="false" ht="11.25" hidden="false" customHeight="false" outlineLevel="0" collapsed="false">
      <c r="A1642" s="43"/>
      <c r="B1642" s="82"/>
      <c r="C1642" s="46"/>
      <c r="D1642" s="64" t="s">
        <v>906</v>
      </c>
      <c r="E1642" s="21"/>
      <c r="F1642" s="46"/>
      <c r="G1642" s="46"/>
      <c r="H1642" s="21"/>
      <c r="I1642" s="24"/>
      <c r="J1642" s="24"/>
      <c r="K1642" s="24"/>
      <c r="L1642" s="24"/>
      <c r="M1642" s="24"/>
      <c r="N1642" s="24"/>
    </row>
    <row r="1643" customFormat="false" ht="30.75" hidden="false" customHeight="true" outlineLevel="0" collapsed="false">
      <c r="A1643" s="43"/>
      <c r="B1643" s="82"/>
      <c r="C1643" s="46"/>
      <c r="D1643" s="64" t="s">
        <v>51</v>
      </c>
      <c r="E1643" s="21"/>
      <c r="F1643" s="46"/>
      <c r="G1643" s="46"/>
      <c r="H1643" s="21"/>
      <c r="I1643" s="24"/>
      <c r="J1643" s="24"/>
      <c r="K1643" s="24"/>
      <c r="L1643" s="24"/>
      <c r="M1643" s="24"/>
      <c r="N1643" s="24"/>
    </row>
    <row r="1644" customFormat="false" ht="11.25" hidden="false" customHeight="true" outlineLevel="0" collapsed="false">
      <c r="A1644" s="43" t="s">
        <v>922</v>
      </c>
      <c r="B1644" s="82" t="s">
        <v>899</v>
      </c>
      <c r="C1644" s="46" t="s">
        <v>923</v>
      </c>
      <c r="D1644" s="64" t="s">
        <v>20</v>
      </c>
      <c r="E1644" s="21" t="s">
        <v>909</v>
      </c>
      <c r="F1644" s="46" t="s">
        <v>22</v>
      </c>
      <c r="G1644" s="46" t="s">
        <v>23</v>
      </c>
      <c r="H1644" s="21" t="s">
        <v>24</v>
      </c>
      <c r="I1644" s="24" t="s">
        <v>25</v>
      </c>
      <c r="J1644" s="24"/>
      <c r="K1644" s="24" t="s">
        <v>25</v>
      </c>
      <c r="L1644" s="24"/>
      <c r="M1644" s="24" t="s">
        <v>25</v>
      </c>
      <c r="N1644" s="24"/>
    </row>
    <row r="1645" customFormat="false" ht="11.25" hidden="false" customHeight="false" outlineLevel="0" collapsed="false">
      <c r="A1645" s="43"/>
      <c r="B1645" s="82"/>
      <c r="C1645" s="46"/>
      <c r="D1645" s="64" t="s">
        <v>902</v>
      </c>
      <c r="E1645" s="21"/>
      <c r="F1645" s="46"/>
      <c r="G1645" s="46"/>
      <c r="H1645" s="21"/>
      <c r="I1645" s="24"/>
      <c r="J1645" s="24"/>
      <c r="K1645" s="24"/>
      <c r="L1645" s="24"/>
      <c r="M1645" s="24"/>
      <c r="N1645" s="24"/>
    </row>
    <row r="1646" customFormat="false" ht="11.25" hidden="false" customHeight="false" outlineLevel="0" collapsed="false">
      <c r="A1646" s="43"/>
      <c r="B1646" s="82"/>
      <c r="C1646" s="46"/>
      <c r="D1646" s="64" t="s">
        <v>903</v>
      </c>
      <c r="E1646" s="21"/>
      <c r="F1646" s="46"/>
      <c r="G1646" s="46"/>
      <c r="H1646" s="21"/>
      <c r="I1646" s="24"/>
      <c r="J1646" s="24"/>
      <c r="K1646" s="24"/>
      <c r="L1646" s="24"/>
      <c r="M1646" s="24"/>
      <c r="N1646" s="24"/>
    </row>
    <row r="1647" customFormat="false" ht="11.25" hidden="false" customHeight="false" outlineLevel="0" collapsed="false">
      <c r="A1647" s="43"/>
      <c r="B1647" s="82"/>
      <c r="C1647" s="46"/>
      <c r="D1647" s="64" t="s">
        <v>904</v>
      </c>
      <c r="E1647" s="21"/>
      <c r="F1647" s="46"/>
      <c r="G1647" s="46"/>
      <c r="H1647" s="21"/>
      <c r="I1647" s="24"/>
      <c r="J1647" s="24"/>
      <c r="K1647" s="24"/>
      <c r="L1647" s="24"/>
      <c r="M1647" s="24"/>
      <c r="N1647" s="24"/>
    </row>
    <row r="1648" customFormat="false" ht="11.25" hidden="false" customHeight="false" outlineLevel="0" collapsed="false">
      <c r="A1648" s="43"/>
      <c r="B1648" s="82"/>
      <c r="C1648" s="46"/>
      <c r="D1648" s="64" t="s">
        <v>905</v>
      </c>
      <c r="E1648" s="21"/>
      <c r="F1648" s="46"/>
      <c r="G1648" s="46"/>
      <c r="H1648" s="21"/>
      <c r="I1648" s="24"/>
      <c r="J1648" s="24"/>
      <c r="K1648" s="24"/>
      <c r="L1648" s="24"/>
      <c r="M1648" s="24"/>
      <c r="N1648" s="24"/>
    </row>
    <row r="1649" customFormat="false" ht="11.25" hidden="false" customHeight="false" outlineLevel="0" collapsed="false">
      <c r="A1649" s="43"/>
      <c r="B1649" s="82"/>
      <c r="C1649" s="46"/>
      <c r="D1649" s="64" t="s">
        <v>906</v>
      </c>
      <c r="E1649" s="21"/>
      <c r="F1649" s="46"/>
      <c r="G1649" s="46"/>
      <c r="H1649" s="21"/>
      <c r="I1649" s="24"/>
      <c r="J1649" s="24"/>
      <c r="K1649" s="24"/>
      <c r="L1649" s="24"/>
      <c r="M1649" s="24"/>
      <c r="N1649" s="24"/>
    </row>
    <row r="1650" customFormat="false" ht="24.75" hidden="false" customHeight="true" outlineLevel="0" collapsed="false">
      <c r="A1650" s="43"/>
      <c r="B1650" s="82"/>
      <c r="C1650" s="46"/>
      <c r="D1650" s="64" t="s">
        <v>51</v>
      </c>
      <c r="E1650" s="21"/>
      <c r="F1650" s="46"/>
      <c r="G1650" s="46"/>
      <c r="H1650" s="21"/>
      <c r="I1650" s="24"/>
      <c r="J1650" s="24"/>
      <c r="K1650" s="24"/>
      <c r="L1650" s="24"/>
      <c r="M1650" s="24"/>
      <c r="N1650" s="24"/>
    </row>
    <row r="1651" customFormat="false" ht="11.25" hidden="false" customHeight="true" outlineLevel="0" collapsed="false">
      <c r="A1651" s="43" t="s">
        <v>924</v>
      </c>
      <c r="B1651" s="82" t="s">
        <v>899</v>
      </c>
      <c r="C1651" s="46" t="s">
        <v>925</v>
      </c>
      <c r="D1651" s="64" t="s">
        <v>20</v>
      </c>
      <c r="E1651" s="21" t="s">
        <v>909</v>
      </c>
      <c r="F1651" s="46" t="s">
        <v>22</v>
      </c>
      <c r="G1651" s="46" t="s">
        <v>23</v>
      </c>
      <c r="H1651" s="21" t="s">
        <v>24</v>
      </c>
      <c r="I1651" s="24" t="s">
        <v>25</v>
      </c>
      <c r="J1651" s="24"/>
      <c r="K1651" s="24" t="s">
        <v>25</v>
      </c>
      <c r="L1651" s="24"/>
      <c r="M1651" s="24" t="s">
        <v>25</v>
      </c>
      <c r="N1651" s="24"/>
    </row>
    <row r="1652" customFormat="false" ht="11.25" hidden="false" customHeight="false" outlineLevel="0" collapsed="false">
      <c r="A1652" s="43"/>
      <c r="B1652" s="82"/>
      <c r="C1652" s="46"/>
      <c r="D1652" s="64" t="s">
        <v>902</v>
      </c>
      <c r="E1652" s="21"/>
      <c r="F1652" s="46"/>
      <c r="G1652" s="46"/>
      <c r="H1652" s="21"/>
      <c r="I1652" s="24"/>
      <c r="J1652" s="24"/>
      <c r="K1652" s="24"/>
      <c r="L1652" s="24"/>
      <c r="M1652" s="24"/>
      <c r="N1652" s="24"/>
    </row>
    <row r="1653" customFormat="false" ht="11.25" hidden="false" customHeight="false" outlineLevel="0" collapsed="false">
      <c r="A1653" s="43"/>
      <c r="B1653" s="82"/>
      <c r="C1653" s="46"/>
      <c r="D1653" s="64" t="s">
        <v>903</v>
      </c>
      <c r="E1653" s="21"/>
      <c r="F1653" s="46"/>
      <c r="G1653" s="46"/>
      <c r="H1653" s="21"/>
      <c r="I1653" s="24"/>
      <c r="J1653" s="24"/>
      <c r="K1653" s="24"/>
      <c r="L1653" s="24"/>
      <c r="M1653" s="24"/>
      <c r="N1653" s="24"/>
    </row>
    <row r="1654" customFormat="false" ht="11.25" hidden="false" customHeight="false" outlineLevel="0" collapsed="false">
      <c r="A1654" s="43"/>
      <c r="B1654" s="82"/>
      <c r="C1654" s="46"/>
      <c r="D1654" s="64" t="s">
        <v>904</v>
      </c>
      <c r="E1654" s="21"/>
      <c r="F1654" s="46"/>
      <c r="G1654" s="46"/>
      <c r="H1654" s="21"/>
      <c r="I1654" s="24"/>
      <c r="J1654" s="24"/>
      <c r="K1654" s="24"/>
      <c r="L1654" s="24"/>
      <c r="M1654" s="24"/>
      <c r="N1654" s="24"/>
    </row>
    <row r="1655" customFormat="false" ht="11.25" hidden="false" customHeight="false" outlineLevel="0" collapsed="false">
      <c r="A1655" s="43"/>
      <c r="B1655" s="82"/>
      <c r="C1655" s="46"/>
      <c r="D1655" s="64" t="s">
        <v>905</v>
      </c>
      <c r="E1655" s="21"/>
      <c r="F1655" s="46"/>
      <c r="G1655" s="46"/>
      <c r="H1655" s="21"/>
      <c r="I1655" s="24"/>
      <c r="J1655" s="24"/>
      <c r="K1655" s="24"/>
      <c r="L1655" s="24"/>
      <c r="M1655" s="24"/>
      <c r="N1655" s="24"/>
    </row>
    <row r="1656" customFormat="false" ht="11.25" hidden="false" customHeight="false" outlineLevel="0" collapsed="false">
      <c r="A1656" s="43"/>
      <c r="B1656" s="82"/>
      <c r="C1656" s="46"/>
      <c r="D1656" s="64" t="s">
        <v>906</v>
      </c>
      <c r="E1656" s="21"/>
      <c r="F1656" s="46"/>
      <c r="G1656" s="46"/>
      <c r="H1656" s="21"/>
      <c r="I1656" s="24"/>
      <c r="J1656" s="24"/>
      <c r="K1656" s="24"/>
      <c r="L1656" s="24"/>
      <c r="M1656" s="24"/>
      <c r="N1656" s="24"/>
    </row>
    <row r="1657" customFormat="false" ht="11.25" hidden="false" customHeight="false" outlineLevel="0" collapsed="false">
      <c r="A1657" s="43"/>
      <c r="B1657" s="82"/>
      <c r="C1657" s="46"/>
      <c r="D1657" s="64" t="s">
        <v>51</v>
      </c>
      <c r="E1657" s="21"/>
      <c r="F1657" s="46"/>
      <c r="G1657" s="46"/>
      <c r="H1657" s="21"/>
      <c r="I1657" s="24"/>
      <c r="J1657" s="24"/>
      <c r="K1657" s="24"/>
      <c r="L1657" s="24"/>
      <c r="M1657" s="24"/>
      <c r="N1657" s="24"/>
    </row>
    <row r="1658" customFormat="false" ht="11.25" hidden="false" customHeight="true" outlineLevel="0" collapsed="false">
      <c r="A1658" s="43" t="s">
        <v>926</v>
      </c>
      <c r="B1658" s="82" t="s">
        <v>899</v>
      </c>
      <c r="C1658" s="46" t="s">
        <v>927</v>
      </c>
      <c r="D1658" s="64" t="s">
        <v>20</v>
      </c>
      <c r="E1658" s="21" t="s">
        <v>909</v>
      </c>
      <c r="F1658" s="46" t="s">
        <v>22</v>
      </c>
      <c r="G1658" s="46" t="s">
        <v>23</v>
      </c>
      <c r="H1658" s="21" t="s">
        <v>24</v>
      </c>
      <c r="I1658" s="24" t="s">
        <v>25</v>
      </c>
      <c r="J1658" s="24"/>
      <c r="K1658" s="24" t="s">
        <v>25</v>
      </c>
      <c r="L1658" s="24"/>
      <c r="M1658" s="24" t="s">
        <v>25</v>
      </c>
      <c r="N1658" s="24"/>
    </row>
    <row r="1659" customFormat="false" ht="11.25" hidden="false" customHeight="false" outlineLevel="0" collapsed="false">
      <c r="A1659" s="43"/>
      <c r="B1659" s="82"/>
      <c r="C1659" s="46"/>
      <c r="D1659" s="64" t="s">
        <v>902</v>
      </c>
      <c r="E1659" s="21"/>
      <c r="F1659" s="46"/>
      <c r="G1659" s="46"/>
      <c r="H1659" s="21"/>
      <c r="I1659" s="24"/>
      <c r="J1659" s="24"/>
      <c r="K1659" s="24"/>
      <c r="L1659" s="24"/>
      <c r="M1659" s="24"/>
      <c r="N1659" s="24"/>
    </row>
    <row r="1660" customFormat="false" ht="11.25" hidden="false" customHeight="false" outlineLevel="0" collapsed="false">
      <c r="A1660" s="43"/>
      <c r="B1660" s="82"/>
      <c r="C1660" s="46"/>
      <c r="D1660" s="64" t="s">
        <v>903</v>
      </c>
      <c r="E1660" s="21"/>
      <c r="F1660" s="46"/>
      <c r="G1660" s="46"/>
      <c r="H1660" s="21"/>
      <c r="I1660" s="24"/>
      <c r="J1660" s="24"/>
      <c r="K1660" s="24"/>
      <c r="L1660" s="24"/>
      <c r="M1660" s="24"/>
      <c r="N1660" s="24"/>
    </row>
    <row r="1661" customFormat="false" ht="11.25" hidden="false" customHeight="false" outlineLevel="0" collapsed="false">
      <c r="A1661" s="43"/>
      <c r="B1661" s="82"/>
      <c r="C1661" s="46"/>
      <c r="D1661" s="64" t="s">
        <v>904</v>
      </c>
      <c r="E1661" s="21"/>
      <c r="F1661" s="46"/>
      <c r="G1661" s="46"/>
      <c r="H1661" s="21"/>
      <c r="I1661" s="24"/>
      <c r="J1661" s="24"/>
      <c r="K1661" s="24"/>
      <c r="L1661" s="24"/>
      <c r="M1661" s="24"/>
      <c r="N1661" s="24"/>
    </row>
    <row r="1662" customFormat="false" ht="11.25" hidden="false" customHeight="false" outlineLevel="0" collapsed="false">
      <c r="A1662" s="43"/>
      <c r="B1662" s="82"/>
      <c r="C1662" s="46"/>
      <c r="D1662" s="64" t="s">
        <v>905</v>
      </c>
      <c r="E1662" s="21"/>
      <c r="F1662" s="46"/>
      <c r="G1662" s="46"/>
      <c r="H1662" s="21"/>
      <c r="I1662" s="24"/>
      <c r="J1662" s="24"/>
      <c r="K1662" s="24"/>
      <c r="L1662" s="24"/>
      <c r="M1662" s="24"/>
      <c r="N1662" s="24"/>
    </row>
    <row r="1663" customFormat="false" ht="11.25" hidden="false" customHeight="false" outlineLevel="0" collapsed="false">
      <c r="A1663" s="43"/>
      <c r="B1663" s="82"/>
      <c r="C1663" s="46"/>
      <c r="D1663" s="64" t="s">
        <v>906</v>
      </c>
      <c r="E1663" s="21"/>
      <c r="F1663" s="46"/>
      <c r="G1663" s="46"/>
      <c r="H1663" s="21"/>
      <c r="I1663" s="24"/>
      <c r="J1663" s="24"/>
      <c r="K1663" s="24"/>
      <c r="L1663" s="24"/>
      <c r="M1663" s="24"/>
      <c r="N1663" s="24"/>
    </row>
    <row r="1664" customFormat="false" ht="30.75" hidden="false" customHeight="true" outlineLevel="0" collapsed="false">
      <c r="A1664" s="43"/>
      <c r="B1664" s="82"/>
      <c r="C1664" s="46"/>
      <c r="D1664" s="64" t="s">
        <v>51</v>
      </c>
      <c r="E1664" s="21"/>
      <c r="F1664" s="46"/>
      <c r="G1664" s="46"/>
      <c r="H1664" s="21"/>
      <c r="I1664" s="24"/>
      <c r="J1664" s="24"/>
      <c r="K1664" s="24"/>
      <c r="L1664" s="24"/>
      <c r="M1664" s="24"/>
      <c r="N1664" s="24"/>
    </row>
    <row r="1665" customFormat="false" ht="11.25" hidden="false" customHeight="true" outlineLevel="0" collapsed="false">
      <c r="A1665" s="43" t="s">
        <v>928</v>
      </c>
      <c r="B1665" s="82" t="s">
        <v>899</v>
      </c>
      <c r="C1665" s="83" t="s">
        <v>929</v>
      </c>
      <c r="D1665" s="64" t="s">
        <v>20</v>
      </c>
      <c r="E1665" s="21" t="s">
        <v>909</v>
      </c>
      <c r="F1665" s="46" t="s">
        <v>22</v>
      </c>
      <c r="G1665" s="46" t="s">
        <v>23</v>
      </c>
      <c r="H1665" s="21" t="s">
        <v>24</v>
      </c>
      <c r="I1665" s="24" t="s">
        <v>25</v>
      </c>
      <c r="J1665" s="24"/>
      <c r="K1665" s="24" t="s">
        <v>25</v>
      </c>
      <c r="L1665" s="24"/>
      <c r="M1665" s="24" t="s">
        <v>25</v>
      </c>
      <c r="N1665" s="24"/>
    </row>
    <row r="1666" customFormat="false" ht="11.25" hidden="false" customHeight="false" outlineLevel="0" collapsed="false">
      <c r="A1666" s="43"/>
      <c r="B1666" s="82"/>
      <c r="C1666" s="83"/>
      <c r="D1666" s="64" t="s">
        <v>902</v>
      </c>
      <c r="E1666" s="21"/>
      <c r="F1666" s="46"/>
      <c r="G1666" s="46"/>
      <c r="H1666" s="21"/>
      <c r="I1666" s="24"/>
      <c r="J1666" s="24"/>
      <c r="K1666" s="24"/>
      <c r="L1666" s="24"/>
      <c r="M1666" s="24"/>
      <c r="N1666" s="24"/>
    </row>
    <row r="1667" customFormat="false" ht="11.25" hidden="false" customHeight="false" outlineLevel="0" collapsed="false">
      <c r="A1667" s="43"/>
      <c r="B1667" s="82"/>
      <c r="C1667" s="83"/>
      <c r="D1667" s="64" t="s">
        <v>903</v>
      </c>
      <c r="E1667" s="21"/>
      <c r="F1667" s="46"/>
      <c r="G1667" s="46"/>
      <c r="H1667" s="21"/>
      <c r="I1667" s="24"/>
      <c r="J1667" s="24"/>
      <c r="K1667" s="24"/>
      <c r="L1667" s="24"/>
      <c r="M1667" s="24"/>
      <c r="N1667" s="24"/>
    </row>
    <row r="1668" customFormat="false" ht="11.25" hidden="false" customHeight="false" outlineLevel="0" collapsed="false">
      <c r="A1668" s="43"/>
      <c r="B1668" s="82"/>
      <c r="C1668" s="83"/>
      <c r="D1668" s="64" t="s">
        <v>904</v>
      </c>
      <c r="E1668" s="21"/>
      <c r="F1668" s="46"/>
      <c r="G1668" s="46"/>
      <c r="H1668" s="21"/>
      <c r="I1668" s="24"/>
      <c r="J1668" s="24"/>
      <c r="K1668" s="24"/>
      <c r="L1668" s="24"/>
      <c r="M1668" s="24"/>
      <c r="N1668" s="24"/>
    </row>
    <row r="1669" customFormat="false" ht="11.25" hidden="false" customHeight="false" outlineLevel="0" collapsed="false">
      <c r="A1669" s="43"/>
      <c r="B1669" s="82"/>
      <c r="C1669" s="83"/>
      <c r="D1669" s="64" t="s">
        <v>905</v>
      </c>
      <c r="E1669" s="21"/>
      <c r="F1669" s="46"/>
      <c r="G1669" s="46"/>
      <c r="H1669" s="21"/>
      <c r="I1669" s="24"/>
      <c r="J1669" s="24"/>
      <c r="K1669" s="24"/>
      <c r="L1669" s="24"/>
      <c r="M1669" s="24"/>
      <c r="N1669" s="24"/>
    </row>
    <row r="1670" customFormat="false" ht="11.25" hidden="false" customHeight="false" outlineLevel="0" collapsed="false">
      <c r="A1670" s="43"/>
      <c r="B1670" s="82"/>
      <c r="C1670" s="83"/>
      <c r="D1670" s="64" t="s">
        <v>906</v>
      </c>
      <c r="E1670" s="21"/>
      <c r="F1670" s="46"/>
      <c r="G1670" s="46"/>
      <c r="H1670" s="21"/>
      <c r="I1670" s="24"/>
      <c r="J1670" s="24"/>
      <c r="K1670" s="24"/>
      <c r="L1670" s="24"/>
      <c r="M1670" s="24"/>
      <c r="N1670" s="24"/>
    </row>
    <row r="1671" customFormat="false" ht="30" hidden="false" customHeight="true" outlineLevel="0" collapsed="false">
      <c r="A1671" s="43"/>
      <c r="B1671" s="82"/>
      <c r="C1671" s="83"/>
      <c r="D1671" s="64" t="s">
        <v>51</v>
      </c>
      <c r="E1671" s="21"/>
      <c r="F1671" s="46"/>
      <c r="G1671" s="46"/>
      <c r="H1671" s="21"/>
      <c r="I1671" s="24"/>
      <c r="J1671" s="24"/>
      <c r="K1671" s="24"/>
      <c r="L1671" s="24"/>
      <c r="M1671" s="24"/>
      <c r="N1671" s="24"/>
    </row>
    <row r="1672" customFormat="false" ht="11.25" hidden="false" customHeight="true" outlineLevel="0" collapsed="false">
      <c r="A1672" s="43" t="s">
        <v>930</v>
      </c>
      <c r="B1672" s="82" t="s">
        <v>899</v>
      </c>
      <c r="C1672" s="83" t="s">
        <v>931</v>
      </c>
      <c r="D1672" s="64" t="s">
        <v>20</v>
      </c>
      <c r="E1672" s="36" t="s">
        <v>932</v>
      </c>
      <c r="F1672" s="46" t="s">
        <v>22</v>
      </c>
      <c r="G1672" s="46" t="s">
        <v>23</v>
      </c>
      <c r="H1672" s="21" t="s">
        <v>24</v>
      </c>
      <c r="I1672" s="24" t="s">
        <v>25</v>
      </c>
      <c r="J1672" s="24"/>
      <c r="K1672" s="24" t="s">
        <v>25</v>
      </c>
      <c r="L1672" s="24"/>
      <c r="M1672" s="24" t="s">
        <v>25</v>
      </c>
      <c r="N1672" s="24"/>
    </row>
    <row r="1673" customFormat="false" ht="11.25" hidden="false" customHeight="false" outlineLevel="0" collapsed="false">
      <c r="A1673" s="43"/>
      <c r="B1673" s="82"/>
      <c r="C1673" s="83"/>
      <c r="D1673" s="64" t="s">
        <v>902</v>
      </c>
      <c r="E1673" s="36"/>
      <c r="F1673" s="46"/>
      <c r="G1673" s="46"/>
      <c r="H1673" s="21"/>
      <c r="I1673" s="24"/>
      <c r="J1673" s="24"/>
      <c r="K1673" s="24"/>
      <c r="L1673" s="24"/>
      <c r="M1673" s="24"/>
      <c r="N1673" s="24"/>
    </row>
    <row r="1674" customFormat="false" ht="11.25" hidden="false" customHeight="false" outlineLevel="0" collapsed="false">
      <c r="A1674" s="43"/>
      <c r="B1674" s="82"/>
      <c r="C1674" s="83"/>
      <c r="D1674" s="64" t="s">
        <v>903</v>
      </c>
      <c r="E1674" s="36"/>
      <c r="F1674" s="46"/>
      <c r="G1674" s="46"/>
      <c r="H1674" s="21"/>
      <c r="I1674" s="24"/>
      <c r="J1674" s="24"/>
      <c r="K1674" s="24"/>
      <c r="L1674" s="24"/>
      <c r="M1674" s="24"/>
      <c r="N1674" s="24"/>
    </row>
    <row r="1675" customFormat="false" ht="11.25" hidden="false" customHeight="false" outlineLevel="0" collapsed="false">
      <c r="A1675" s="43"/>
      <c r="B1675" s="82"/>
      <c r="C1675" s="83"/>
      <c r="D1675" s="64" t="s">
        <v>904</v>
      </c>
      <c r="E1675" s="36"/>
      <c r="F1675" s="46"/>
      <c r="G1675" s="46"/>
      <c r="H1675" s="21"/>
      <c r="I1675" s="24"/>
      <c r="J1675" s="24"/>
      <c r="K1675" s="24"/>
      <c r="L1675" s="24"/>
      <c r="M1675" s="24"/>
      <c r="N1675" s="24"/>
    </row>
    <row r="1676" customFormat="false" ht="11.25" hidden="false" customHeight="false" outlineLevel="0" collapsed="false">
      <c r="A1676" s="43"/>
      <c r="B1676" s="82"/>
      <c r="C1676" s="83"/>
      <c r="D1676" s="64" t="s">
        <v>905</v>
      </c>
      <c r="E1676" s="36"/>
      <c r="F1676" s="46"/>
      <c r="G1676" s="46"/>
      <c r="H1676" s="21"/>
      <c r="I1676" s="24"/>
      <c r="J1676" s="24"/>
      <c r="K1676" s="24"/>
      <c r="L1676" s="24"/>
      <c r="M1676" s="24"/>
      <c r="N1676" s="24"/>
    </row>
    <row r="1677" s="66" customFormat="true" ht="13.5" hidden="false" customHeight="false" outlineLevel="0" collapsed="false">
      <c r="A1677" s="43"/>
      <c r="B1677" s="82"/>
      <c r="C1677" s="83"/>
      <c r="D1677" s="64" t="s">
        <v>906</v>
      </c>
      <c r="E1677" s="36"/>
      <c r="F1677" s="46"/>
      <c r="G1677" s="46"/>
      <c r="H1677" s="21"/>
      <c r="I1677" s="24"/>
      <c r="J1677" s="24"/>
      <c r="K1677" s="24"/>
      <c r="L1677" s="24"/>
      <c r="M1677" s="24"/>
      <c r="N1677" s="24"/>
      <c r="O1677" s="6"/>
      <c r="P1677" s="6"/>
      <c r="Q1677" s="6"/>
      <c r="R1677" s="6"/>
      <c r="S1677" s="6"/>
      <c r="T1677" s="6"/>
      <c r="U1677" s="6"/>
      <c r="V1677" s="6"/>
      <c r="W1677" s="6"/>
      <c r="X1677" s="6"/>
      <c r="Y1677" s="6"/>
      <c r="Z1677" s="6"/>
      <c r="AA1677" s="6"/>
      <c r="AB1677" s="6"/>
      <c r="AC1677" s="6"/>
      <c r="AD1677" s="6"/>
      <c r="AE1677" s="6"/>
      <c r="AF1677" s="6"/>
      <c r="AG1677" s="6"/>
      <c r="AH1677" s="6"/>
      <c r="AI1677" s="6"/>
      <c r="AJ1677" s="6"/>
      <c r="AK1677" s="6"/>
      <c r="AL1677" s="6"/>
      <c r="AM1677" s="6"/>
      <c r="AN1677" s="6"/>
      <c r="AO1677" s="6"/>
      <c r="AP1677" s="6"/>
      <c r="AQ1677" s="6"/>
      <c r="AR1677" s="6"/>
      <c r="AS1677" s="6"/>
      <c r="AT1677" s="6"/>
      <c r="AU1677" s="6"/>
      <c r="AV1677" s="6"/>
      <c r="AW1677" s="6"/>
      <c r="AX1677" s="6"/>
      <c r="AY1677" s="6"/>
      <c r="AZ1677" s="6"/>
      <c r="BA1677" s="6"/>
      <c r="BB1677" s="6"/>
      <c r="BC1677" s="6"/>
      <c r="BD1677" s="6"/>
      <c r="BE1677" s="6"/>
      <c r="BF1677" s="6"/>
      <c r="BG1677" s="6"/>
      <c r="BH1677" s="6"/>
      <c r="BI1677" s="6"/>
      <c r="BJ1677" s="6"/>
      <c r="BK1677" s="6"/>
      <c r="BL1677" s="6"/>
      <c r="BM1677" s="6"/>
      <c r="BN1677" s="6"/>
      <c r="BO1677" s="6"/>
      <c r="BP1677" s="6"/>
      <c r="BQ1677" s="6"/>
      <c r="BR1677" s="6"/>
      <c r="BS1677" s="6"/>
      <c r="BT1677" s="6"/>
      <c r="BU1677" s="6"/>
      <c r="BV1677" s="6"/>
      <c r="BW1677" s="6"/>
      <c r="BX1677" s="6"/>
      <c r="BY1677" s="6"/>
      <c r="BZ1677" s="6"/>
      <c r="CA1677" s="6"/>
      <c r="CB1677" s="6"/>
      <c r="CC1677" s="6"/>
      <c r="CD1677" s="6"/>
      <c r="CE1677" s="6"/>
      <c r="CF1677" s="6"/>
      <c r="CG1677" s="6"/>
      <c r="CH1677" s="6"/>
      <c r="CI1677" s="6"/>
      <c r="CJ1677" s="6"/>
      <c r="CK1677" s="6"/>
      <c r="CL1677" s="6"/>
      <c r="CM1677" s="6"/>
      <c r="CN1677" s="6"/>
      <c r="CO1677" s="6"/>
      <c r="CP1677" s="6"/>
      <c r="CQ1677" s="6"/>
      <c r="CR1677" s="6"/>
      <c r="CS1677" s="6"/>
      <c r="CT1677" s="6"/>
      <c r="CU1677" s="6"/>
      <c r="CV1677" s="6"/>
      <c r="CW1677" s="6"/>
      <c r="CX1677" s="6"/>
      <c r="CY1677" s="6"/>
      <c r="CZ1677" s="6"/>
      <c r="DA1677" s="6"/>
      <c r="DB1677" s="6"/>
      <c r="DC1677" s="6"/>
      <c r="DD1677" s="6"/>
      <c r="DE1677" s="6"/>
      <c r="DF1677" s="6"/>
      <c r="DG1677" s="6"/>
      <c r="DH1677" s="6"/>
      <c r="DI1677" s="6"/>
      <c r="DJ1677" s="6"/>
      <c r="DK1677" s="6"/>
      <c r="DL1677" s="6"/>
      <c r="DM1677" s="6"/>
      <c r="DN1677" s="6"/>
      <c r="DO1677" s="6"/>
      <c r="DP1677" s="6"/>
      <c r="DQ1677" s="6"/>
      <c r="DR1677" s="6"/>
      <c r="DS1677" s="6"/>
      <c r="DT1677" s="6"/>
      <c r="DU1677" s="6"/>
      <c r="DV1677" s="6"/>
      <c r="DW1677" s="6"/>
      <c r="DX1677" s="6"/>
      <c r="DY1677" s="6"/>
      <c r="DZ1677" s="6"/>
      <c r="EA1677" s="6"/>
      <c r="EB1677" s="6"/>
      <c r="EC1677" s="6"/>
      <c r="ED1677" s="6"/>
      <c r="EE1677" s="6"/>
      <c r="EF1677" s="6"/>
      <c r="EG1677" s="6"/>
      <c r="EH1677" s="6"/>
      <c r="EI1677" s="6"/>
      <c r="EJ1677" s="6"/>
      <c r="EK1677" s="6"/>
      <c r="EL1677" s="6"/>
      <c r="EM1677" s="6"/>
      <c r="EN1677" s="6"/>
      <c r="EO1677" s="6"/>
      <c r="EP1677" s="6"/>
      <c r="EQ1677" s="6"/>
      <c r="ER1677" s="6"/>
      <c r="ES1677" s="6"/>
      <c r="ET1677" s="6"/>
      <c r="EU1677" s="6"/>
      <c r="EV1677" s="6"/>
      <c r="EW1677" s="6"/>
      <c r="EX1677" s="6"/>
      <c r="EY1677" s="6"/>
      <c r="EZ1677" s="6"/>
      <c r="FA1677" s="6"/>
      <c r="FB1677" s="6"/>
      <c r="FC1677" s="6"/>
      <c r="FD1677" s="6"/>
      <c r="FE1677" s="6"/>
      <c r="FF1677" s="6"/>
      <c r="FG1677" s="6"/>
      <c r="FH1677" s="6"/>
      <c r="FI1677" s="6"/>
      <c r="FJ1677" s="6"/>
      <c r="FK1677" s="6"/>
      <c r="FL1677" s="6"/>
      <c r="FM1677" s="6"/>
      <c r="FN1677" s="6"/>
      <c r="FO1677" s="6"/>
      <c r="FP1677" s="6"/>
      <c r="FQ1677" s="6"/>
      <c r="FR1677" s="6"/>
      <c r="FS1677" s="6"/>
      <c r="FT1677" s="6"/>
      <c r="FU1677" s="6"/>
      <c r="FV1677" s="6"/>
      <c r="FW1677" s="6"/>
      <c r="FX1677" s="6"/>
      <c r="FY1677" s="6"/>
      <c r="FZ1677" s="6"/>
      <c r="GA1677" s="6"/>
      <c r="GB1677" s="6"/>
      <c r="GC1677" s="6"/>
      <c r="GD1677" s="6"/>
      <c r="GE1677" s="6"/>
      <c r="GF1677" s="6"/>
      <c r="GG1677" s="6"/>
      <c r="GH1677" s="6"/>
      <c r="GI1677" s="6"/>
      <c r="GJ1677" s="6"/>
      <c r="GK1677" s="6"/>
      <c r="GL1677" s="6"/>
      <c r="GM1677" s="6"/>
      <c r="GN1677" s="6"/>
      <c r="GO1677" s="6"/>
      <c r="GP1677" s="6"/>
      <c r="GQ1677" s="6"/>
      <c r="GR1677" s="6"/>
      <c r="GS1677" s="6"/>
      <c r="GT1677" s="6"/>
      <c r="GU1677" s="6"/>
      <c r="GV1677" s="6"/>
      <c r="GW1677" s="6"/>
      <c r="GX1677" s="6"/>
      <c r="GY1677" s="6"/>
      <c r="GZ1677" s="6"/>
      <c r="HA1677" s="6"/>
      <c r="HB1677" s="6"/>
      <c r="HC1677" s="6"/>
      <c r="HD1677" s="6"/>
      <c r="HE1677" s="6"/>
      <c r="HF1677" s="6"/>
      <c r="HG1677" s="6"/>
      <c r="HH1677" s="6"/>
      <c r="HI1677" s="6"/>
      <c r="HJ1677" s="6"/>
      <c r="HK1677" s="6"/>
      <c r="HL1677" s="6"/>
      <c r="HM1677" s="6"/>
      <c r="HN1677" s="6"/>
      <c r="HO1677" s="6"/>
      <c r="HP1677" s="6"/>
      <c r="HQ1677" s="6"/>
      <c r="HR1677" s="6"/>
      <c r="HS1677" s="6"/>
      <c r="HT1677" s="6"/>
      <c r="HU1677" s="6"/>
      <c r="HV1677" s="6"/>
      <c r="HW1677" s="6"/>
      <c r="HX1677" s="6"/>
      <c r="HY1677" s="6"/>
      <c r="HZ1677" s="6"/>
      <c r="IA1677" s="6"/>
      <c r="IB1677" s="6"/>
      <c r="IC1677" s="6"/>
      <c r="ID1677" s="6"/>
      <c r="IE1677" s="6"/>
      <c r="IF1677" s="6"/>
      <c r="IG1677" s="6"/>
      <c r="IH1677" s="6"/>
      <c r="II1677" s="6"/>
      <c r="IJ1677" s="6"/>
      <c r="IK1677" s="6"/>
      <c r="IL1677" s="6"/>
      <c r="IM1677" s="6"/>
      <c r="IN1677" s="6"/>
      <c r="IO1677" s="6"/>
      <c r="IP1677" s="6"/>
      <c r="IQ1677" s="6"/>
      <c r="IR1677" s="6"/>
      <c r="IS1677" s="6"/>
      <c r="IT1677" s="6"/>
      <c r="IU1677" s="6"/>
    </row>
    <row r="1678" customFormat="false" ht="33" hidden="false" customHeight="true" outlineLevel="0" collapsed="false">
      <c r="A1678" s="43"/>
      <c r="B1678" s="82"/>
      <c r="C1678" s="83"/>
      <c r="D1678" s="64" t="s">
        <v>51</v>
      </c>
      <c r="E1678" s="36"/>
      <c r="F1678" s="46"/>
      <c r="G1678" s="46"/>
      <c r="H1678" s="21"/>
      <c r="I1678" s="24"/>
      <c r="J1678" s="24"/>
      <c r="K1678" s="24"/>
      <c r="L1678" s="24"/>
      <c r="M1678" s="24"/>
      <c r="N1678" s="24"/>
    </row>
    <row r="1679" customFormat="false" ht="11.25" hidden="false" customHeight="true" outlineLevel="0" collapsed="false">
      <c r="A1679" s="43" t="s">
        <v>933</v>
      </c>
      <c r="B1679" s="82" t="s">
        <v>899</v>
      </c>
      <c r="C1679" s="46" t="s">
        <v>934</v>
      </c>
      <c r="D1679" s="64" t="s">
        <v>20</v>
      </c>
      <c r="E1679" s="21" t="s">
        <v>935</v>
      </c>
      <c r="F1679" s="46" t="s">
        <v>22</v>
      </c>
      <c r="G1679" s="46" t="s">
        <v>23</v>
      </c>
      <c r="H1679" s="21" t="s">
        <v>24</v>
      </c>
      <c r="I1679" s="24" t="s">
        <v>25</v>
      </c>
      <c r="J1679" s="24"/>
      <c r="K1679" s="24" t="s">
        <v>25</v>
      </c>
      <c r="L1679" s="24"/>
      <c r="M1679" s="24" t="s">
        <v>25</v>
      </c>
      <c r="N1679" s="24"/>
    </row>
    <row r="1680" customFormat="false" ht="11.25" hidden="false" customHeight="false" outlineLevel="0" collapsed="false">
      <c r="A1680" s="43"/>
      <c r="B1680" s="82"/>
      <c r="C1680" s="46"/>
      <c r="D1680" s="64" t="s">
        <v>902</v>
      </c>
      <c r="E1680" s="21"/>
      <c r="F1680" s="46"/>
      <c r="G1680" s="46"/>
      <c r="H1680" s="21"/>
      <c r="I1680" s="24"/>
      <c r="J1680" s="24"/>
      <c r="K1680" s="24"/>
      <c r="L1680" s="24"/>
      <c r="M1680" s="24"/>
      <c r="N1680" s="24"/>
    </row>
    <row r="1681" s="84" customFormat="true" ht="13.5" hidden="false" customHeight="false" outlineLevel="0" collapsed="false">
      <c r="A1681" s="43"/>
      <c r="B1681" s="82"/>
      <c r="C1681" s="46"/>
      <c r="D1681" s="64" t="s">
        <v>903</v>
      </c>
      <c r="E1681" s="21"/>
      <c r="F1681" s="46"/>
      <c r="G1681" s="46"/>
      <c r="H1681" s="21"/>
      <c r="I1681" s="24"/>
      <c r="J1681" s="24"/>
      <c r="K1681" s="24"/>
      <c r="L1681" s="24"/>
      <c r="M1681" s="24"/>
      <c r="N1681" s="24"/>
      <c r="O1681" s="6"/>
      <c r="P1681" s="6"/>
      <c r="Q1681" s="6"/>
      <c r="R1681" s="6"/>
      <c r="S1681" s="6"/>
      <c r="T1681" s="6"/>
      <c r="U1681" s="6"/>
      <c r="V1681" s="6"/>
      <c r="W1681" s="6"/>
      <c r="X1681" s="6"/>
      <c r="Y1681" s="6"/>
      <c r="Z1681" s="6"/>
      <c r="AA1681" s="6"/>
      <c r="AB1681" s="6"/>
      <c r="AC1681" s="6"/>
      <c r="AD1681" s="6"/>
      <c r="AE1681" s="6"/>
      <c r="AF1681" s="6"/>
      <c r="AG1681" s="6"/>
      <c r="AH1681" s="6"/>
      <c r="AI1681" s="6"/>
      <c r="AJ1681" s="6"/>
      <c r="AK1681" s="6"/>
      <c r="AL1681" s="6"/>
      <c r="AM1681" s="6"/>
      <c r="AN1681" s="6"/>
      <c r="AO1681" s="6"/>
      <c r="AP1681" s="6"/>
      <c r="AQ1681" s="6"/>
      <c r="AR1681" s="6"/>
      <c r="AS1681" s="6"/>
      <c r="AT1681" s="6"/>
      <c r="AU1681" s="6"/>
      <c r="AV1681" s="6"/>
      <c r="AW1681" s="6"/>
      <c r="AX1681" s="6"/>
      <c r="AY1681" s="6"/>
      <c r="AZ1681" s="6"/>
      <c r="BA1681" s="6"/>
      <c r="BB1681" s="6"/>
      <c r="BC1681" s="6"/>
      <c r="BD1681" s="6"/>
      <c r="BE1681" s="6"/>
      <c r="BF1681" s="6"/>
      <c r="BG1681" s="6"/>
      <c r="BH1681" s="6"/>
      <c r="BI1681" s="6"/>
      <c r="BJ1681" s="6"/>
      <c r="BK1681" s="6"/>
      <c r="BL1681" s="6"/>
      <c r="BM1681" s="6"/>
      <c r="BN1681" s="6"/>
      <c r="BO1681" s="6"/>
      <c r="BP1681" s="6"/>
      <c r="BQ1681" s="6"/>
      <c r="BR1681" s="6"/>
      <c r="BS1681" s="6"/>
      <c r="BT1681" s="6"/>
      <c r="BU1681" s="6"/>
      <c r="BV1681" s="6"/>
      <c r="BW1681" s="6"/>
      <c r="BX1681" s="6"/>
      <c r="BY1681" s="6"/>
      <c r="BZ1681" s="6"/>
      <c r="CA1681" s="6"/>
      <c r="CB1681" s="6"/>
      <c r="CC1681" s="6"/>
      <c r="CD1681" s="6"/>
      <c r="CE1681" s="6"/>
      <c r="CF1681" s="6"/>
      <c r="CG1681" s="6"/>
      <c r="CH1681" s="6"/>
      <c r="CI1681" s="6"/>
      <c r="CJ1681" s="6"/>
      <c r="CK1681" s="6"/>
      <c r="CL1681" s="6"/>
      <c r="CM1681" s="6"/>
      <c r="CN1681" s="6"/>
      <c r="CO1681" s="6"/>
      <c r="CP1681" s="6"/>
      <c r="CQ1681" s="6"/>
      <c r="CR1681" s="6"/>
      <c r="CS1681" s="6"/>
      <c r="CT1681" s="6"/>
      <c r="CU1681" s="6"/>
      <c r="CV1681" s="6"/>
      <c r="CW1681" s="6"/>
      <c r="CX1681" s="6"/>
      <c r="CY1681" s="6"/>
      <c r="CZ1681" s="6"/>
      <c r="DA1681" s="6"/>
      <c r="DB1681" s="6"/>
      <c r="DC1681" s="6"/>
      <c r="DD1681" s="6"/>
      <c r="DE1681" s="6"/>
      <c r="DF1681" s="6"/>
      <c r="DG1681" s="6"/>
      <c r="DH1681" s="6"/>
      <c r="DI1681" s="6"/>
      <c r="DJ1681" s="6"/>
      <c r="DK1681" s="6"/>
      <c r="DL1681" s="6"/>
      <c r="DM1681" s="6"/>
      <c r="DN1681" s="6"/>
      <c r="DO1681" s="6"/>
      <c r="DP1681" s="6"/>
      <c r="DQ1681" s="6"/>
      <c r="DR1681" s="6"/>
      <c r="DS1681" s="6"/>
      <c r="DT1681" s="6"/>
      <c r="DU1681" s="6"/>
      <c r="DV1681" s="6"/>
      <c r="DW1681" s="6"/>
      <c r="DX1681" s="6"/>
      <c r="DY1681" s="6"/>
      <c r="DZ1681" s="6"/>
      <c r="EA1681" s="6"/>
      <c r="EB1681" s="6"/>
      <c r="EC1681" s="6"/>
      <c r="ED1681" s="6"/>
      <c r="EE1681" s="6"/>
      <c r="EF1681" s="6"/>
      <c r="EG1681" s="6"/>
      <c r="EH1681" s="6"/>
      <c r="EI1681" s="6"/>
      <c r="EJ1681" s="6"/>
      <c r="EK1681" s="6"/>
      <c r="EL1681" s="6"/>
      <c r="EM1681" s="6"/>
      <c r="EN1681" s="6"/>
      <c r="EO1681" s="6"/>
      <c r="EP1681" s="6"/>
      <c r="EQ1681" s="6"/>
      <c r="ER1681" s="6"/>
      <c r="ES1681" s="6"/>
      <c r="ET1681" s="6"/>
      <c r="EU1681" s="6"/>
      <c r="EV1681" s="6"/>
      <c r="EW1681" s="6"/>
      <c r="EX1681" s="6"/>
      <c r="EY1681" s="6"/>
      <c r="EZ1681" s="6"/>
      <c r="FA1681" s="6"/>
      <c r="FB1681" s="6"/>
      <c r="FC1681" s="6"/>
      <c r="FD1681" s="6"/>
      <c r="FE1681" s="6"/>
      <c r="FF1681" s="6"/>
      <c r="FG1681" s="6"/>
      <c r="FH1681" s="6"/>
      <c r="FI1681" s="6"/>
      <c r="FJ1681" s="6"/>
      <c r="FK1681" s="6"/>
      <c r="FL1681" s="6"/>
      <c r="FM1681" s="6"/>
      <c r="FN1681" s="6"/>
      <c r="FO1681" s="6"/>
      <c r="FP1681" s="6"/>
      <c r="FQ1681" s="6"/>
      <c r="FR1681" s="6"/>
      <c r="FS1681" s="6"/>
      <c r="FT1681" s="6"/>
      <c r="FU1681" s="6"/>
      <c r="FV1681" s="6"/>
      <c r="FW1681" s="6"/>
      <c r="FX1681" s="6"/>
      <c r="FY1681" s="6"/>
      <c r="FZ1681" s="6"/>
      <c r="GA1681" s="6"/>
      <c r="GB1681" s="6"/>
      <c r="GC1681" s="6"/>
      <c r="GD1681" s="6"/>
      <c r="GE1681" s="6"/>
      <c r="GF1681" s="6"/>
      <c r="GG1681" s="6"/>
      <c r="GH1681" s="6"/>
      <c r="GI1681" s="6"/>
      <c r="GJ1681" s="6"/>
      <c r="GK1681" s="6"/>
      <c r="GL1681" s="6"/>
      <c r="GM1681" s="6"/>
      <c r="GN1681" s="6"/>
      <c r="GO1681" s="6"/>
      <c r="GP1681" s="6"/>
      <c r="GQ1681" s="6"/>
      <c r="GR1681" s="6"/>
      <c r="GS1681" s="6"/>
      <c r="GT1681" s="6"/>
      <c r="GU1681" s="6"/>
      <c r="GV1681" s="6"/>
      <c r="GW1681" s="6"/>
      <c r="GX1681" s="6"/>
      <c r="GY1681" s="6"/>
      <c r="GZ1681" s="6"/>
      <c r="HA1681" s="6"/>
      <c r="HB1681" s="6"/>
      <c r="HC1681" s="6"/>
      <c r="HD1681" s="6"/>
      <c r="HE1681" s="6"/>
      <c r="HF1681" s="6"/>
      <c r="HG1681" s="6"/>
      <c r="HH1681" s="6"/>
      <c r="HI1681" s="6"/>
      <c r="HJ1681" s="6"/>
      <c r="HK1681" s="6"/>
      <c r="HL1681" s="6"/>
      <c r="HM1681" s="6"/>
      <c r="HN1681" s="6"/>
      <c r="HO1681" s="6"/>
      <c r="HP1681" s="6"/>
      <c r="HQ1681" s="6"/>
      <c r="HR1681" s="6"/>
      <c r="HS1681" s="6"/>
      <c r="HT1681" s="6"/>
      <c r="HU1681" s="6"/>
      <c r="HV1681" s="6"/>
      <c r="HW1681" s="6"/>
      <c r="HX1681" s="6"/>
      <c r="HY1681" s="6"/>
      <c r="HZ1681" s="6"/>
      <c r="IA1681" s="6"/>
      <c r="IB1681" s="6"/>
      <c r="IC1681" s="6"/>
      <c r="ID1681" s="6"/>
      <c r="IE1681" s="6"/>
      <c r="IF1681" s="6"/>
      <c r="IG1681" s="6"/>
      <c r="IH1681" s="6"/>
      <c r="II1681" s="6"/>
      <c r="IJ1681" s="6"/>
      <c r="IK1681" s="6"/>
      <c r="IL1681" s="6"/>
      <c r="IM1681" s="6"/>
      <c r="IN1681" s="6"/>
      <c r="IO1681" s="6"/>
      <c r="IP1681" s="6"/>
      <c r="IQ1681" s="6"/>
      <c r="IR1681" s="6"/>
      <c r="IS1681" s="6"/>
      <c r="IT1681" s="6"/>
      <c r="IU1681" s="6"/>
    </row>
    <row r="1682" s="84" customFormat="true" ht="13.5" hidden="false" customHeight="false" outlineLevel="0" collapsed="false">
      <c r="A1682" s="43"/>
      <c r="B1682" s="82"/>
      <c r="C1682" s="46"/>
      <c r="D1682" s="64" t="s">
        <v>904</v>
      </c>
      <c r="E1682" s="21"/>
      <c r="F1682" s="46"/>
      <c r="G1682" s="46"/>
      <c r="H1682" s="21"/>
      <c r="I1682" s="24"/>
      <c r="J1682" s="24"/>
      <c r="K1682" s="24"/>
      <c r="L1682" s="24"/>
      <c r="M1682" s="24"/>
      <c r="N1682" s="24"/>
      <c r="O1682" s="6"/>
      <c r="P1682" s="6"/>
      <c r="Q1682" s="6"/>
      <c r="R1682" s="6"/>
      <c r="S1682" s="6"/>
      <c r="T1682" s="6"/>
      <c r="U1682" s="6"/>
      <c r="V1682" s="6"/>
      <c r="W1682" s="6"/>
      <c r="X1682" s="6"/>
      <c r="Y1682" s="6"/>
      <c r="Z1682" s="6"/>
      <c r="AA1682" s="6"/>
      <c r="AB1682" s="6"/>
      <c r="AC1682" s="6"/>
      <c r="AD1682" s="6"/>
      <c r="AE1682" s="6"/>
      <c r="AF1682" s="6"/>
      <c r="AG1682" s="6"/>
      <c r="AH1682" s="6"/>
      <c r="AI1682" s="6"/>
      <c r="AJ1682" s="6"/>
      <c r="AK1682" s="6"/>
      <c r="AL1682" s="6"/>
      <c r="AM1682" s="6"/>
      <c r="AN1682" s="6"/>
      <c r="AO1682" s="6"/>
      <c r="AP1682" s="6"/>
      <c r="AQ1682" s="6"/>
      <c r="AR1682" s="6"/>
      <c r="AS1682" s="6"/>
      <c r="AT1682" s="6"/>
      <c r="AU1682" s="6"/>
      <c r="AV1682" s="6"/>
      <c r="AW1682" s="6"/>
      <c r="AX1682" s="6"/>
      <c r="AY1682" s="6"/>
      <c r="AZ1682" s="6"/>
      <c r="BA1682" s="6"/>
      <c r="BB1682" s="6"/>
      <c r="BC1682" s="6"/>
      <c r="BD1682" s="6"/>
      <c r="BE1682" s="6"/>
      <c r="BF1682" s="6"/>
      <c r="BG1682" s="6"/>
      <c r="BH1682" s="6"/>
      <c r="BI1682" s="6"/>
      <c r="BJ1682" s="6"/>
      <c r="BK1682" s="6"/>
      <c r="BL1682" s="6"/>
      <c r="BM1682" s="6"/>
      <c r="BN1682" s="6"/>
      <c r="BO1682" s="6"/>
      <c r="BP1682" s="6"/>
      <c r="BQ1682" s="6"/>
      <c r="BR1682" s="6"/>
      <c r="BS1682" s="6"/>
      <c r="BT1682" s="6"/>
      <c r="BU1682" s="6"/>
      <c r="BV1682" s="6"/>
      <c r="BW1682" s="6"/>
      <c r="BX1682" s="6"/>
      <c r="BY1682" s="6"/>
      <c r="BZ1682" s="6"/>
      <c r="CA1682" s="6"/>
      <c r="CB1682" s="6"/>
      <c r="CC1682" s="6"/>
      <c r="CD1682" s="6"/>
      <c r="CE1682" s="6"/>
      <c r="CF1682" s="6"/>
      <c r="CG1682" s="6"/>
      <c r="CH1682" s="6"/>
      <c r="CI1682" s="6"/>
      <c r="CJ1682" s="6"/>
      <c r="CK1682" s="6"/>
      <c r="CL1682" s="6"/>
      <c r="CM1682" s="6"/>
      <c r="CN1682" s="6"/>
      <c r="CO1682" s="6"/>
      <c r="CP1682" s="6"/>
      <c r="CQ1682" s="6"/>
      <c r="CR1682" s="6"/>
      <c r="CS1682" s="6"/>
      <c r="CT1682" s="6"/>
      <c r="CU1682" s="6"/>
      <c r="CV1682" s="6"/>
      <c r="CW1682" s="6"/>
      <c r="CX1682" s="6"/>
      <c r="CY1682" s="6"/>
      <c r="CZ1682" s="6"/>
      <c r="DA1682" s="6"/>
      <c r="DB1682" s="6"/>
      <c r="DC1682" s="6"/>
      <c r="DD1682" s="6"/>
      <c r="DE1682" s="6"/>
      <c r="DF1682" s="6"/>
      <c r="DG1682" s="6"/>
      <c r="DH1682" s="6"/>
      <c r="DI1682" s="6"/>
      <c r="DJ1682" s="6"/>
      <c r="DK1682" s="6"/>
      <c r="DL1682" s="6"/>
      <c r="DM1682" s="6"/>
      <c r="DN1682" s="6"/>
      <c r="DO1682" s="6"/>
      <c r="DP1682" s="6"/>
      <c r="DQ1682" s="6"/>
      <c r="DR1682" s="6"/>
      <c r="DS1682" s="6"/>
      <c r="DT1682" s="6"/>
      <c r="DU1682" s="6"/>
      <c r="DV1682" s="6"/>
      <c r="DW1682" s="6"/>
      <c r="DX1682" s="6"/>
      <c r="DY1682" s="6"/>
      <c r="DZ1682" s="6"/>
      <c r="EA1682" s="6"/>
      <c r="EB1682" s="6"/>
      <c r="EC1682" s="6"/>
      <c r="ED1682" s="6"/>
      <c r="EE1682" s="6"/>
      <c r="EF1682" s="6"/>
      <c r="EG1682" s="6"/>
      <c r="EH1682" s="6"/>
      <c r="EI1682" s="6"/>
      <c r="EJ1682" s="6"/>
      <c r="EK1682" s="6"/>
      <c r="EL1682" s="6"/>
      <c r="EM1682" s="6"/>
      <c r="EN1682" s="6"/>
      <c r="EO1682" s="6"/>
      <c r="EP1682" s="6"/>
      <c r="EQ1682" s="6"/>
      <c r="ER1682" s="6"/>
      <c r="ES1682" s="6"/>
      <c r="ET1682" s="6"/>
      <c r="EU1682" s="6"/>
      <c r="EV1682" s="6"/>
      <c r="EW1682" s="6"/>
      <c r="EX1682" s="6"/>
      <c r="EY1682" s="6"/>
      <c r="EZ1682" s="6"/>
      <c r="FA1682" s="6"/>
      <c r="FB1682" s="6"/>
      <c r="FC1682" s="6"/>
      <c r="FD1682" s="6"/>
      <c r="FE1682" s="6"/>
      <c r="FF1682" s="6"/>
      <c r="FG1682" s="6"/>
      <c r="FH1682" s="6"/>
      <c r="FI1682" s="6"/>
      <c r="FJ1682" s="6"/>
      <c r="FK1682" s="6"/>
      <c r="FL1682" s="6"/>
      <c r="FM1682" s="6"/>
      <c r="FN1682" s="6"/>
      <c r="FO1682" s="6"/>
      <c r="FP1682" s="6"/>
      <c r="FQ1682" s="6"/>
      <c r="FR1682" s="6"/>
      <c r="FS1682" s="6"/>
      <c r="FT1682" s="6"/>
      <c r="FU1682" s="6"/>
      <c r="FV1682" s="6"/>
      <c r="FW1682" s="6"/>
      <c r="FX1682" s="6"/>
      <c r="FY1682" s="6"/>
      <c r="FZ1682" s="6"/>
      <c r="GA1682" s="6"/>
      <c r="GB1682" s="6"/>
      <c r="GC1682" s="6"/>
      <c r="GD1682" s="6"/>
      <c r="GE1682" s="6"/>
      <c r="GF1682" s="6"/>
      <c r="GG1682" s="6"/>
      <c r="GH1682" s="6"/>
      <c r="GI1682" s="6"/>
      <c r="GJ1682" s="6"/>
      <c r="GK1682" s="6"/>
      <c r="GL1682" s="6"/>
      <c r="GM1682" s="6"/>
      <c r="GN1682" s="6"/>
      <c r="GO1682" s="6"/>
      <c r="GP1682" s="6"/>
      <c r="GQ1682" s="6"/>
      <c r="GR1682" s="6"/>
      <c r="GS1682" s="6"/>
      <c r="GT1682" s="6"/>
      <c r="GU1682" s="6"/>
      <c r="GV1682" s="6"/>
      <c r="GW1682" s="6"/>
      <c r="GX1682" s="6"/>
      <c r="GY1682" s="6"/>
      <c r="GZ1682" s="6"/>
      <c r="HA1682" s="6"/>
      <c r="HB1682" s="6"/>
      <c r="HC1682" s="6"/>
      <c r="HD1682" s="6"/>
      <c r="HE1682" s="6"/>
      <c r="HF1682" s="6"/>
      <c r="HG1682" s="6"/>
      <c r="HH1682" s="6"/>
      <c r="HI1682" s="6"/>
      <c r="HJ1682" s="6"/>
      <c r="HK1682" s="6"/>
      <c r="HL1682" s="6"/>
      <c r="HM1682" s="6"/>
      <c r="HN1682" s="6"/>
      <c r="HO1682" s="6"/>
      <c r="HP1682" s="6"/>
      <c r="HQ1682" s="6"/>
      <c r="HR1682" s="6"/>
      <c r="HS1682" s="6"/>
      <c r="HT1682" s="6"/>
      <c r="HU1682" s="6"/>
      <c r="HV1682" s="6"/>
      <c r="HW1682" s="6"/>
      <c r="HX1682" s="6"/>
      <c r="HY1682" s="6"/>
      <c r="HZ1682" s="6"/>
      <c r="IA1682" s="6"/>
      <c r="IB1682" s="6"/>
      <c r="IC1682" s="6"/>
      <c r="ID1682" s="6"/>
      <c r="IE1682" s="6"/>
      <c r="IF1682" s="6"/>
      <c r="IG1682" s="6"/>
      <c r="IH1682" s="6"/>
      <c r="II1682" s="6"/>
      <c r="IJ1682" s="6"/>
      <c r="IK1682" s="6"/>
      <c r="IL1682" s="6"/>
      <c r="IM1682" s="6"/>
      <c r="IN1682" s="6"/>
      <c r="IO1682" s="6"/>
      <c r="IP1682" s="6"/>
      <c r="IQ1682" s="6"/>
      <c r="IR1682" s="6"/>
      <c r="IS1682" s="6"/>
      <c r="IT1682" s="6"/>
      <c r="IU1682" s="6"/>
    </row>
    <row r="1683" s="84" customFormat="true" ht="13.5" hidden="false" customHeight="false" outlineLevel="0" collapsed="false">
      <c r="A1683" s="43"/>
      <c r="B1683" s="82"/>
      <c r="C1683" s="46"/>
      <c r="D1683" s="64" t="s">
        <v>905</v>
      </c>
      <c r="E1683" s="21"/>
      <c r="F1683" s="46"/>
      <c r="G1683" s="46"/>
      <c r="H1683" s="21"/>
      <c r="I1683" s="24"/>
      <c r="J1683" s="24"/>
      <c r="K1683" s="24"/>
      <c r="L1683" s="24"/>
      <c r="M1683" s="24"/>
      <c r="N1683" s="24"/>
      <c r="O1683" s="6"/>
      <c r="P1683" s="6"/>
      <c r="Q1683" s="6"/>
      <c r="R1683" s="6"/>
      <c r="S1683" s="6"/>
      <c r="T1683" s="6"/>
      <c r="U1683" s="6"/>
      <c r="V1683" s="6"/>
      <c r="W1683" s="6"/>
      <c r="X1683" s="6"/>
      <c r="Y1683" s="6"/>
      <c r="Z1683" s="6"/>
      <c r="AA1683" s="6"/>
      <c r="AB1683" s="6"/>
      <c r="AC1683" s="6"/>
      <c r="AD1683" s="6"/>
      <c r="AE1683" s="6"/>
      <c r="AF1683" s="6"/>
      <c r="AG1683" s="6"/>
      <c r="AH1683" s="6"/>
      <c r="AI1683" s="6"/>
      <c r="AJ1683" s="6"/>
      <c r="AK1683" s="6"/>
      <c r="AL1683" s="6"/>
      <c r="AM1683" s="6"/>
      <c r="AN1683" s="6"/>
      <c r="AO1683" s="6"/>
      <c r="AP1683" s="6"/>
      <c r="AQ1683" s="6"/>
      <c r="AR1683" s="6"/>
      <c r="AS1683" s="6"/>
      <c r="AT1683" s="6"/>
      <c r="AU1683" s="6"/>
      <c r="AV1683" s="6"/>
      <c r="AW1683" s="6"/>
      <c r="AX1683" s="6"/>
      <c r="AY1683" s="6"/>
      <c r="AZ1683" s="6"/>
      <c r="BA1683" s="6"/>
      <c r="BB1683" s="6"/>
      <c r="BC1683" s="6"/>
      <c r="BD1683" s="6"/>
      <c r="BE1683" s="6"/>
      <c r="BF1683" s="6"/>
      <c r="BG1683" s="6"/>
      <c r="BH1683" s="6"/>
      <c r="BI1683" s="6"/>
      <c r="BJ1683" s="6"/>
      <c r="BK1683" s="6"/>
      <c r="BL1683" s="6"/>
      <c r="BM1683" s="6"/>
      <c r="BN1683" s="6"/>
      <c r="BO1683" s="6"/>
      <c r="BP1683" s="6"/>
      <c r="BQ1683" s="6"/>
      <c r="BR1683" s="6"/>
      <c r="BS1683" s="6"/>
      <c r="BT1683" s="6"/>
      <c r="BU1683" s="6"/>
      <c r="BV1683" s="6"/>
      <c r="BW1683" s="6"/>
      <c r="BX1683" s="6"/>
      <c r="BY1683" s="6"/>
      <c r="BZ1683" s="6"/>
      <c r="CA1683" s="6"/>
      <c r="CB1683" s="6"/>
      <c r="CC1683" s="6"/>
      <c r="CD1683" s="6"/>
      <c r="CE1683" s="6"/>
      <c r="CF1683" s="6"/>
      <c r="CG1683" s="6"/>
      <c r="CH1683" s="6"/>
      <c r="CI1683" s="6"/>
      <c r="CJ1683" s="6"/>
      <c r="CK1683" s="6"/>
      <c r="CL1683" s="6"/>
      <c r="CM1683" s="6"/>
      <c r="CN1683" s="6"/>
      <c r="CO1683" s="6"/>
      <c r="CP1683" s="6"/>
      <c r="CQ1683" s="6"/>
      <c r="CR1683" s="6"/>
      <c r="CS1683" s="6"/>
      <c r="CT1683" s="6"/>
      <c r="CU1683" s="6"/>
      <c r="CV1683" s="6"/>
      <c r="CW1683" s="6"/>
      <c r="CX1683" s="6"/>
      <c r="CY1683" s="6"/>
      <c r="CZ1683" s="6"/>
      <c r="DA1683" s="6"/>
      <c r="DB1683" s="6"/>
      <c r="DC1683" s="6"/>
      <c r="DD1683" s="6"/>
      <c r="DE1683" s="6"/>
      <c r="DF1683" s="6"/>
      <c r="DG1683" s="6"/>
      <c r="DH1683" s="6"/>
      <c r="DI1683" s="6"/>
      <c r="DJ1683" s="6"/>
      <c r="DK1683" s="6"/>
      <c r="DL1683" s="6"/>
      <c r="DM1683" s="6"/>
      <c r="DN1683" s="6"/>
      <c r="DO1683" s="6"/>
      <c r="DP1683" s="6"/>
      <c r="DQ1683" s="6"/>
      <c r="DR1683" s="6"/>
      <c r="DS1683" s="6"/>
      <c r="DT1683" s="6"/>
      <c r="DU1683" s="6"/>
      <c r="DV1683" s="6"/>
      <c r="DW1683" s="6"/>
      <c r="DX1683" s="6"/>
      <c r="DY1683" s="6"/>
      <c r="DZ1683" s="6"/>
      <c r="EA1683" s="6"/>
      <c r="EB1683" s="6"/>
      <c r="EC1683" s="6"/>
      <c r="ED1683" s="6"/>
      <c r="EE1683" s="6"/>
      <c r="EF1683" s="6"/>
      <c r="EG1683" s="6"/>
      <c r="EH1683" s="6"/>
      <c r="EI1683" s="6"/>
      <c r="EJ1683" s="6"/>
      <c r="EK1683" s="6"/>
      <c r="EL1683" s="6"/>
      <c r="EM1683" s="6"/>
      <c r="EN1683" s="6"/>
      <c r="EO1683" s="6"/>
      <c r="EP1683" s="6"/>
      <c r="EQ1683" s="6"/>
      <c r="ER1683" s="6"/>
      <c r="ES1683" s="6"/>
      <c r="ET1683" s="6"/>
      <c r="EU1683" s="6"/>
      <c r="EV1683" s="6"/>
      <c r="EW1683" s="6"/>
      <c r="EX1683" s="6"/>
      <c r="EY1683" s="6"/>
      <c r="EZ1683" s="6"/>
      <c r="FA1683" s="6"/>
      <c r="FB1683" s="6"/>
      <c r="FC1683" s="6"/>
      <c r="FD1683" s="6"/>
      <c r="FE1683" s="6"/>
      <c r="FF1683" s="6"/>
      <c r="FG1683" s="6"/>
      <c r="FH1683" s="6"/>
      <c r="FI1683" s="6"/>
      <c r="FJ1683" s="6"/>
      <c r="FK1683" s="6"/>
      <c r="FL1683" s="6"/>
      <c r="FM1683" s="6"/>
      <c r="FN1683" s="6"/>
      <c r="FO1683" s="6"/>
      <c r="FP1683" s="6"/>
      <c r="FQ1683" s="6"/>
      <c r="FR1683" s="6"/>
      <c r="FS1683" s="6"/>
      <c r="FT1683" s="6"/>
      <c r="FU1683" s="6"/>
      <c r="FV1683" s="6"/>
      <c r="FW1683" s="6"/>
      <c r="FX1683" s="6"/>
      <c r="FY1683" s="6"/>
      <c r="FZ1683" s="6"/>
      <c r="GA1683" s="6"/>
      <c r="GB1683" s="6"/>
      <c r="GC1683" s="6"/>
      <c r="GD1683" s="6"/>
      <c r="GE1683" s="6"/>
      <c r="GF1683" s="6"/>
      <c r="GG1683" s="6"/>
      <c r="GH1683" s="6"/>
      <c r="GI1683" s="6"/>
      <c r="GJ1683" s="6"/>
      <c r="GK1683" s="6"/>
      <c r="GL1683" s="6"/>
      <c r="GM1683" s="6"/>
      <c r="GN1683" s="6"/>
      <c r="GO1683" s="6"/>
      <c r="GP1683" s="6"/>
      <c r="GQ1683" s="6"/>
      <c r="GR1683" s="6"/>
      <c r="GS1683" s="6"/>
      <c r="GT1683" s="6"/>
      <c r="GU1683" s="6"/>
      <c r="GV1683" s="6"/>
      <c r="GW1683" s="6"/>
      <c r="GX1683" s="6"/>
      <c r="GY1683" s="6"/>
      <c r="GZ1683" s="6"/>
      <c r="HA1683" s="6"/>
      <c r="HB1683" s="6"/>
      <c r="HC1683" s="6"/>
      <c r="HD1683" s="6"/>
      <c r="HE1683" s="6"/>
      <c r="HF1683" s="6"/>
      <c r="HG1683" s="6"/>
      <c r="HH1683" s="6"/>
      <c r="HI1683" s="6"/>
      <c r="HJ1683" s="6"/>
      <c r="HK1683" s="6"/>
      <c r="HL1683" s="6"/>
      <c r="HM1683" s="6"/>
      <c r="HN1683" s="6"/>
      <c r="HO1683" s="6"/>
      <c r="HP1683" s="6"/>
      <c r="HQ1683" s="6"/>
      <c r="HR1683" s="6"/>
      <c r="HS1683" s="6"/>
      <c r="HT1683" s="6"/>
      <c r="HU1683" s="6"/>
      <c r="HV1683" s="6"/>
      <c r="HW1683" s="6"/>
      <c r="HX1683" s="6"/>
      <c r="HY1683" s="6"/>
      <c r="HZ1683" s="6"/>
      <c r="IA1683" s="6"/>
      <c r="IB1683" s="6"/>
      <c r="IC1683" s="6"/>
      <c r="ID1683" s="6"/>
      <c r="IE1683" s="6"/>
      <c r="IF1683" s="6"/>
      <c r="IG1683" s="6"/>
      <c r="IH1683" s="6"/>
      <c r="II1683" s="6"/>
      <c r="IJ1683" s="6"/>
      <c r="IK1683" s="6"/>
      <c r="IL1683" s="6"/>
      <c r="IM1683" s="6"/>
      <c r="IN1683" s="6"/>
      <c r="IO1683" s="6"/>
      <c r="IP1683" s="6"/>
      <c r="IQ1683" s="6"/>
      <c r="IR1683" s="6"/>
      <c r="IS1683" s="6"/>
      <c r="IT1683" s="6"/>
      <c r="IU1683" s="6"/>
    </row>
    <row r="1684" s="84" customFormat="true" ht="13.5" hidden="false" customHeight="false" outlineLevel="0" collapsed="false">
      <c r="A1684" s="43"/>
      <c r="B1684" s="82"/>
      <c r="C1684" s="46"/>
      <c r="D1684" s="64" t="s">
        <v>906</v>
      </c>
      <c r="E1684" s="21"/>
      <c r="F1684" s="46"/>
      <c r="G1684" s="46"/>
      <c r="H1684" s="21"/>
      <c r="I1684" s="24"/>
      <c r="J1684" s="24"/>
      <c r="K1684" s="24"/>
      <c r="L1684" s="24"/>
      <c r="M1684" s="24"/>
      <c r="N1684" s="24"/>
      <c r="O1684" s="6"/>
      <c r="P1684" s="6"/>
      <c r="Q1684" s="6"/>
      <c r="R1684" s="6"/>
      <c r="S1684" s="6"/>
      <c r="T1684" s="6"/>
      <c r="U1684" s="6"/>
      <c r="V1684" s="6"/>
      <c r="W1684" s="6"/>
      <c r="X1684" s="6"/>
      <c r="Y1684" s="6"/>
      <c r="Z1684" s="6"/>
      <c r="AA1684" s="6"/>
      <c r="AB1684" s="6"/>
      <c r="AC1684" s="6"/>
      <c r="AD1684" s="6"/>
      <c r="AE1684" s="6"/>
      <c r="AF1684" s="6"/>
      <c r="AG1684" s="6"/>
      <c r="AH1684" s="6"/>
      <c r="AI1684" s="6"/>
      <c r="AJ1684" s="6"/>
      <c r="AK1684" s="6"/>
      <c r="AL1684" s="6"/>
      <c r="AM1684" s="6"/>
      <c r="AN1684" s="6"/>
      <c r="AO1684" s="6"/>
      <c r="AP1684" s="6"/>
      <c r="AQ1684" s="6"/>
      <c r="AR1684" s="6"/>
      <c r="AS1684" s="6"/>
      <c r="AT1684" s="6"/>
      <c r="AU1684" s="6"/>
      <c r="AV1684" s="6"/>
      <c r="AW1684" s="6"/>
      <c r="AX1684" s="6"/>
      <c r="AY1684" s="6"/>
      <c r="AZ1684" s="6"/>
      <c r="BA1684" s="6"/>
      <c r="BB1684" s="6"/>
      <c r="BC1684" s="6"/>
      <c r="BD1684" s="6"/>
      <c r="BE1684" s="6"/>
      <c r="BF1684" s="6"/>
      <c r="BG1684" s="6"/>
      <c r="BH1684" s="6"/>
      <c r="BI1684" s="6"/>
      <c r="BJ1684" s="6"/>
      <c r="BK1684" s="6"/>
      <c r="BL1684" s="6"/>
      <c r="BM1684" s="6"/>
      <c r="BN1684" s="6"/>
      <c r="BO1684" s="6"/>
      <c r="BP1684" s="6"/>
      <c r="BQ1684" s="6"/>
      <c r="BR1684" s="6"/>
      <c r="BS1684" s="6"/>
      <c r="BT1684" s="6"/>
      <c r="BU1684" s="6"/>
      <c r="BV1684" s="6"/>
      <c r="BW1684" s="6"/>
      <c r="BX1684" s="6"/>
      <c r="BY1684" s="6"/>
      <c r="BZ1684" s="6"/>
      <c r="CA1684" s="6"/>
      <c r="CB1684" s="6"/>
      <c r="CC1684" s="6"/>
      <c r="CD1684" s="6"/>
      <c r="CE1684" s="6"/>
      <c r="CF1684" s="6"/>
      <c r="CG1684" s="6"/>
      <c r="CH1684" s="6"/>
      <c r="CI1684" s="6"/>
      <c r="CJ1684" s="6"/>
      <c r="CK1684" s="6"/>
      <c r="CL1684" s="6"/>
      <c r="CM1684" s="6"/>
      <c r="CN1684" s="6"/>
      <c r="CO1684" s="6"/>
      <c r="CP1684" s="6"/>
      <c r="CQ1684" s="6"/>
      <c r="CR1684" s="6"/>
      <c r="CS1684" s="6"/>
      <c r="CT1684" s="6"/>
      <c r="CU1684" s="6"/>
      <c r="CV1684" s="6"/>
      <c r="CW1684" s="6"/>
      <c r="CX1684" s="6"/>
      <c r="CY1684" s="6"/>
      <c r="CZ1684" s="6"/>
      <c r="DA1684" s="6"/>
      <c r="DB1684" s="6"/>
      <c r="DC1684" s="6"/>
      <c r="DD1684" s="6"/>
      <c r="DE1684" s="6"/>
      <c r="DF1684" s="6"/>
      <c r="DG1684" s="6"/>
      <c r="DH1684" s="6"/>
      <c r="DI1684" s="6"/>
      <c r="DJ1684" s="6"/>
      <c r="DK1684" s="6"/>
      <c r="DL1684" s="6"/>
      <c r="DM1684" s="6"/>
      <c r="DN1684" s="6"/>
      <c r="DO1684" s="6"/>
      <c r="DP1684" s="6"/>
      <c r="DQ1684" s="6"/>
      <c r="DR1684" s="6"/>
      <c r="DS1684" s="6"/>
      <c r="DT1684" s="6"/>
      <c r="DU1684" s="6"/>
      <c r="DV1684" s="6"/>
      <c r="DW1684" s="6"/>
      <c r="DX1684" s="6"/>
      <c r="DY1684" s="6"/>
      <c r="DZ1684" s="6"/>
      <c r="EA1684" s="6"/>
      <c r="EB1684" s="6"/>
      <c r="EC1684" s="6"/>
      <c r="ED1684" s="6"/>
      <c r="EE1684" s="6"/>
      <c r="EF1684" s="6"/>
      <c r="EG1684" s="6"/>
      <c r="EH1684" s="6"/>
      <c r="EI1684" s="6"/>
      <c r="EJ1684" s="6"/>
      <c r="EK1684" s="6"/>
      <c r="EL1684" s="6"/>
      <c r="EM1684" s="6"/>
      <c r="EN1684" s="6"/>
      <c r="EO1684" s="6"/>
      <c r="EP1684" s="6"/>
      <c r="EQ1684" s="6"/>
      <c r="ER1684" s="6"/>
      <c r="ES1684" s="6"/>
      <c r="ET1684" s="6"/>
      <c r="EU1684" s="6"/>
      <c r="EV1684" s="6"/>
      <c r="EW1684" s="6"/>
      <c r="EX1684" s="6"/>
      <c r="EY1684" s="6"/>
      <c r="EZ1684" s="6"/>
      <c r="FA1684" s="6"/>
      <c r="FB1684" s="6"/>
      <c r="FC1684" s="6"/>
      <c r="FD1684" s="6"/>
      <c r="FE1684" s="6"/>
      <c r="FF1684" s="6"/>
      <c r="FG1684" s="6"/>
      <c r="FH1684" s="6"/>
      <c r="FI1684" s="6"/>
      <c r="FJ1684" s="6"/>
      <c r="FK1684" s="6"/>
      <c r="FL1684" s="6"/>
      <c r="FM1684" s="6"/>
      <c r="FN1684" s="6"/>
      <c r="FO1684" s="6"/>
      <c r="FP1684" s="6"/>
      <c r="FQ1684" s="6"/>
      <c r="FR1684" s="6"/>
      <c r="FS1684" s="6"/>
      <c r="FT1684" s="6"/>
      <c r="FU1684" s="6"/>
      <c r="FV1684" s="6"/>
      <c r="FW1684" s="6"/>
      <c r="FX1684" s="6"/>
      <c r="FY1684" s="6"/>
      <c r="FZ1684" s="6"/>
      <c r="GA1684" s="6"/>
      <c r="GB1684" s="6"/>
      <c r="GC1684" s="6"/>
      <c r="GD1684" s="6"/>
      <c r="GE1684" s="6"/>
      <c r="GF1684" s="6"/>
      <c r="GG1684" s="6"/>
      <c r="GH1684" s="6"/>
      <c r="GI1684" s="6"/>
      <c r="GJ1684" s="6"/>
      <c r="GK1684" s="6"/>
      <c r="GL1684" s="6"/>
      <c r="GM1684" s="6"/>
      <c r="GN1684" s="6"/>
      <c r="GO1684" s="6"/>
      <c r="GP1684" s="6"/>
      <c r="GQ1684" s="6"/>
      <c r="GR1684" s="6"/>
      <c r="GS1684" s="6"/>
      <c r="GT1684" s="6"/>
      <c r="GU1684" s="6"/>
      <c r="GV1684" s="6"/>
      <c r="GW1684" s="6"/>
      <c r="GX1684" s="6"/>
      <c r="GY1684" s="6"/>
      <c r="GZ1684" s="6"/>
      <c r="HA1684" s="6"/>
      <c r="HB1684" s="6"/>
      <c r="HC1684" s="6"/>
      <c r="HD1684" s="6"/>
      <c r="HE1684" s="6"/>
      <c r="HF1684" s="6"/>
      <c r="HG1684" s="6"/>
      <c r="HH1684" s="6"/>
      <c r="HI1684" s="6"/>
      <c r="HJ1684" s="6"/>
      <c r="HK1684" s="6"/>
      <c r="HL1684" s="6"/>
      <c r="HM1684" s="6"/>
      <c r="HN1684" s="6"/>
      <c r="HO1684" s="6"/>
      <c r="HP1684" s="6"/>
      <c r="HQ1684" s="6"/>
      <c r="HR1684" s="6"/>
      <c r="HS1684" s="6"/>
      <c r="HT1684" s="6"/>
      <c r="HU1684" s="6"/>
      <c r="HV1684" s="6"/>
      <c r="HW1684" s="6"/>
      <c r="HX1684" s="6"/>
      <c r="HY1684" s="6"/>
      <c r="HZ1684" s="6"/>
      <c r="IA1684" s="6"/>
      <c r="IB1684" s="6"/>
      <c r="IC1684" s="6"/>
      <c r="ID1684" s="6"/>
      <c r="IE1684" s="6"/>
      <c r="IF1684" s="6"/>
      <c r="IG1684" s="6"/>
      <c r="IH1684" s="6"/>
      <c r="II1684" s="6"/>
      <c r="IJ1684" s="6"/>
      <c r="IK1684" s="6"/>
      <c r="IL1684" s="6"/>
      <c r="IM1684" s="6"/>
      <c r="IN1684" s="6"/>
      <c r="IO1684" s="6"/>
      <c r="IP1684" s="6"/>
      <c r="IQ1684" s="6"/>
      <c r="IR1684" s="6"/>
      <c r="IS1684" s="6"/>
      <c r="IT1684" s="6"/>
      <c r="IU1684" s="6"/>
    </row>
    <row r="1685" s="84" customFormat="true" ht="13.5" hidden="false" customHeight="false" outlineLevel="0" collapsed="false">
      <c r="A1685" s="43"/>
      <c r="B1685" s="82"/>
      <c r="C1685" s="46"/>
      <c r="D1685" s="64" t="s">
        <v>51</v>
      </c>
      <c r="E1685" s="21"/>
      <c r="F1685" s="46"/>
      <c r="G1685" s="46"/>
      <c r="H1685" s="21"/>
      <c r="I1685" s="24"/>
      <c r="J1685" s="24"/>
      <c r="K1685" s="24"/>
      <c r="L1685" s="24"/>
      <c r="M1685" s="24"/>
      <c r="N1685" s="24"/>
      <c r="O1685" s="6"/>
      <c r="P1685" s="6"/>
      <c r="Q1685" s="6"/>
      <c r="R1685" s="6"/>
      <c r="S1685" s="6"/>
      <c r="T1685" s="6"/>
      <c r="U1685" s="6"/>
      <c r="V1685" s="6"/>
      <c r="W1685" s="6"/>
      <c r="X1685" s="6"/>
      <c r="Y1685" s="6"/>
      <c r="Z1685" s="6"/>
      <c r="AA1685" s="6"/>
      <c r="AB1685" s="6"/>
      <c r="AC1685" s="6"/>
      <c r="AD1685" s="6"/>
      <c r="AE1685" s="6"/>
      <c r="AF1685" s="6"/>
      <c r="AG1685" s="6"/>
      <c r="AH1685" s="6"/>
      <c r="AI1685" s="6"/>
      <c r="AJ1685" s="6"/>
      <c r="AK1685" s="6"/>
      <c r="AL1685" s="6"/>
      <c r="AM1685" s="6"/>
      <c r="AN1685" s="6"/>
      <c r="AO1685" s="6"/>
      <c r="AP1685" s="6"/>
      <c r="AQ1685" s="6"/>
      <c r="AR1685" s="6"/>
      <c r="AS1685" s="6"/>
      <c r="AT1685" s="6"/>
      <c r="AU1685" s="6"/>
      <c r="AV1685" s="6"/>
      <c r="AW1685" s="6"/>
      <c r="AX1685" s="6"/>
      <c r="AY1685" s="6"/>
      <c r="AZ1685" s="6"/>
      <c r="BA1685" s="6"/>
      <c r="BB1685" s="6"/>
      <c r="BC1685" s="6"/>
      <c r="BD1685" s="6"/>
      <c r="BE1685" s="6"/>
      <c r="BF1685" s="6"/>
      <c r="BG1685" s="6"/>
      <c r="BH1685" s="6"/>
      <c r="BI1685" s="6"/>
      <c r="BJ1685" s="6"/>
      <c r="BK1685" s="6"/>
      <c r="BL1685" s="6"/>
      <c r="BM1685" s="6"/>
      <c r="BN1685" s="6"/>
      <c r="BO1685" s="6"/>
      <c r="BP1685" s="6"/>
      <c r="BQ1685" s="6"/>
      <c r="BR1685" s="6"/>
      <c r="BS1685" s="6"/>
      <c r="BT1685" s="6"/>
      <c r="BU1685" s="6"/>
      <c r="BV1685" s="6"/>
      <c r="BW1685" s="6"/>
      <c r="BX1685" s="6"/>
      <c r="BY1685" s="6"/>
      <c r="BZ1685" s="6"/>
      <c r="CA1685" s="6"/>
      <c r="CB1685" s="6"/>
      <c r="CC1685" s="6"/>
      <c r="CD1685" s="6"/>
      <c r="CE1685" s="6"/>
      <c r="CF1685" s="6"/>
      <c r="CG1685" s="6"/>
      <c r="CH1685" s="6"/>
      <c r="CI1685" s="6"/>
      <c r="CJ1685" s="6"/>
      <c r="CK1685" s="6"/>
      <c r="CL1685" s="6"/>
      <c r="CM1685" s="6"/>
      <c r="CN1685" s="6"/>
      <c r="CO1685" s="6"/>
      <c r="CP1685" s="6"/>
      <c r="CQ1685" s="6"/>
      <c r="CR1685" s="6"/>
      <c r="CS1685" s="6"/>
      <c r="CT1685" s="6"/>
      <c r="CU1685" s="6"/>
      <c r="CV1685" s="6"/>
      <c r="CW1685" s="6"/>
      <c r="CX1685" s="6"/>
      <c r="CY1685" s="6"/>
      <c r="CZ1685" s="6"/>
      <c r="DA1685" s="6"/>
      <c r="DB1685" s="6"/>
      <c r="DC1685" s="6"/>
      <c r="DD1685" s="6"/>
      <c r="DE1685" s="6"/>
      <c r="DF1685" s="6"/>
      <c r="DG1685" s="6"/>
      <c r="DH1685" s="6"/>
      <c r="DI1685" s="6"/>
      <c r="DJ1685" s="6"/>
      <c r="DK1685" s="6"/>
      <c r="DL1685" s="6"/>
      <c r="DM1685" s="6"/>
      <c r="DN1685" s="6"/>
      <c r="DO1685" s="6"/>
      <c r="DP1685" s="6"/>
      <c r="DQ1685" s="6"/>
      <c r="DR1685" s="6"/>
      <c r="DS1685" s="6"/>
      <c r="DT1685" s="6"/>
      <c r="DU1685" s="6"/>
      <c r="DV1685" s="6"/>
      <c r="DW1685" s="6"/>
      <c r="DX1685" s="6"/>
      <c r="DY1685" s="6"/>
      <c r="DZ1685" s="6"/>
      <c r="EA1685" s="6"/>
      <c r="EB1685" s="6"/>
      <c r="EC1685" s="6"/>
      <c r="ED1685" s="6"/>
      <c r="EE1685" s="6"/>
      <c r="EF1685" s="6"/>
      <c r="EG1685" s="6"/>
      <c r="EH1685" s="6"/>
      <c r="EI1685" s="6"/>
      <c r="EJ1685" s="6"/>
      <c r="EK1685" s="6"/>
      <c r="EL1685" s="6"/>
      <c r="EM1685" s="6"/>
      <c r="EN1685" s="6"/>
      <c r="EO1685" s="6"/>
      <c r="EP1685" s="6"/>
      <c r="EQ1685" s="6"/>
      <c r="ER1685" s="6"/>
      <c r="ES1685" s="6"/>
      <c r="ET1685" s="6"/>
      <c r="EU1685" s="6"/>
      <c r="EV1685" s="6"/>
      <c r="EW1685" s="6"/>
      <c r="EX1685" s="6"/>
      <c r="EY1685" s="6"/>
      <c r="EZ1685" s="6"/>
      <c r="FA1685" s="6"/>
      <c r="FB1685" s="6"/>
      <c r="FC1685" s="6"/>
      <c r="FD1685" s="6"/>
      <c r="FE1685" s="6"/>
      <c r="FF1685" s="6"/>
      <c r="FG1685" s="6"/>
      <c r="FH1685" s="6"/>
      <c r="FI1685" s="6"/>
      <c r="FJ1685" s="6"/>
      <c r="FK1685" s="6"/>
      <c r="FL1685" s="6"/>
      <c r="FM1685" s="6"/>
      <c r="FN1685" s="6"/>
      <c r="FO1685" s="6"/>
      <c r="FP1685" s="6"/>
      <c r="FQ1685" s="6"/>
      <c r="FR1685" s="6"/>
      <c r="FS1685" s="6"/>
      <c r="FT1685" s="6"/>
      <c r="FU1685" s="6"/>
      <c r="FV1685" s="6"/>
      <c r="FW1685" s="6"/>
      <c r="FX1685" s="6"/>
      <c r="FY1685" s="6"/>
      <c r="FZ1685" s="6"/>
      <c r="GA1685" s="6"/>
      <c r="GB1685" s="6"/>
      <c r="GC1685" s="6"/>
      <c r="GD1685" s="6"/>
      <c r="GE1685" s="6"/>
      <c r="GF1685" s="6"/>
      <c r="GG1685" s="6"/>
      <c r="GH1685" s="6"/>
      <c r="GI1685" s="6"/>
      <c r="GJ1685" s="6"/>
      <c r="GK1685" s="6"/>
      <c r="GL1685" s="6"/>
      <c r="GM1685" s="6"/>
      <c r="GN1685" s="6"/>
      <c r="GO1685" s="6"/>
      <c r="GP1685" s="6"/>
      <c r="GQ1685" s="6"/>
      <c r="GR1685" s="6"/>
      <c r="GS1685" s="6"/>
      <c r="GT1685" s="6"/>
      <c r="GU1685" s="6"/>
      <c r="GV1685" s="6"/>
      <c r="GW1685" s="6"/>
      <c r="GX1685" s="6"/>
      <c r="GY1685" s="6"/>
      <c r="GZ1685" s="6"/>
      <c r="HA1685" s="6"/>
      <c r="HB1685" s="6"/>
      <c r="HC1685" s="6"/>
      <c r="HD1685" s="6"/>
      <c r="HE1685" s="6"/>
      <c r="HF1685" s="6"/>
      <c r="HG1685" s="6"/>
      <c r="HH1685" s="6"/>
      <c r="HI1685" s="6"/>
      <c r="HJ1685" s="6"/>
      <c r="HK1685" s="6"/>
      <c r="HL1685" s="6"/>
      <c r="HM1685" s="6"/>
      <c r="HN1685" s="6"/>
      <c r="HO1685" s="6"/>
      <c r="HP1685" s="6"/>
      <c r="HQ1685" s="6"/>
      <c r="HR1685" s="6"/>
      <c r="HS1685" s="6"/>
      <c r="HT1685" s="6"/>
      <c r="HU1685" s="6"/>
      <c r="HV1685" s="6"/>
      <c r="HW1685" s="6"/>
      <c r="HX1685" s="6"/>
      <c r="HY1685" s="6"/>
      <c r="HZ1685" s="6"/>
      <c r="IA1685" s="6"/>
      <c r="IB1685" s="6"/>
      <c r="IC1685" s="6"/>
      <c r="ID1685" s="6"/>
      <c r="IE1685" s="6"/>
      <c r="IF1685" s="6"/>
      <c r="IG1685" s="6"/>
      <c r="IH1685" s="6"/>
      <c r="II1685" s="6"/>
      <c r="IJ1685" s="6"/>
      <c r="IK1685" s="6"/>
      <c r="IL1685" s="6"/>
      <c r="IM1685" s="6"/>
      <c r="IN1685" s="6"/>
      <c r="IO1685" s="6"/>
      <c r="IP1685" s="6"/>
      <c r="IQ1685" s="6"/>
      <c r="IR1685" s="6"/>
      <c r="IS1685" s="6"/>
      <c r="IT1685" s="6"/>
      <c r="IU1685" s="6"/>
    </row>
    <row r="1686" s="84" customFormat="true" ht="13.5" hidden="false" customHeight="true" outlineLevel="0" collapsed="false">
      <c r="A1686" s="43" t="s">
        <v>936</v>
      </c>
      <c r="B1686" s="82" t="s">
        <v>899</v>
      </c>
      <c r="C1686" s="46" t="s">
        <v>937</v>
      </c>
      <c r="D1686" s="64" t="s">
        <v>20</v>
      </c>
      <c r="E1686" s="36" t="s">
        <v>938</v>
      </c>
      <c r="F1686" s="46" t="s">
        <v>22</v>
      </c>
      <c r="G1686" s="46" t="s">
        <v>23</v>
      </c>
      <c r="H1686" s="21" t="s">
        <v>24</v>
      </c>
      <c r="I1686" s="24" t="s">
        <v>25</v>
      </c>
      <c r="J1686" s="24"/>
      <c r="K1686" s="24" t="s">
        <v>25</v>
      </c>
      <c r="L1686" s="24"/>
      <c r="M1686" s="24" t="s">
        <v>25</v>
      </c>
      <c r="N1686" s="24"/>
      <c r="O1686" s="6"/>
      <c r="P1686" s="6"/>
      <c r="Q1686" s="6"/>
      <c r="R1686" s="6"/>
      <c r="S1686" s="6"/>
      <c r="T1686" s="6"/>
      <c r="U1686" s="6"/>
      <c r="V1686" s="6"/>
      <c r="W1686" s="6"/>
      <c r="X1686" s="6"/>
      <c r="Y1686" s="6"/>
      <c r="Z1686" s="6"/>
      <c r="AA1686" s="6"/>
      <c r="AB1686" s="6"/>
      <c r="AC1686" s="6"/>
      <c r="AD1686" s="6"/>
      <c r="AE1686" s="6"/>
      <c r="AF1686" s="6"/>
      <c r="AG1686" s="6"/>
      <c r="AH1686" s="6"/>
      <c r="AI1686" s="6"/>
      <c r="AJ1686" s="6"/>
      <c r="AK1686" s="6"/>
      <c r="AL1686" s="6"/>
      <c r="AM1686" s="6"/>
      <c r="AN1686" s="6"/>
      <c r="AO1686" s="6"/>
      <c r="AP1686" s="6"/>
      <c r="AQ1686" s="6"/>
      <c r="AR1686" s="6"/>
      <c r="AS1686" s="6"/>
      <c r="AT1686" s="6"/>
      <c r="AU1686" s="6"/>
      <c r="AV1686" s="6"/>
      <c r="AW1686" s="6"/>
      <c r="AX1686" s="6"/>
      <c r="AY1686" s="6"/>
      <c r="AZ1686" s="6"/>
      <c r="BA1686" s="6"/>
      <c r="BB1686" s="6"/>
      <c r="BC1686" s="6"/>
      <c r="BD1686" s="6"/>
      <c r="BE1686" s="6"/>
      <c r="BF1686" s="6"/>
      <c r="BG1686" s="6"/>
      <c r="BH1686" s="6"/>
      <c r="BI1686" s="6"/>
      <c r="BJ1686" s="6"/>
      <c r="BK1686" s="6"/>
      <c r="BL1686" s="6"/>
      <c r="BM1686" s="6"/>
      <c r="BN1686" s="6"/>
      <c r="BO1686" s="6"/>
      <c r="BP1686" s="6"/>
      <c r="BQ1686" s="6"/>
      <c r="BR1686" s="6"/>
      <c r="BS1686" s="6"/>
      <c r="BT1686" s="6"/>
      <c r="BU1686" s="6"/>
      <c r="BV1686" s="6"/>
      <c r="BW1686" s="6"/>
      <c r="BX1686" s="6"/>
      <c r="BY1686" s="6"/>
      <c r="BZ1686" s="6"/>
      <c r="CA1686" s="6"/>
      <c r="CB1686" s="6"/>
      <c r="CC1686" s="6"/>
      <c r="CD1686" s="6"/>
      <c r="CE1686" s="6"/>
      <c r="CF1686" s="6"/>
      <c r="CG1686" s="6"/>
      <c r="CH1686" s="6"/>
      <c r="CI1686" s="6"/>
      <c r="CJ1686" s="6"/>
      <c r="CK1686" s="6"/>
      <c r="CL1686" s="6"/>
      <c r="CM1686" s="6"/>
      <c r="CN1686" s="6"/>
      <c r="CO1686" s="6"/>
      <c r="CP1686" s="6"/>
      <c r="CQ1686" s="6"/>
      <c r="CR1686" s="6"/>
      <c r="CS1686" s="6"/>
      <c r="CT1686" s="6"/>
      <c r="CU1686" s="6"/>
      <c r="CV1686" s="6"/>
      <c r="CW1686" s="6"/>
      <c r="CX1686" s="6"/>
      <c r="CY1686" s="6"/>
      <c r="CZ1686" s="6"/>
      <c r="DA1686" s="6"/>
      <c r="DB1686" s="6"/>
      <c r="DC1686" s="6"/>
      <c r="DD1686" s="6"/>
      <c r="DE1686" s="6"/>
      <c r="DF1686" s="6"/>
      <c r="DG1686" s="6"/>
      <c r="DH1686" s="6"/>
      <c r="DI1686" s="6"/>
      <c r="DJ1686" s="6"/>
      <c r="DK1686" s="6"/>
      <c r="DL1686" s="6"/>
      <c r="DM1686" s="6"/>
      <c r="DN1686" s="6"/>
      <c r="DO1686" s="6"/>
      <c r="DP1686" s="6"/>
      <c r="DQ1686" s="6"/>
      <c r="DR1686" s="6"/>
      <c r="DS1686" s="6"/>
      <c r="DT1686" s="6"/>
      <c r="DU1686" s="6"/>
      <c r="DV1686" s="6"/>
      <c r="DW1686" s="6"/>
      <c r="DX1686" s="6"/>
      <c r="DY1686" s="6"/>
      <c r="DZ1686" s="6"/>
      <c r="EA1686" s="6"/>
      <c r="EB1686" s="6"/>
      <c r="EC1686" s="6"/>
      <c r="ED1686" s="6"/>
      <c r="EE1686" s="6"/>
      <c r="EF1686" s="6"/>
      <c r="EG1686" s="6"/>
      <c r="EH1686" s="6"/>
      <c r="EI1686" s="6"/>
      <c r="EJ1686" s="6"/>
      <c r="EK1686" s="6"/>
      <c r="EL1686" s="6"/>
      <c r="EM1686" s="6"/>
      <c r="EN1686" s="6"/>
      <c r="EO1686" s="6"/>
      <c r="EP1686" s="6"/>
      <c r="EQ1686" s="6"/>
      <c r="ER1686" s="6"/>
      <c r="ES1686" s="6"/>
      <c r="ET1686" s="6"/>
      <c r="EU1686" s="6"/>
      <c r="EV1686" s="6"/>
      <c r="EW1686" s="6"/>
      <c r="EX1686" s="6"/>
      <c r="EY1686" s="6"/>
      <c r="EZ1686" s="6"/>
      <c r="FA1686" s="6"/>
      <c r="FB1686" s="6"/>
      <c r="FC1686" s="6"/>
      <c r="FD1686" s="6"/>
      <c r="FE1686" s="6"/>
      <c r="FF1686" s="6"/>
      <c r="FG1686" s="6"/>
      <c r="FH1686" s="6"/>
      <c r="FI1686" s="6"/>
      <c r="FJ1686" s="6"/>
      <c r="FK1686" s="6"/>
      <c r="FL1686" s="6"/>
      <c r="FM1686" s="6"/>
      <c r="FN1686" s="6"/>
      <c r="FO1686" s="6"/>
      <c r="FP1686" s="6"/>
      <c r="FQ1686" s="6"/>
      <c r="FR1686" s="6"/>
      <c r="FS1686" s="6"/>
      <c r="FT1686" s="6"/>
      <c r="FU1686" s="6"/>
      <c r="FV1686" s="6"/>
      <c r="FW1686" s="6"/>
      <c r="FX1686" s="6"/>
      <c r="FY1686" s="6"/>
      <c r="FZ1686" s="6"/>
      <c r="GA1686" s="6"/>
      <c r="GB1686" s="6"/>
      <c r="GC1686" s="6"/>
      <c r="GD1686" s="6"/>
      <c r="GE1686" s="6"/>
      <c r="GF1686" s="6"/>
      <c r="GG1686" s="6"/>
      <c r="GH1686" s="6"/>
      <c r="GI1686" s="6"/>
      <c r="GJ1686" s="6"/>
      <c r="GK1686" s="6"/>
      <c r="GL1686" s="6"/>
      <c r="GM1686" s="6"/>
      <c r="GN1686" s="6"/>
      <c r="GO1686" s="6"/>
      <c r="GP1686" s="6"/>
      <c r="GQ1686" s="6"/>
      <c r="GR1686" s="6"/>
      <c r="GS1686" s="6"/>
      <c r="GT1686" s="6"/>
      <c r="GU1686" s="6"/>
      <c r="GV1686" s="6"/>
      <c r="GW1686" s="6"/>
      <c r="GX1686" s="6"/>
      <c r="GY1686" s="6"/>
      <c r="GZ1686" s="6"/>
      <c r="HA1686" s="6"/>
      <c r="HB1686" s="6"/>
      <c r="HC1686" s="6"/>
      <c r="HD1686" s="6"/>
      <c r="HE1686" s="6"/>
      <c r="HF1686" s="6"/>
      <c r="HG1686" s="6"/>
      <c r="HH1686" s="6"/>
      <c r="HI1686" s="6"/>
      <c r="HJ1686" s="6"/>
      <c r="HK1686" s="6"/>
      <c r="HL1686" s="6"/>
      <c r="HM1686" s="6"/>
      <c r="HN1686" s="6"/>
      <c r="HO1686" s="6"/>
      <c r="HP1686" s="6"/>
      <c r="HQ1686" s="6"/>
      <c r="HR1686" s="6"/>
      <c r="HS1686" s="6"/>
      <c r="HT1686" s="6"/>
      <c r="HU1686" s="6"/>
      <c r="HV1686" s="6"/>
      <c r="HW1686" s="6"/>
      <c r="HX1686" s="6"/>
      <c r="HY1686" s="6"/>
      <c r="HZ1686" s="6"/>
      <c r="IA1686" s="6"/>
      <c r="IB1686" s="6"/>
      <c r="IC1686" s="6"/>
      <c r="ID1686" s="6"/>
      <c r="IE1686" s="6"/>
      <c r="IF1686" s="6"/>
      <c r="IG1686" s="6"/>
      <c r="IH1686" s="6"/>
      <c r="II1686" s="6"/>
      <c r="IJ1686" s="6"/>
      <c r="IK1686" s="6"/>
      <c r="IL1686" s="6"/>
      <c r="IM1686" s="6"/>
      <c r="IN1686" s="6"/>
      <c r="IO1686" s="6"/>
      <c r="IP1686" s="6"/>
      <c r="IQ1686" s="6"/>
      <c r="IR1686" s="6"/>
      <c r="IS1686" s="6"/>
      <c r="IT1686" s="6"/>
      <c r="IU1686" s="6"/>
    </row>
    <row r="1687" s="84" customFormat="true" ht="13.5" hidden="false" customHeight="false" outlineLevel="0" collapsed="false">
      <c r="A1687" s="43"/>
      <c r="B1687" s="82"/>
      <c r="C1687" s="46"/>
      <c r="D1687" s="64" t="s">
        <v>902</v>
      </c>
      <c r="E1687" s="36"/>
      <c r="F1687" s="46"/>
      <c r="G1687" s="46"/>
      <c r="H1687" s="21"/>
      <c r="I1687" s="24"/>
      <c r="J1687" s="24"/>
      <c r="K1687" s="24"/>
      <c r="L1687" s="24"/>
      <c r="M1687" s="24"/>
      <c r="N1687" s="24"/>
      <c r="O1687" s="6"/>
      <c r="P1687" s="6"/>
      <c r="Q1687" s="6"/>
      <c r="R1687" s="6"/>
      <c r="S1687" s="6"/>
      <c r="T1687" s="6"/>
      <c r="U1687" s="6"/>
      <c r="V1687" s="6"/>
      <c r="W1687" s="6"/>
      <c r="X1687" s="6"/>
      <c r="Y1687" s="6"/>
      <c r="Z1687" s="6"/>
      <c r="AA1687" s="6"/>
      <c r="AB1687" s="6"/>
      <c r="AC1687" s="6"/>
      <c r="AD1687" s="6"/>
      <c r="AE1687" s="6"/>
      <c r="AF1687" s="6"/>
      <c r="AG1687" s="6"/>
      <c r="AH1687" s="6"/>
      <c r="AI1687" s="6"/>
      <c r="AJ1687" s="6"/>
      <c r="AK1687" s="6"/>
      <c r="AL1687" s="6"/>
      <c r="AM1687" s="6"/>
      <c r="AN1687" s="6"/>
      <c r="AO1687" s="6"/>
      <c r="AP1687" s="6"/>
      <c r="AQ1687" s="6"/>
      <c r="AR1687" s="6"/>
      <c r="AS1687" s="6"/>
      <c r="AT1687" s="6"/>
      <c r="AU1687" s="6"/>
      <c r="AV1687" s="6"/>
      <c r="AW1687" s="6"/>
      <c r="AX1687" s="6"/>
      <c r="AY1687" s="6"/>
      <c r="AZ1687" s="6"/>
      <c r="BA1687" s="6"/>
      <c r="BB1687" s="6"/>
      <c r="BC1687" s="6"/>
      <c r="BD1687" s="6"/>
      <c r="BE1687" s="6"/>
      <c r="BF1687" s="6"/>
      <c r="BG1687" s="6"/>
      <c r="BH1687" s="6"/>
      <c r="BI1687" s="6"/>
      <c r="BJ1687" s="6"/>
      <c r="BK1687" s="6"/>
      <c r="BL1687" s="6"/>
      <c r="BM1687" s="6"/>
      <c r="BN1687" s="6"/>
      <c r="BO1687" s="6"/>
      <c r="BP1687" s="6"/>
      <c r="BQ1687" s="6"/>
      <c r="BR1687" s="6"/>
      <c r="BS1687" s="6"/>
      <c r="BT1687" s="6"/>
      <c r="BU1687" s="6"/>
      <c r="BV1687" s="6"/>
      <c r="BW1687" s="6"/>
      <c r="BX1687" s="6"/>
      <c r="BY1687" s="6"/>
      <c r="BZ1687" s="6"/>
      <c r="CA1687" s="6"/>
      <c r="CB1687" s="6"/>
      <c r="CC1687" s="6"/>
      <c r="CD1687" s="6"/>
      <c r="CE1687" s="6"/>
      <c r="CF1687" s="6"/>
      <c r="CG1687" s="6"/>
      <c r="CH1687" s="6"/>
      <c r="CI1687" s="6"/>
      <c r="CJ1687" s="6"/>
      <c r="CK1687" s="6"/>
      <c r="CL1687" s="6"/>
      <c r="CM1687" s="6"/>
      <c r="CN1687" s="6"/>
      <c r="CO1687" s="6"/>
      <c r="CP1687" s="6"/>
      <c r="CQ1687" s="6"/>
      <c r="CR1687" s="6"/>
      <c r="CS1687" s="6"/>
      <c r="CT1687" s="6"/>
      <c r="CU1687" s="6"/>
      <c r="CV1687" s="6"/>
      <c r="CW1687" s="6"/>
      <c r="CX1687" s="6"/>
      <c r="CY1687" s="6"/>
      <c r="CZ1687" s="6"/>
      <c r="DA1687" s="6"/>
      <c r="DB1687" s="6"/>
      <c r="DC1687" s="6"/>
      <c r="DD1687" s="6"/>
      <c r="DE1687" s="6"/>
      <c r="DF1687" s="6"/>
      <c r="DG1687" s="6"/>
      <c r="DH1687" s="6"/>
      <c r="DI1687" s="6"/>
      <c r="DJ1687" s="6"/>
      <c r="DK1687" s="6"/>
      <c r="DL1687" s="6"/>
      <c r="DM1687" s="6"/>
      <c r="DN1687" s="6"/>
      <c r="DO1687" s="6"/>
      <c r="DP1687" s="6"/>
      <c r="DQ1687" s="6"/>
      <c r="DR1687" s="6"/>
      <c r="DS1687" s="6"/>
      <c r="DT1687" s="6"/>
      <c r="DU1687" s="6"/>
      <c r="DV1687" s="6"/>
      <c r="DW1687" s="6"/>
      <c r="DX1687" s="6"/>
      <c r="DY1687" s="6"/>
      <c r="DZ1687" s="6"/>
      <c r="EA1687" s="6"/>
      <c r="EB1687" s="6"/>
      <c r="EC1687" s="6"/>
      <c r="ED1687" s="6"/>
      <c r="EE1687" s="6"/>
      <c r="EF1687" s="6"/>
      <c r="EG1687" s="6"/>
      <c r="EH1687" s="6"/>
      <c r="EI1687" s="6"/>
      <c r="EJ1687" s="6"/>
      <c r="EK1687" s="6"/>
      <c r="EL1687" s="6"/>
      <c r="EM1687" s="6"/>
      <c r="EN1687" s="6"/>
      <c r="EO1687" s="6"/>
      <c r="EP1687" s="6"/>
      <c r="EQ1687" s="6"/>
      <c r="ER1687" s="6"/>
      <c r="ES1687" s="6"/>
      <c r="ET1687" s="6"/>
      <c r="EU1687" s="6"/>
      <c r="EV1687" s="6"/>
      <c r="EW1687" s="6"/>
      <c r="EX1687" s="6"/>
      <c r="EY1687" s="6"/>
      <c r="EZ1687" s="6"/>
      <c r="FA1687" s="6"/>
      <c r="FB1687" s="6"/>
      <c r="FC1687" s="6"/>
      <c r="FD1687" s="6"/>
      <c r="FE1687" s="6"/>
      <c r="FF1687" s="6"/>
      <c r="FG1687" s="6"/>
      <c r="FH1687" s="6"/>
      <c r="FI1687" s="6"/>
      <c r="FJ1687" s="6"/>
      <c r="FK1687" s="6"/>
      <c r="FL1687" s="6"/>
      <c r="FM1687" s="6"/>
      <c r="FN1687" s="6"/>
      <c r="FO1687" s="6"/>
      <c r="FP1687" s="6"/>
      <c r="FQ1687" s="6"/>
      <c r="FR1687" s="6"/>
      <c r="FS1687" s="6"/>
      <c r="FT1687" s="6"/>
      <c r="FU1687" s="6"/>
      <c r="FV1687" s="6"/>
      <c r="FW1687" s="6"/>
      <c r="FX1687" s="6"/>
      <c r="FY1687" s="6"/>
      <c r="FZ1687" s="6"/>
      <c r="GA1687" s="6"/>
      <c r="GB1687" s="6"/>
      <c r="GC1687" s="6"/>
      <c r="GD1687" s="6"/>
      <c r="GE1687" s="6"/>
      <c r="GF1687" s="6"/>
      <c r="GG1687" s="6"/>
      <c r="GH1687" s="6"/>
      <c r="GI1687" s="6"/>
      <c r="GJ1687" s="6"/>
      <c r="GK1687" s="6"/>
      <c r="GL1687" s="6"/>
      <c r="GM1687" s="6"/>
      <c r="GN1687" s="6"/>
      <c r="GO1687" s="6"/>
      <c r="GP1687" s="6"/>
      <c r="GQ1687" s="6"/>
      <c r="GR1687" s="6"/>
      <c r="GS1687" s="6"/>
      <c r="GT1687" s="6"/>
      <c r="GU1687" s="6"/>
      <c r="GV1687" s="6"/>
      <c r="GW1687" s="6"/>
      <c r="GX1687" s="6"/>
      <c r="GY1687" s="6"/>
      <c r="GZ1687" s="6"/>
      <c r="HA1687" s="6"/>
      <c r="HB1687" s="6"/>
      <c r="HC1687" s="6"/>
      <c r="HD1687" s="6"/>
      <c r="HE1687" s="6"/>
      <c r="HF1687" s="6"/>
      <c r="HG1687" s="6"/>
      <c r="HH1687" s="6"/>
      <c r="HI1687" s="6"/>
      <c r="HJ1687" s="6"/>
      <c r="HK1687" s="6"/>
      <c r="HL1687" s="6"/>
      <c r="HM1687" s="6"/>
      <c r="HN1687" s="6"/>
      <c r="HO1687" s="6"/>
      <c r="HP1687" s="6"/>
      <c r="HQ1687" s="6"/>
      <c r="HR1687" s="6"/>
      <c r="HS1687" s="6"/>
      <c r="HT1687" s="6"/>
      <c r="HU1687" s="6"/>
      <c r="HV1687" s="6"/>
      <c r="HW1687" s="6"/>
      <c r="HX1687" s="6"/>
      <c r="HY1687" s="6"/>
      <c r="HZ1687" s="6"/>
      <c r="IA1687" s="6"/>
      <c r="IB1687" s="6"/>
      <c r="IC1687" s="6"/>
      <c r="ID1687" s="6"/>
      <c r="IE1687" s="6"/>
      <c r="IF1687" s="6"/>
      <c r="IG1687" s="6"/>
      <c r="IH1687" s="6"/>
      <c r="II1687" s="6"/>
      <c r="IJ1687" s="6"/>
      <c r="IK1687" s="6"/>
      <c r="IL1687" s="6"/>
      <c r="IM1687" s="6"/>
      <c r="IN1687" s="6"/>
      <c r="IO1687" s="6"/>
      <c r="IP1687" s="6"/>
      <c r="IQ1687" s="6"/>
      <c r="IR1687" s="6"/>
      <c r="IS1687" s="6"/>
      <c r="IT1687" s="6"/>
      <c r="IU1687" s="6"/>
    </row>
    <row r="1688" s="84" customFormat="true" ht="13.5" hidden="false" customHeight="false" outlineLevel="0" collapsed="false">
      <c r="A1688" s="43"/>
      <c r="B1688" s="82"/>
      <c r="C1688" s="46"/>
      <c r="D1688" s="64" t="s">
        <v>903</v>
      </c>
      <c r="E1688" s="36"/>
      <c r="F1688" s="46"/>
      <c r="G1688" s="46"/>
      <c r="H1688" s="21"/>
      <c r="I1688" s="24"/>
      <c r="J1688" s="24"/>
      <c r="K1688" s="24"/>
      <c r="L1688" s="24"/>
      <c r="M1688" s="24"/>
      <c r="N1688" s="24"/>
      <c r="O1688" s="6"/>
      <c r="P1688" s="6"/>
      <c r="Q1688" s="6"/>
      <c r="R1688" s="6"/>
      <c r="S1688" s="6"/>
      <c r="T1688" s="6"/>
      <c r="U1688" s="6"/>
      <c r="V1688" s="6"/>
      <c r="W1688" s="6"/>
      <c r="X1688" s="6"/>
      <c r="Y1688" s="6"/>
      <c r="Z1688" s="6"/>
      <c r="AA1688" s="6"/>
      <c r="AB1688" s="6"/>
      <c r="AC1688" s="6"/>
      <c r="AD1688" s="6"/>
      <c r="AE1688" s="6"/>
      <c r="AF1688" s="6"/>
      <c r="AG1688" s="6"/>
      <c r="AH1688" s="6"/>
      <c r="AI1688" s="6"/>
      <c r="AJ1688" s="6"/>
      <c r="AK1688" s="6"/>
      <c r="AL1688" s="6"/>
      <c r="AM1688" s="6"/>
      <c r="AN1688" s="6"/>
      <c r="AO1688" s="6"/>
      <c r="AP1688" s="6"/>
      <c r="AQ1688" s="6"/>
      <c r="AR1688" s="6"/>
      <c r="AS1688" s="6"/>
      <c r="AT1688" s="6"/>
      <c r="AU1688" s="6"/>
      <c r="AV1688" s="6"/>
      <c r="AW1688" s="6"/>
      <c r="AX1688" s="6"/>
      <c r="AY1688" s="6"/>
      <c r="AZ1688" s="6"/>
      <c r="BA1688" s="6"/>
      <c r="BB1688" s="6"/>
      <c r="BC1688" s="6"/>
      <c r="BD1688" s="6"/>
      <c r="BE1688" s="6"/>
      <c r="BF1688" s="6"/>
      <c r="BG1688" s="6"/>
      <c r="BH1688" s="6"/>
      <c r="BI1688" s="6"/>
      <c r="BJ1688" s="6"/>
      <c r="BK1688" s="6"/>
      <c r="BL1688" s="6"/>
      <c r="BM1688" s="6"/>
      <c r="BN1688" s="6"/>
      <c r="BO1688" s="6"/>
      <c r="BP1688" s="6"/>
      <c r="BQ1688" s="6"/>
      <c r="BR1688" s="6"/>
      <c r="BS1688" s="6"/>
      <c r="BT1688" s="6"/>
      <c r="BU1688" s="6"/>
      <c r="BV1688" s="6"/>
      <c r="BW1688" s="6"/>
      <c r="BX1688" s="6"/>
      <c r="BY1688" s="6"/>
      <c r="BZ1688" s="6"/>
      <c r="CA1688" s="6"/>
      <c r="CB1688" s="6"/>
      <c r="CC1688" s="6"/>
      <c r="CD1688" s="6"/>
      <c r="CE1688" s="6"/>
      <c r="CF1688" s="6"/>
      <c r="CG1688" s="6"/>
      <c r="CH1688" s="6"/>
      <c r="CI1688" s="6"/>
      <c r="CJ1688" s="6"/>
      <c r="CK1688" s="6"/>
      <c r="CL1688" s="6"/>
      <c r="CM1688" s="6"/>
      <c r="CN1688" s="6"/>
      <c r="CO1688" s="6"/>
      <c r="CP1688" s="6"/>
      <c r="CQ1688" s="6"/>
      <c r="CR1688" s="6"/>
      <c r="CS1688" s="6"/>
      <c r="CT1688" s="6"/>
      <c r="CU1688" s="6"/>
      <c r="CV1688" s="6"/>
      <c r="CW1688" s="6"/>
      <c r="CX1688" s="6"/>
      <c r="CY1688" s="6"/>
      <c r="CZ1688" s="6"/>
      <c r="DA1688" s="6"/>
      <c r="DB1688" s="6"/>
      <c r="DC1688" s="6"/>
      <c r="DD1688" s="6"/>
      <c r="DE1688" s="6"/>
      <c r="DF1688" s="6"/>
      <c r="DG1688" s="6"/>
      <c r="DH1688" s="6"/>
      <c r="DI1688" s="6"/>
      <c r="DJ1688" s="6"/>
      <c r="DK1688" s="6"/>
      <c r="DL1688" s="6"/>
      <c r="DM1688" s="6"/>
      <c r="DN1688" s="6"/>
      <c r="DO1688" s="6"/>
      <c r="DP1688" s="6"/>
      <c r="DQ1688" s="6"/>
      <c r="DR1688" s="6"/>
      <c r="DS1688" s="6"/>
      <c r="DT1688" s="6"/>
      <c r="DU1688" s="6"/>
      <c r="DV1688" s="6"/>
      <c r="DW1688" s="6"/>
      <c r="DX1688" s="6"/>
      <c r="DY1688" s="6"/>
      <c r="DZ1688" s="6"/>
      <c r="EA1688" s="6"/>
      <c r="EB1688" s="6"/>
      <c r="EC1688" s="6"/>
      <c r="ED1688" s="6"/>
      <c r="EE1688" s="6"/>
      <c r="EF1688" s="6"/>
      <c r="EG1688" s="6"/>
      <c r="EH1688" s="6"/>
      <c r="EI1688" s="6"/>
      <c r="EJ1688" s="6"/>
      <c r="EK1688" s="6"/>
      <c r="EL1688" s="6"/>
      <c r="EM1688" s="6"/>
      <c r="EN1688" s="6"/>
      <c r="EO1688" s="6"/>
      <c r="EP1688" s="6"/>
      <c r="EQ1688" s="6"/>
      <c r="ER1688" s="6"/>
      <c r="ES1688" s="6"/>
      <c r="ET1688" s="6"/>
      <c r="EU1688" s="6"/>
      <c r="EV1688" s="6"/>
      <c r="EW1688" s="6"/>
      <c r="EX1688" s="6"/>
      <c r="EY1688" s="6"/>
      <c r="EZ1688" s="6"/>
      <c r="FA1688" s="6"/>
      <c r="FB1688" s="6"/>
      <c r="FC1688" s="6"/>
      <c r="FD1688" s="6"/>
      <c r="FE1688" s="6"/>
      <c r="FF1688" s="6"/>
      <c r="FG1688" s="6"/>
      <c r="FH1688" s="6"/>
      <c r="FI1688" s="6"/>
      <c r="FJ1688" s="6"/>
      <c r="FK1688" s="6"/>
      <c r="FL1688" s="6"/>
      <c r="FM1688" s="6"/>
      <c r="FN1688" s="6"/>
      <c r="FO1688" s="6"/>
      <c r="FP1688" s="6"/>
      <c r="FQ1688" s="6"/>
      <c r="FR1688" s="6"/>
      <c r="FS1688" s="6"/>
      <c r="FT1688" s="6"/>
      <c r="FU1688" s="6"/>
      <c r="FV1688" s="6"/>
      <c r="FW1688" s="6"/>
      <c r="FX1688" s="6"/>
      <c r="FY1688" s="6"/>
      <c r="FZ1688" s="6"/>
      <c r="GA1688" s="6"/>
      <c r="GB1688" s="6"/>
      <c r="GC1688" s="6"/>
      <c r="GD1688" s="6"/>
      <c r="GE1688" s="6"/>
      <c r="GF1688" s="6"/>
      <c r="GG1688" s="6"/>
      <c r="GH1688" s="6"/>
      <c r="GI1688" s="6"/>
      <c r="GJ1688" s="6"/>
      <c r="GK1688" s="6"/>
      <c r="GL1688" s="6"/>
      <c r="GM1688" s="6"/>
      <c r="GN1688" s="6"/>
      <c r="GO1688" s="6"/>
      <c r="GP1688" s="6"/>
      <c r="GQ1688" s="6"/>
      <c r="GR1688" s="6"/>
      <c r="GS1688" s="6"/>
      <c r="GT1688" s="6"/>
      <c r="GU1688" s="6"/>
      <c r="GV1688" s="6"/>
      <c r="GW1688" s="6"/>
      <c r="GX1688" s="6"/>
      <c r="GY1688" s="6"/>
      <c r="GZ1688" s="6"/>
      <c r="HA1688" s="6"/>
      <c r="HB1688" s="6"/>
      <c r="HC1688" s="6"/>
      <c r="HD1688" s="6"/>
      <c r="HE1688" s="6"/>
      <c r="HF1688" s="6"/>
      <c r="HG1688" s="6"/>
      <c r="HH1688" s="6"/>
      <c r="HI1688" s="6"/>
      <c r="HJ1688" s="6"/>
      <c r="HK1688" s="6"/>
      <c r="HL1688" s="6"/>
      <c r="HM1688" s="6"/>
      <c r="HN1688" s="6"/>
      <c r="HO1688" s="6"/>
      <c r="HP1688" s="6"/>
      <c r="HQ1688" s="6"/>
      <c r="HR1688" s="6"/>
      <c r="HS1688" s="6"/>
      <c r="HT1688" s="6"/>
      <c r="HU1688" s="6"/>
      <c r="HV1688" s="6"/>
      <c r="HW1688" s="6"/>
      <c r="HX1688" s="6"/>
      <c r="HY1688" s="6"/>
      <c r="HZ1688" s="6"/>
      <c r="IA1688" s="6"/>
      <c r="IB1688" s="6"/>
      <c r="IC1688" s="6"/>
      <c r="ID1688" s="6"/>
      <c r="IE1688" s="6"/>
      <c r="IF1688" s="6"/>
      <c r="IG1688" s="6"/>
      <c r="IH1688" s="6"/>
      <c r="II1688" s="6"/>
      <c r="IJ1688" s="6"/>
      <c r="IK1688" s="6"/>
      <c r="IL1688" s="6"/>
      <c r="IM1688" s="6"/>
      <c r="IN1688" s="6"/>
      <c r="IO1688" s="6"/>
      <c r="IP1688" s="6"/>
      <c r="IQ1688" s="6"/>
      <c r="IR1688" s="6"/>
      <c r="IS1688" s="6"/>
      <c r="IT1688" s="6"/>
      <c r="IU1688" s="6"/>
    </row>
    <row r="1689" s="84" customFormat="true" ht="13.5" hidden="false" customHeight="false" outlineLevel="0" collapsed="false">
      <c r="A1689" s="43"/>
      <c r="B1689" s="82"/>
      <c r="C1689" s="46"/>
      <c r="D1689" s="64" t="s">
        <v>904</v>
      </c>
      <c r="E1689" s="36"/>
      <c r="F1689" s="46"/>
      <c r="G1689" s="46"/>
      <c r="H1689" s="21"/>
      <c r="I1689" s="24"/>
      <c r="J1689" s="24"/>
      <c r="K1689" s="24"/>
      <c r="L1689" s="24"/>
      <c r="M1689" s="24"/>
      <c r="N1689" s="24"/>
      <c r="O1689" s="6"/>
      <c r="P1689" s="6"/>
      <c r="Q1689" s="6"/>
      <c r="R1689" s="6"/>
      <c r="S1689" s="6"/>
      <c r="T1689" s="6"/>
      <c r="U1689" s="6"/>
      <c r="V1689" s="6"/>
      <c r="W1689" s="6"/>
      <c r="X1689" s="6"/>
      <c r="Y1689" s="6"/>
      <c r="Z1689" s="6"/>
      <c r="AA1689" s="6"/>
      <c r="AB1689" s="6"/>
      <c r="AC1689" s="6"/>
      <c r="AD1689" s="6"/>
      <c r="AE1689" s="6"/>
      <c r="AF1689" s="6"/>
      <c r="AG1689" s="6"/>
      <c r="AH1689" s="6"/>
      <c r="AI1689" s="6"/>
      <c r="AJ1689" s="6"/>
      <c r="AK1689" s="6"/>
      <c r="AL1689" s="6"/>
      <c r="AM1689" s="6"/>
      <c r="AN1689" s="6"/>
      <c r="AO1689" s="6"/>
      <c r="AP1689" s="6"/>
      <c r="AQ1689" s="6"/>
      <c r="AR1689" s="6"/>
      <c r="AS1689" s="6"/>
      <c r="AT1689" s="6"/>
      <c r="AU1689" s="6"/>
      <c r="AV1689" s="6"/>
      <c r="AW1689" s="6"/>
      <c r="AX1689" s="6"/>
      <c r="AY1689" s="6"/>
      <c r="AZ1689" s="6"/>
      <c r="BA1689" s="6"/>
      <c r="BB1689" s="6"/>
      <c r="BC1689" s="6"/>
      <c r="BD1689" s="6"/>
      <c r="BE1689" s="6"/>
      <c r="BF1689" s="6"/>
      <c r="BG1689" s="6"/>
      <c r="BH1689" s="6"/>
      <c r="BI1689" s="6"/>
      <c r="BJ1689" s="6"/>
      <c r="BK1689" s="6"/>
      <c r="BL1689" s="6"/>
      <c r="BM1689" s="6"/>
      <c r="BN1689" s="6"/>
      <c r="BO1689" s="6"/>
      <c r="BP1689" s="6"/>
      <c r="BQ1689" s="6"/>
      <c r="BR1689" s="6"/>
      <c r="BS1689" s="6"/>
      <c r="BT1689" s="6"/>
      <c r="BU1689" s="6"/>
      <c r="BV1689" s="6"/>
      <c r="BW1689" s="6"/>
      <c r="BX1689" s="6"/>
      <c r="BY1689" s="6"/>
      <c r="BZ1689" s="6"/>
      <c r="CA1689" s="6"/>
      <c r="CB1689" s="6"/>
      <c r="CC1689" s="6"/>
      <c r="CD1689" s="6"/>
      <c r="CE1689" s="6"/>
      <c r="CF1689" s="6"/>
      <c r="CG1689" s="6"/>
      <c r="CH1689" s="6"/>
      <c r="CI1689" s="6"/>
      <c r="CJ1689" s="6"/>
      <c r="CK1689" s="6"/>
      <c r="CL1689" s="6"/>
      <c r="CM1689" s="6"/>
      <c r="CN1689" s="6"/>
      <c r="CO1689" s="6"/>
      <c r="CP1689" s="6"/>
      <c r="CQ1689" s="6"/>
      <c r="CR1689" s="6"/>
      <c r="CS1689" s="6"/>
      <c r="CT1689" s="6"/>
      <c r="CU1689" s="6"/>
      <c r="CV1689" s="6"/>
      <c r="CW1689" s="6"/>
      <c r="CX1689" s="6"/>
      <c r="CY1689" s="6"/>
      <c r="CZ1689" s="6"/>
      <c r="DA1689" s="6"/>
      <c r="DB1689" s="6"/>
      <c r="DC1689" s="6"/>
      <c r="DD1689" s="6"/>
      <c r="DE1689" s="6"/>
      <c r="DF1689" s="6"/>
      <c r="DG1689" s="6"/>
      <c r="DH1689" s="6"/>
      <c r="DI1689" s="6"/>
      <c r="DJ1689" s="6"/>
      <c r="DK1689" s="6"/>
      <c r="DL1689" s="6"/>
      <c r="DM1689" s="6"/>
      <c r="DN1689" s="6"/>
      <c r="DO1689" s="6"/>
      <c r="DP1689" s="6"/>
      <c r="DQ1689" s="6"/>
      <c r="DR1689" s="6"/>
      <c r="DS1689" s="6"/>
      <c r="DT1689" s="6"/>
      <c r="DU1689" s="6"/>
      <c r="DV1689" s="6"/>
      <c r="DW1689" s="6"/>
      <c r="DX1689" s="6"/>
      <c r="DY1689" s="6"/>
      <c r="DZ1689" s="6"/>
      <c r="EA1689" s="6"/>
      <c r="EB1689" s="6"/>
      <c r="EC1689" s="6"/>
      <c r="ED1689" s="6"/>
      <c r="EE1689" s="6"/>
      <c r="EF1689" s="6"/>
      <c r="EG1689" s="6"/>
      <c r="EH1689" s="6"/>
      <c r="EI1689" s="6"/>
      <c r="EJ1689" s="6"/>
      <c r="EK1689" s="6"/>
      <c r="EL1689" s="6"/>
      <c r="EM1689" s="6"/>
      <c r="EN1689" s="6"/>
      <c r="EO1689" s="6"/>
      <c r="EP1689" s="6"/>
      <c r="EQ1689" s="6"/>
      <c r="ER1689" s="6"/>
      <c r="ES1689" s="6"/>
      <c r="ET1689" s="6"/>
      <c r="EU1689" s="6"/>
      <c r="EV1689" s="6"/>
      <c r="EW1689" s="6"/>
      <c r="EX1689" s="6"/>
      <c r="EY1689" s="6"/>
      <c r="EZ1689" s="6"/>
      <c r="FA1689" s="6"/>
      <c r="FB1689" s="6"/>
      <c r="FC1689" s="6"/>
      <c r="FD1689" s="6"/>
      <c r="FE1689" s="6"/>
      <c r="FF1689" s="6"/>
      <c r="FG1689" s="6"/>
      <c r="FH1689" s="6"/>
      <c r="FI1689" s="6"/>
      <c r="FJ1689" s="6"/>
      <c r="FK1689" s="6"/>
      <c r="FL1689" s="6"/>
      <c r="FM1689" s="6"/>
      <c r="FN1689" s="6"/>
      <c r="FO1689" s="6"/>
      <c r="FP1689" s="6"/>
      <c r="FQ1689" s="6"/>
      <c r="FR1689" s="6"/>
      <c r="FS1689" s="6"/>
      <c r="FT1689" s="6"/>
      <c r="FU1689" s="6"/>
      <c r="FV1689" s="6"/>
      <c r="FW1689" s="6"/>
      <c r="FX1689" s="6"/>
      <c r="FY1689" s="6"/>
      <c r="FZ1689" s="6"/>
      <c r="GA1689" s="6"/>
      <c r="GB1689" s="6"/>
      <c r="GC1689" s="6"/>
      <c r="GD1689" s="6"/>
      <c r="GE1689" s="6"/>
      <c r="GF1689" s="6"/>
      <c r="GG1689" s="6"/>
      <c r="GH1689" s="6"/>
      <c r="GI1689" s="6"/>
      <c r="GJ1689" s="6"/>
      <c r="GK1689" s="6"/>
      <c r="GL1689" s="6"/>
      <c r="GM1689" s="6"/>
      <c r="GN1689" s="6"/>
      <c r="GO1689" s="6"/>
      <c r="GP1689" s="6"/>
      <c r="GQ1689" s="6"/>
      <c r="GR1689" s="6"/>
      <c r="GS1689" s="6"/>
      <c r="GT1689" s="6"/>
      <c r="GU1689" s="6"/>
      <c r="GV1689" s="6"/>
      <c r="GW1689" s="6"/>
      <c r="GX1689" s="6"/>
      <c r="GY1689" s="6"/>
      <c r="GZ1689" s="6"/>
      <c r="HA1689" s="6"/>
      <c r="HB1689" s="6"/>
      <c r="HC1689" s="6"/>
      <c r="HD1689" s="6"/>
      <c r="HE1689" s="6"/>
      <c r="HF1689" s="6"/>
      <c r="HG1689" s="6"/>
      <c r="HH1689" s="6"/>
      <c r="HI1689" s="6"/>
      <c r="HJ1689" s="6"/>
      <c r="HK1689" s="6"/>
      <c r="HL1689" s="6"/>
      <c r="HM1689" s="6"/>
      <c r="HN1689" s="6"/>
      <c r="HO1689" s="6"/>
      <c r="HP1689" s="6"/>
      <c r="HQ1689" s="6"/>
      <c r="HR1689" s="6"/>
      <c r="HS1689" s="6"/>
      <c r="HT1689" s="6"/>
      <c r="HU1689" s="6"/>
      <c r="HV1689" s="6"/>
      <c r="HW1689" s="6"/>
      <c r="HX1689" s="6"/>
      <c r="HY1689" s="6"/>
      <c r="HZ1689" s="6"/>
      <c r="IA1689" s="6"/>
      <c r="IB1689" s="6"/>
      <c r="IC1689" s="6"/>
      <c r="ID1689" s="6"/>
      <c r="IE1689" s="6"/>
      <c r="IF1689" s="6"/>
      <c r="IG1689" s="6"/>
      <c r="IH1689" s="6"/>
      <c r="II1689" s="6"/>
      <c r="IJ1689" s="6"/>
      <c r="IK1689" s="6"/>
      <c r="IL1689" s="6"/>
      <c r="IM1689" s="6"/>
      <c r="IN1689" s="6"/>
      <c r="IO1689" s="6"/>
      <c r="IP1689" s="6"/>
      <c r="IQ1689" s="6"/>
      <c r="IR1689" s="6"/>
      <c r="IS1689" s="6"/>
      <c r="IT1689" s="6"/>
      <c r="IU1689" s="6"/>
    </row>
    <row r="1690" s="84" customFormat="true" ht="13.5" hidden="false" customHeight="false" outlineLevel="0" collapsed="false">
      <c r="A1690" s="43"/>
      <c r="B1690" s="82"/>
      <c r="C1690" s="46"/>
      <c r="D1690" s="64" t="s">
        <v>905</v>
      </c>
      <c r="E1690" s="36"/>
      <c r="F1690" s="46"/>
      <c r="G1690" s="46"/>
      <c r="H1690" s="21"/>
      <c r="I1690" s="24"/>
      <c r="J1690" s="24"/>
      <c r="K1690" s="24"/>
      <c r="L1690" s="24"/>
      <c r="M1690" s="24"/>
      <c r="N1690" s="24"/>
      <c r="O1690" s="6"/>
      <c r="P1690" s="6"/>
      <c r="Q1690" s="6"/>
      <c r="R1690" s="6"/>
      <c r="S1690" s="6"/>
      <c r="T1690" s="6"/>
      <c r="U1690" s="6"/>
      <c r="V1690" s="6"/>
      <c r="W1690" s="6"/>
      <c r="X1690" s="6"/>
      <c r="Y1690" s="6"/>
      <c r="Z1690" s="6"/>
      <c r="AA1690" s="6"/>
      <c r="AB1690" s="6"/>
      <c r="AC1690" s="6"/>
      <c r="AD1690" s="6"/>
      <c r="AE1690" s="6"/>
      <c r="AF1690" s="6"/>
      <c r="AG1690" s="6"/>
      <c r="AH1690" s="6"/>
      <c r="AI1690" s="6"/>
      <c r="AJ1690" s="6"/>
      <c r="AK1690" s="6"/>
      <c r="AL1690" s="6"/>
      <c r="AM1690" s="6"/>
      <c r="AN1690" s="6"/>
      <c r="AO1690" s="6"/>
      <c r="AP1690" s="6"/>
      <c r="AQ1690" s="6"/>
      <c r="AR1690" s="6"/>
      <c r="AS1690" s="6"/>
      <c r="AT1690" s="6"/>
      <c r="AU1690" s="6"/>
      <c r="AV1690" s="6"/>
      <c r="AW1690" s="6"/>
      <c r="AX1690" s="6"/>
      <c r="AY1690" s="6"/>
      <c r="AZ1690" s="6"/>
      <c r="BA1690" s="6"/>
      <c r="BB1690" s="6"/>
      <c r="BC1690" s="6"/>
      <c r="BD1690" s="6"/>
      <c r="BE1690" s="6"/>
      <c r="BF1690" s="6"/>
      <c r="BG1690" s="6"/>
      <c r="BH1690" s="6"/>
      <c r="BI1690" s="6"/>
      <c r="BJ1690" s="6"/>
      <c r="BK1690" s="6"/>
      <c r="BL1690" s="6"/>
      <c r="BM1690" s="6"/>
      <c r="BN1690" s="6"/>
      <c r="BO1690" s="6"/>
      <c r="BP1690" s="6"/>
      <c r="BQ1690" s="6"/>
      <c r="BR1690" s="6"/>
      <c r="BS1690" s="6"/>
      <c r="BT1690" s="6"/>
      <c r="BU1690" s="6"/>
      <c r="BV1690" s="6"/>
      <c r="BW1690" s="6"/>
      <c r="BX1690" s="6"/>
      <c r="BY1690" s="6"/>
      <c r="BZ1690" s="6"/>
      <c r="CA1690" s="6"/>
      <c r="CB1690" s="6"/>
      <c r="CC1690" s="6"/>
      <c r="CD1690" s="6"/>
      <c r="CE1690" s="6"/>
      <c r="CF1690" s="6"/>
      <c r="CG1690" s="6"/>
      <c r="CH1690" s="6"/>
      <c r="CI1690" s="6"/>
      <c r="CJ1690" s="6"/>
      <c r="CK1690" s="6"/>
      <c r="CL1690" s="6"/>
      <c r="CM1690" s="6"/>
      <c r="CN1690" s="6"/>
      <c r="CO1690" s="6"/>
      <c r="CP1690" s="6"/>
      <c r="CQ1690" s="6"/>
      <c r="CR1690" s="6"/>
      <c r="CS1690" s="6"/>
      <c r="CT1690" s="6"/>
      <c r="CU1690" s="6"/>
      <c r="CV1690" s="6"/>
      <c r="CW1690" s="6"/>
      <c r="CX1690" s="6"/>
      <c r="CY1690" s="6"/>
      <c r="CZ1690" s="6"/>
      <c r="DA1690" s="6"/>
      <c r="DB1690" s="6"/>
      <c r="DC1690" s="6"/>
      <c r="DD1690" s="6"/>
      <c r="DE1690" s="6"/>
      <c r="DF1690" s="6"/>
      <c r="DG1690" s="6"/>
      <c r="DH1690" s="6"/>
      <c r="DI1690" s="6"/>
      <c r="DJ1690" s="6"/>
      <c r="DK1690" s="6"/>
      <c r="DL1690" s="6"/>
      <c r="DM1690" s="6"/>
      <c r="DN1690" s="6"/>
      <c r="DO1690" s="6"/>
      <c r="DP1690" s="6"/>
      <c r="DQ1690" s="6"/>
      <c r="DR1690" s="6"/>
      <c r="DS1690" s="6"/>
      <c r="DT1690" s="6"/>
      <c r="DU1690" s="6"/>
      <c r="DV1690" s="6"/>
      <c r="DW1690" s="6"/>
      <c r="DX1690" s="6"/>
      <c r="DY1690" s="6"/>
      <c r="DZ1690" s="6"/>
      <c r="EA1690" s="6"/>
      <c r="EB1690" s="6"/>
      <c r="EC1690" s="6"/>
      <c r="ED1690" s="6"/>
      <c r="EE1690" s="6"/>
      <c r="EF1690" s="6"/>
      <c r="EG1690" s="6"/>
      <c r="EH1690" s="6"/>
      <c r="EI1690" s="6"/>
      <c r="EJ1690" s="6"/>
      <c r="EK1690" s="6"/>
      <c r="EL1690" s="6"/>
      <c r="EM1690" s="6"/>
      <c r="EN1690" s="6"/>
      <c r="EO1690" s="6"/>
      <c r="EP1690" s="6"/>
      <c r="EQ1690" s="6"/>
      <c r="ER1690" s="6"/>
      <c r="ES1690" s="6"/>
      <c r="ET1690" s="6"/>
      <c r="EU1690" s="6"/>
      <c r="EV1690" s="6"/>
      <c r="EW1690" s="6"/>
      <c r="EX1690" s="6"/>
      <c r="EY1690" s="6"/>
      <c r="EZ1690" s="6"/>
      <c r="FA1690" s="6"/>
      <c r="FB1690" s="6"/>
      <c r="FC1690" s="6"/>
      <c r="FD1690" s="6"/>
      <c r="FE1690" s="6"/>
      <c r="FF1690" s="6"/>
      <c r="FG1690" s="6"/>
      <c r="FH1690" s="6"/>
      <c r="FI1690" s="6"/>
      <c r="FJ1690" s="6"/>
      <c r="FK1690" s="6"/>
      <c r="FL1690" s="6"/>
      <c r="FM1690" s="6"/>
      <c r="FN1690" s="6"/>
      <c r="FO1690" s="6"/>
      <c r="FP1690" s="6"/>
      <c r="FQ1690" s="6"/>
      <c r="FR1690" s="6"/>
      <c r="FS1690" s="6"/>
      <c r="FT1690" s="6"/>
      <c r="FU1690" s="6"/>
      <c r="FV1690" s="6"/>
      <c r="FW1690" s="6"/>
      <c r="FX1690" s="6"/>
      <c r="FY1690" s="6"/>
      <c r="FZ1690" s="6"/>
      <c r="GA1690" s="6"/>
      <c r="GB1690" s="6"/>
      <c r="GC1690" s="6"/>
      <c r="GD1690" s="6"/>
      <c r="GE1690" s="6"/>
      <c r="GF1690" s="6"/>
      <c r="GG1690" s="6"/>
      <c r="GH1690" s="6"/>
      <c r="GI1690" s="6"/>
      <c r="GJ1690" s="6"/>
      <c r="GK1690" s="6"/>
      <c r="GL1690" s="6"/>
      <c r="GM1690" s="6"/>
      <c r="GN1690" s="6"/>
      <c r="GO1690" s="6"/>
      <c r="GP1690" s="6"/>
      <c r="GQ1690" s="6"/>
      <c r="GR1690" s="6"/>
      <c r="GS1690" s="6"/>
      <c r="GT1690" s="6"/>
      <c r="GU1690" s="6"/>
      <c r="GV1690" s="6"/>
      <c r="GW1690" s="6"/>
      <c r="GX1690" s="6"/>
      <c r="GY1690" s="6"/>
      <c r="GZ1690" s="6"/>
      <c r="HA1690" s="6"/>
      <c r="HB1690" s="6"/>
      <c r="HC1690" s="6"/>
      <c r="HD1690" s="6"/>
      <c r="HE1690" s="6"/>
      <c r="HF1690" s="6"/>
      <c r="HG1690" s="6"/>
      <c r="HH1690" s="6"/>
      <c r="HI1690" s="6"/>
      <c r="HJ1690" s="6"/>
      <c r="HK1690" s="6"/>
      <c r="HL1690" s="6"/>
      <c r="HM1690" s="6"/>
      <c r="HN1690" s="6"/>
      <c r="HO1690" s="6"/>
      <c r="HP1690" s="6"/>
      <c r="HQ1690" s="6"/>
      <c r="HR1690" s="6"/>
      <c r="HS1690" s="6"/>
      <c r="HT1690" s="6"/>
      <c r="HU1690" s="6"/>
      <c r="HV1690" s="6"/>
      <c r="HW1690" s="6"/>
      <c r="HX1690" s="6"/>
      <c r="HY1690" s="6"/>
      <c r="HZ1690" s="6"/>
      <c r="IA1690" s="6"/>
      <c r="IB1690" s="6"/>
      <c r="IC1690" s="6"/>
      <c r="ID1690" s="6"/>
      <c r="IE1690" s="6"/>
      <c r="IF1690" s="6"/>
      <c r="IG1690" s="6"/>
      <c r="IH1690" s="6"/>
      <c r="II1690" s="6"/>
      <c r="IJ1690" s="6"/>
      <c r="IK1690" s="6"/>
      <c r="IL1690" s="6"/>
      <c r="IM1690" s="6"/>
      <c r="IN1690" s="6"/>
      <c r="IO1690" s="6"/>
      <c r="IP1690" s="6"/>
      <c r="IQ1690" s="6"/>
      <c r="IR1690" s="6"/>
      <c r="IS1690" s="6"/>
      <c r="IT1690" s="6"/>
      <c r="IU1690" s="6"/>
    </row>
    <row r="1691" s="84" customFormat="true" ht="13.5" hidden="false" customHeight="false" outlineLevel="0" collapsed="false">
      <c r="A1691" s="43"/>
      <c r="B1691" s="82"/>
      <c r="C1691" s="46"/>
      <c r="D1691" s="64" t="s">
        <v>906</v>
      </c>
      <c r="E1691" s="36"/>
      <c r="F1691" s="46"/>
      <c r="G1691" s="46"/>
      <c r="H1691" s="21"/>
      <c r="I1691" s="24"/>
      <c r="J1691" s="24"/>
      <c r="K1691" s="24"/>
      <c r="L1691" s="24"/>
      <c r="M1691" s="24"/>
      <c r="N1691" s="24"/>
      <c r="O1691" s="6"/>
      <c r="P1691" s="6"/>
      <c r="Q1691" s="6"/>
      <c r="R1691" s="6"/>
      <c r="S1691" s="6"/>
      <c r="T1691" s="6"/>
      <c r="U1691" s="6"/>
      <c r="V1691" s="6"/>
      <c r="W1691" s="6"/>
      <c r="X1691" s="6"/>
      <c r="Y1691" s="6"/>
      <c r="Z1691" s="6"/>
      <c r="AA1691" s="6"/>
      <c r="AB1691" s="6"/>
      <c r="AC1691" s="6"/>
      <c r="AD1691" s="6"/>
      <c r="AE1691" s="6"/>
      <c r="AF1691" s="6"/>
      <c r="AG1691" s="6"/>
      <c r="AH1691" s="6"/>
      <c r="AI1691" s="6"/>
      <c r="AJ1691" s="6"/>
      <c r="AK1691" s="6"/>
      <c r="AL1691" s="6"/>
      <c r="AM1691" s="6"/>
      <c r="AN1691" s="6"/>
      <c r="AO1691" s="6"/>
      <c r="AP1691" s="6"/>
      <c r="AQ1691" s="6"/>
      <c r="AR1691" s="6"/>
      <c r="AS1691" s="6"/>
      <c r="AT1691" s="6"/>
      <c r="AU1691" s="6"/>
      <c r="AV1691" s="6"/>
      <c r="AW1691" s="6"/>
      <c r="AX1691" s="6"/>
      <c r="AY1691" s="6"/>
      <c r="AZ1691" s="6"/>
      <c r="BA1691" s="6"/>
      <c r="BB1691" s="6"/>
      <c r="BC1691" s="6"/>
      <c r="BD1691" s="6"/>
      <c r="BE1691" s="6"/>
      <c r="BF1691" s="6"/>
      <c r="BG1691" s="6"/>
      <c r="BH1691" s="6"/>
      <c r="BI1691" s="6"/>
      <c r="BJ1691" s="6"/>
      <c r="BK1691" s="6"/>
      <c r="BL1691" s="6"/>
      <c r="BM1691" s="6"/>
      <c r="BN1691" s="6"/>
      <c r="BO1691" s="6"/>
      <c r="BP1691" s="6"/>
      <c r="BQ1691" s="6"/>
      <c r="BR1691" s="6"/>
      <c r="BS1691" s="6"/>
      <c r="BT1691" s="6"/>
      <c r="BU1691" s="6"/>
      <c r="BV1691" s="6"/>
      <c r="BW1691" s="6"/>
      <c r="BX1691" s="6"/>
      <c r="BY1691" s="6"/>
      <c r="BZ1691" s="6"/>
      <c r="CA1691" s="6"/>
      <c r="CB1691" s="6"/>
      <c r="CC1691" s="6"/>
      <c r="CD1691" s="6"/>
      <c r="CE1691" s="6"/>
      <c r="CF1691" s="6"/>
      <c r="CG1691" s="6"/>
      <c r="CH1691" s="6"/>
      <c r="CI1691" s="6"/>
      <c r="CJ1691" s="6"/>
      <c r="CK1691" s="6"/>
      <c r="CL1691" s="6"/>
      <c r="CM1691" s="6"/>
      <c r="CN1691" s="6"/>
      <c r="CO1691" s="6"/>
      <c r="CP1691" s="6"/>
      <c r="CQ1691" s="6"/>
      <c r="CR1691" s="6"/>
      <c r="CS1691" s="6"/>
      <c r="CT1691" s="6"/>
      <c r="CU1691" s="6"/>
      <c r="CV1691" s="6"/>
      <c r="CW1691" s="6"/>
      <c r="CX1691" s="6"/>
      <c r="CY1691" s="6"/>
      <c r="CZ1691" s="6"/>
      <c r="DA1691" s="6"/>
      <c r="DB1691" s="6"/>
      <c r="DC1691" s="6"/>
      <c r="DD1691" s="6"/>
      <c r="DE1691" s="6"/>
      <c r="DF1691" s="6"/>
      <c r="DG1691" s="6"/>
      <c r="DH1691" s="6"/>
      <c r="DI1691" s="6"/>
      <c r="DJ1691" s="6"/>
      <c r="DK1691" s="6"/>
      <c r="DL1691" s="6"/>
      <c r="DM1691" s="6"/>
      <c r="DN1691" s="6"/>
      <c r="DO1691" s="6"/>
      <c r="DP1691" s="6"/>
      <c r="DQ1691" s="6"/>
      <c r="DR1691" s="6"/>
      <c r="DS1691" s="6"/>
      <c r="DT1691" s="6"/>
      <c r="DU1691" s="6"/>
      <c r="DV1691" s="6"/>
      <c r="DW1691" s="6"/>
      <c r="DX1691" s="6"/>
      <c r="DY1691" s="6"/>
      <c r="DZ1691" s="6"/>
      <c r="EA1691" s="6"/>
      <c r="EB1691" s="6"/>
      <c r="EC1691" s="6"/>
      <c r="ED1691" s="6"/>
      <c r="EE1691" s="6"/>
      <c r="EF1691" s="6"/>
      <c r="EG1691" s="6"/>
      <c r="EH1691" s="6"/>
      <c r="EI1691" s="6"/>
      <c r="EJ1691" s="6"/>
      <c r="EK1691" s="6"/>
      <c r="EL1691" s="6"/>
      <c r="EM1691" s="6"/>
      <c r="EN1691" s="6"/>
      <c r="EO1691" s="6"/>
      <c r="EP1691" s="6"/>
      <c r="EQ1691" s="6"/>
      <c r="ER1691" s="6"/>
      <c r="ES1691" s="6"/>
      <c r="ET1691" s="6"/>
      <c r="EU1691" s="6"/>
      <c r="EV1691" s="6"/>
      <c r="EW1691" s="6"/>
      <c r="EX1691" s="6"/>
      <c r="EY1691" s="6"/>
      <c r="EZ1691" s="6"/>
      <c r="FA1691" s="6"/>
      <c r="FB1691" s="6"/>
      <c r="FC1691" s="6"/>
      <c r="FD1691" s="6"/>
      <c r="FE1691" s="6"/>
      <c r="FF1691" s="6"/>
      <c r="FG1691" s="6"/>
      <c r="FH1691" s="6"/>
      <c r="FI1691" s="6"/>
      <c r="FJ1691" s="6"/>
      <c r="FK1691" s="6"/>
      <c r="FL1691" s="6"/>
      <c r="FM1691" s="6"/>
      <c r="FN1691" s="6"/>
      <c r="FO1691" s="6"/>
      <c r="FP1691" s="6"/>
      <c r="FQ1691" s="6"/>
      <c r="FR1691" s="6"/>
      <c r="FS1691" s="6"/>
      <c r="FT1691" s="6"/>
      <c r="FU1691" s="6"/>
      <c r="FV1691" s="6"/>
      <c r="FW1691" s="6"/>
      <c r="FX1691" s="6"/>
      <c r="FY1691" s="6"/>
      <c r="FZ1691" s="6"/>
      <c r="GA1691" s="6"/>
      <c r="GB1691" s="6"/>
      <c r="GC1691" s="6"/>
      <c r="GD1691" s="6"/>
      <c r="GE1691" s="6"/>
      <c r="GF1691" s="6"/>
      <c r="GG1691" s="6"/>
      <c r="GH1691" s="6"/>
      <c r="GI1691" s="6"/>
      <c r="GJ1691" s="6"/>
      <c r="GK1691" s="6"/>
      <c r="GL1691" s="6"/>
      <c r="GM1691" s="6"/>
      <c r="GN1691" s="6"/>
      <c r="GO1691" s="6"/>
      <c r="GP1691" s="6"/>
      <c r="GQ1691" s="6"/>
      <c r="GR1691" s="6"/>
      <c r="GS1691" s="6"/>
      <c r="GT1691" s="6"/>
      <c r="GU1691" s="6"/>
      <c r="GV1691" s="6"/>
      <c r="GW1691" s="6"/>
      <c r="GX1691" s="6"/>
      <c r="GY1691" s="6"/>
      <c r="GZ1691" s="6"/>
      <c r="HA1691" s="6"/>
      <c r="HB1691" s="6"/>
      <c r="HC1691" s="6"/>
      <c r="HD1691" s="6"/>
      <c r="HE1691" s="6"/>
      <c r="HF1691" s="6"/>
      <c r="HG1691" s="6"/>
      <c r="HH1691" s="6"/>
      <c r="HI1691" s="6"/>
      <c r="HJ1691" s="6"/>
      <c r="HK1691" s="6"/>
      <c r="HL1691" s="6"/>
      <c r="HM1691" s="6"/>
      <c r="HN1691" s="6"/>
      <c r="HO1691" s="6"/>
      <c r="HP1691" s="6"/>
      <c r="HQ1691" s="6"/>
      <c r="HR1691" s="6"/>
      <c r="HS1691" s="6"/>
      <c r="HT1691" s="6"/>
      <c r="HU1691" s="6"/>
      <c r="HV1691" s="6"/>
      <c r="HW1691" s="6"/>
      <c r="HX1691" s="6"/>
      <c r="HY1691" s="6"/>
      <c r="HZ1691" s="6"/>
      <c r="IA1691" s="6"/>
      <c r="IB1691" s="6"/>
      <c r="IC1691" s="6"/>
      <c r="ID1691" s="6"/>
      <c r="IE1691" s="6"/>
      <c r="IF1691" s="6"/>
      <c r="IG1691" s="6"/>
      <c r="IH1691" s="6"/>
      <c r="II1691" s="6"/>
      <c r="IJ1691" s="6"/>
      <c r="IK1691" s="6"/>
      <c r="IL1691" s="6"/>
      <c r="IM1691" s="6"/>
      <c r="IN1691" s="6"/>
      <c r="IO1691" s="6"/>
      <c r="IP1691" s="6"/>
      <c r="IQ1691" s="6"/>
      <c r="IR1691" s="6"/>
      <c r="IS1691" s="6"/>
      <c r="IT1691" s="6"/>
      <c r="IU1691" s="6"/>
    </row>
    <row r="1692" s="84" customFormat="true" ht="13.5" hidden="false" customHeight="false" outlineLevel="0" collapsed="false">
      <c r="A1692" s="43"/>
      <c r="B1692" s="82"/>
      <c r="C1692" s="46"/>
      <c r="D1692" s="64" t="s">
        <v>51</v>
      </c>
      <c r="E1692" s="36"/>
      <c r="F1692" s="46"/>
      <c r="G1692" s="46"/>
      <c r="H1692" s="21"/>
      <c r="I1692" s="24"/>
      <c r="J1692" s="24"/>
      <c r="K1692" s="24"/>
      <c r="L1692" s="24"/>
      <c r="M1692" s="24"/>
      <c r="N1692" s="24"/>
      <c r="O1692" s="6"/>
      <c r="P1692" s="6"/>
      <c r="Q1692" s="6"/>
      <c r="R1692" s="6"/>
      <c r="S1692" s="6"/>
      <c r="T1692" s="6"/>
      <c r="U1692" s="6"/>
      <c r="V1692" s="6"/>
      <c r="W1692" s="6"/>
      <c r="X1692" s="6"/>
      <c r="Y1692" s="6"/>
      <c r="Z1692" s="6"/>
      <c r="AA1692" s="6"/>
      <c r="AB1692" s="6"/>
      <c r="AC1692" s="6"/>
      <c r="AD1692" s="6"/>
      <c r="AE1692" s="6"/>
      <c r="AF1692" s="6"/>
      <c r="AG1692" s="6"/>
      <c r="AH1692" s="6"/>
      <c r="AI1692" s="6"/>
      <c r="AJ1692" s="6"/>
      <c r="AK1692" s="6"/>
      <c r="AL1692" s="6"/>
      <c r="AM1692" s="6"/>
      <c r="AN1692" s="6"/>
      <c r="AO1692" s="6"/>
      <c r="AP1692" s="6"/>
      <c r="AQ1692" s="6"/>
      <c r="AR1692" s="6"/>
      <c r="AS1692" s="6"/>
      <c r="AT1692" s="6"/>
      <c r="AU1692" s="6"/>
      <c r="AV1692" s="6"/>
      <c r="AW1692" s="6"/>
      <c r="AX1692" s="6"/>
      <c r="AY1692" s="6"/>
      <c r="AZ1692" s="6"/>
      <c r="BA1692" s="6"/>
      <c r="BB1692" s="6"/>
      <c r="BC1692" s="6"/>
      <c r="BD1692" s="6"/>
      <c r="BE1692" s="6"/>
      <c r="BF1692" s="6"/>
      <c r="BG1692" s="6"/>
      <c r="BH1692" s="6"/>
      <c r="BI1692" s="6"/>
      <c r="BJ1692" s="6"/>
      <c r="BK1692" s="6"/>
      <c r="BL1692" s="6"/>
      <c r="BM1692" s="6"/>
      <c r="BN1692" s="6"/>
      <c r="BO1692" s="6"/>
      <c r="BP1692" s="6"/>
      <c r="BQ1692" s="6"/>
      <c r="BR1692" s="6"/>
      <c r="BS1692" s="6"/>
      <c r="BT1692" s="6"/>
      <c r="BU1692" s="6"/>
      <c r="BV1692" s="6"/>
      <c r="BW1692" s="6"/>
      <c r="BX1692" s="6"/>
      <c r="BY1692" s="6"/>
      <c r="BZ1692" s="6"/>
      <c r="CA1692" s="6"/>
      <c r="CB1692" s="6"/>
      <c r="CC1692" s="6"/>
      <c r="CD1692" s="6"/>
      <c r="CE1692" s="6"/>
      <c r="CF1692" s="6"/>
      <c r="CG1692" s="6"/>
      <c r="CH1692" s="6"/>
      <c r="CI1692" s="6"/>
      <c r="CJ1692" s="6"/>
      <c r="CK1692" s="6"/>
      <c r="CL1692" s="6"/>
      <c r="CM1692" s="6"/>
      <c r="CN1692" s="6"/>
      <c r="CO1692" s="6"/>
      <c r="CP1692" s="6"/>
      <c r="CQ1692" s="6"/>
      <c r="CR1692" s="6"/>
      <c r="CS1692" s="6"/>
      <c r="CT1692" s="6"/>
      <c r="CU1692" s="6"/>
      <c r="CV1692" s="6"/>
      <c r="CW1692" s="6"/>
      <c r="CX1692" s="6"/>
      <c r="CY1692" s="6"/>
      <c r="CZ1692" s="6"/>
      <c r="DA1692" s="6"/>
      <c r="DB1692" s="6"/>
      <c r="DC1692" s="6"/>
      <c r="DD1692" s="6"/>
      <c r="DE1692" s="6"/>
      <c r="DF1692" s="6"/>
      <c r="DG1692" s="6"/>
      <c r="DH1692" s="6"/>
      <c r="DI1692" s="6"/>
      <c r="DJ1692" s="6"/>
      <c r="DK1692" s="6"/>
      <c r="DL1692" s="6"/>
      <c r="DM1692" s="6"/>
      <c r="DN1692" s="6"/>
      <c r="DO1692" s="6"/>
      <c r="DP1692" s="6"/>
      <c r="DQ1692" s="6"/>
      <c r="DR1692" s="6"/>
      <c r="DS1692" s="6"/>
      <c r="DT1692" s="6"/>
      <c r="DU1692" s="6"/>
      <c r="DV1692" s="6"/>
      <c r="DW1692" s="6"/>
      <c r="DX1692" s="6"/>
      <c r="DY1692" s="6"/>
      <c r="DZ1692" s="6"/>
      <c r="EA1692" s="6"/>
      <c r="EB1692" s="6"/>
      <c r="EC1692" s="6"/>
      <c r="ED1692" s="6"/>
      <c r="EE1692" s="6"/>
      <c r="EF1692" s="6"/>
      <c r="EG1692" s="6"/>
      <c r="EH1692" s="6"/>
      <c r="EI1692" s="6"/>
      <c r="EJ1692" s="6"/>
      <c r="EK1692" s="6"/>
      <c r="EL1692" s="6"/>
      <c r="EM1692" s="6"/>
      <c r="EN1692" s="6"/>
      <c r="EO1692" s="6"/>
      <c r="EP1692" s="6"/>
      <c r="EQ1692" s="6"/>
      <c r="ER1692" s="6"/>
      <c r="ES1692" s="6"/>
      <c r="ET1692" s="6"/>
      <c r="EU1692" s="6"/>
      <c r="EV1692" s="6"/>
      <c r="EW1692" s="6"/>
      <c r="EX1692" s="6"/>
      <c r="EY1692" s="6"/>
      <c r="EZ1692" s="6"/>
      <c r="FA1692" s="6"/>
      <c r="FB1692" s="6"/>
      <c r="FC1692" s="6"/>
      <c r="FD1692" s="6"/>
      <c r="FE1692" s="6"/>
      <c r="FF1692" s="6"/>
      <c r="FG1692" s="6"/>
      <c r="FH1692" s="6"/>
      <c r="FI1692" s="6"/>
      <c r="FJ1692" s="6"/>
      <c r="FK1692" s="6"/>
      <c r="FL1692" s="6"/>
      <c r="FM1692" s="6"/>
      <c r="FN1692" s="6"/>
      <c r="FO1692" s="6"/>
      <c r="FP1692" s="6"/>
      <c r="FQ1692" s="6"/>
      <c r="FR1692" s="6"/>
      <c r="FS1692" s="6"/>
      <c r="FT1692" s="6"/>
      <c r="FU1692" s="6"/>
      <c r="FV1692" s="6"/>
      <c r="FW1692" s="6"/>
      <c r="FX1692" s="6"/>
      <c r="FY1692" s="6"/>
      <c r="FZ1692" s="6"/>
      <c r="GA1692" s="6"/>
      <c r="GB1692" s="6"/>
      <c r="GC1692" s="6"/>
      <c r="GD1692" s="6"/>
      <c r="GE1692" s="6"/>
      <c r="GF1692" s="6"/>
      <c r="GG1692" s="6"/>
      <c r="GH1692" s="6"/>
      <c r="GI1692" s="6"/>
      <c r="GJ1692" s="6"/>
      <c r="GK1692" s="6"/>
      <c r="GL1692" s="6"/>
      <c r="GM1692" s="6"/>
      <c r="GN1692" s="6"/>
      <c r="GO1692" s="6"/>
      <c r="GP1692" s="6"/>
      <c r="GQ1692" s="6"/>
      <c r="GR1692" s="6"/>
      <c r="GS1692" s="6"/>
      <c r="GT1692" s="6"/>
      <c r="GU1692" s="6"/>
      <c r="GV1692" s="6"/>
      <c r="GW1692" s="6"/>
      <c r="GX1692" s="6"/>
      <c r="GY1692" s="6"/>
      <c r="GZ1692" s="6"/>
      <c r="HA1692" s="6"/>
      <c r="HB1692" s="6"/>
      <c r="HC1692" s="6"/>
      <c r="HD1692" s="6"/>
      <c r="HE1692" s="6"/>
      <c r="HF1692" s="6"/>
      <c r="HG1692" s="6"/>
      <c r="HH1692" s="6"/>
      <c r="HI1692" s="6"/>
      <c r="HJ1692" s="6"/>
      <c r="HK1692" s="6"/>
      <c r="HL1692" s="6"/>
      <c r="HM1692" s="6"/>
      <c r="HN1692" s="6"/>
      <c r="HO1692" s="6"/>
      <c r="HP1692" s="6"/>
      <c r="HQ1692" s="6"/>
      <c r="HR1692" s="6"/>
      <c r="HS1692" s="6"/>
      <c r="HT1692" s="6"/>
      <c r="HU1692" s="6"/>
      <c r="HV1692" s="6"/>
      <c r="HW1692" s="6"/>
      <c r="HX1692" s="6"/>
      <c r="HY1692" s="6"/>
      <c r="HZ1692" s="6"/>
      <c r="IA1692" s="6"/>
      <c r="IB1692" s="6"/>
      <c r="IC1692" s="6"/>
      <c r="ID1692" s="6"/>
      <c r="IE1692" s="6"/>
      <c r="IF1692" s="6"/>
      <c r="IG1692" s="6"/>
      <c r="IH1692" s="6"/>
      <c r="II1692" s="6"/>
      <c r="IJ1692" s="6"/>
      <c r="IK1692" s="6"/>
      <c r="IL1692" s="6"/>
      <c r="IM1692" s="6"/>
      <c r="IN1692" s="6"/>
      <c r="IO1692" s="6"/>
      <c r="IP1692" s="6"/>
      <c r="IQ1692" s="6"/>
      <c r="IR1692" s="6"/>
      <c r="IS1692" s="6"/>
      <c r="IT1692" s="6"/>
      <c r="IU1692" s="6"/>
    </row>
    <row r="1693" s="84" customFormat="true" ht="13.5" hidden="false" customHeight="true" outlineLevel="0" collapsed="false">
      <c r="A1693" s="43" t="s">
        <v>939</v>
      </c>
      <c r="B1693" s="82" t="s">
        <v>899</v>
      </c>
      <c r="C1693" s="46" t="s">
        <v>940</v>
      </c>
      <c r="D1693" s="64" t="s">
        <v>20</v>
      </c>
      <c r="E1693" s="21" t="s">
        <v>941</v>
      </c>
      <c r="F1693" s="46" t="s">
        <v>22</v>
      </c>
      <c r="G1693" s="46" t="s">
        <v>23</v>
      </c>
      <c r="H1693" s="21" t="s">
        <v>24</v>
      </c>
      <c r="I1693" s="24" t="s">
        <v>25</v>
      </c>
      <c r="J1693" s="24"/>
      <c r="K1693" s="24" t="s">
        <v>25</v>
      </c>
      <c r="L1693" s="24"/>
      <c r="M1693" s="24" t="s">
        <v>25</v>
      </c>
      <c r="N1693" s="24"/>
      <c r="O1693" s="6"/>
      <c r="P1693" s="6"/>
      <c r="Q1693" s="6"/>
      <c r="R1693" s="6"/>
      <c r="S1693" s="6"/>
      <c r="T1693" s="6"/>
      <c r="U1693" s="6"/>
      <c r="V1693" s="6"/>
      <c r="W1693" s="6"/>
      <c r="X1693" s="6"/>
      <c r="Y1693" s="6"/>
      <c r="Z1693" s="6"/>
      <c r="AA1693" s="6"/>
      <c r="AB1693" s="6"/>
      <c r="AC1693" s="6"/>
      <c r="AD1693" s="6"/>
      <c r="AE1693" s="6"/>
      <c r="AF1693" s="6"/>
      <c r="AG1693" s="6"/>
      <c r="AH1693" s="6"/>
      <c r="AI1693" s="6"/>
      <c r="AJ1693" s="6"/>
      <c r="AK1693" s="6"/>
      <c r="AL1693" s="6"/>
      <c r="AM1693" s="6"/>
      <c r="AN1693" s="6"/>
      <c r="AO1693" s="6"/>
      <c r="AP1693" s="6"/>
      <c r="AQ1693" s="6"/>
      <c r="AR1693" s="6"/>
      <c r="AS1693" s="6"/>
      <c r="AT1693" s="6"/>
      <c r="AU1693" s="6"/>
      <c r="AV1693" s="6"/>
      <c r="AW1693" s="6"/>
      <c r="AX1693" s="6"/>
      <c r="AY1693" s="6"/>
      <c r="AZ1693" s="6"/>
      <c r="BA1693" s="6"/>
      <c r="BB1693" s="6"/>
      <c r="BC1693" s="6"/>
      <c r="BD1693" s="6"/>
      <c r="BE1693" s="6"/>
      <c r="BF1693" s="6"/>
      <c r="BG1693" s="6"/>
      <c r="BH1693" s="6"/>
      <c r="BI1693" s="6"/>
      <c r="BJ1693" s="6"/>
      <c r="BK1693" s="6"/>
      <c r="BL1693" s="6"/>
      <c r="BM1693" s="6"/>
      <c r="BN1693" s="6"/>
      <c r="BO1693" s="6"/>
      <c r="BP1693" s="6"/>
      <c r="BQ1693" s="6"/>
      <c r="BR1693" s="6"/>
      <c r="BS1693" s="6"/>
      <c r="BT1693" s="6"/>
      <c r="BU1693" s="6"/>
      <c r="BV1693" s="6"/>
      <c r="BW1693" s="6"/>
      <c r="BX1693" s="6"/>
      <c r="BY1693" s="6"/>
      <c r="BZ1693" s="6"/>
      <c r="CA1693" s="6"/>
      <c r="CB1693" s="6"/>
      <c r="CC1693" s="6"/>
      <c r="CD1693" s="6"/>
      <c r="CE1693" s="6"/>
      <c r="CF1693" s="6"/>
      <c r="CG1693" s="6"/>
      <c r="CH1693" s="6"/>
      <c r="CI1693" s="6"/>
      <c r="CJ1693" s="6"/>
      <c r="CK1693" s="6"/>
      <c r="CL1693" s="6"/>
      <c r="CM1693" s="6"/>
      <c r="CN1693" s="6"/>
      <c r="CO1693" s="6"/>
      <c r="CP1693" s="6"/>
      <c r="CQ1693" s="6"/>
      <c r="CR1693" s="6"/>
      <c r="CS1693" s="6"/>
      <c r="CT1693" s="6"/>
      <c r="CU1693" s="6"/>
      <c r="CV1693" s="6"/>
      <c r="CW1693" s="6"/>
      <c r="CX1693" s="6"/>
      <c r="CY1693" s="6"/>
      <c r="CZ1693" s="6"/>
      <c r="DA1693" s="6"/>
      <c r="DB1693" s="6"/>
      <c r="DC1693" s="6"/>
      <c r="DD1693" s="6"/>
      <c r="DE1693" s="6"/>
      <c r="DF1693" s="6"/>
      <c r="DG1693" s="6"/>
      <c r="DH1693" s="6"/>
      <c r="DI1693" s="6"/>
      <c r="DJ1693" s="6"/>
      <c r="DK1693" s="6"/>
      <c r="DL1693" s="6"/>
      <c r="DM1693" s="6"/>
      <c r="DN1693" s="6"/>
      <c r="DO1693" s="6"/>
      <c r="DP1693" s="6"/>
      <c r="DQ1693" s="6"/>
      <c r="DR1693" s="6"/>
      <c r="DS1693" s="6"/>
      <c r="DT1693" s="6"/>
      <c r="DU1693" s="6"/>
      <c r="DV1693" s="6"/>
      <c r="DW1693" s="6"/>
      <c r="DX1693" s="6"/>
      <c r="DY1693" s="6"/>
      <c r="DZ1693" s="6"/>
      <c r="EA1693" s="6"/>
      <c r="EB1693" s="6"/>
      <c r="EC1693" s="6"/>
      <c r="ED1693" s="6"/>
      <c r="EE1693" s="6"/>
      <c r="EF1693" s="6"/>
      <c r="EG1693" s="6"/>
      <c r="EH1693" s="6"/>
      <c r="EI1693" s="6"/>
      <c r="EJ1693" s="6"/>
      <c r="EK1693" s="6"/>
      <c r="EL1693" s="6"/>
      <c r="EM1693" s="6"/>
      <c r="EN1693" s="6"/>
      <c r="EO1693" s="6"/>
      <c r="EP1693" s="6"/>
      <c r="EQ1693" s="6"/>
      <c r="ER1693" s="6"/>
      <c r="ES1693" s="6"/>
      <c r="ET1693" s="6"/>
      <c r="EU1693" s="6"/>
      <c r="EV1693" s="6"/>
      <c r="EW1693" s="6"/>
      <c r="EX1693" s="6"/>
      <c r="EY1693" s="6"/>
      <c r="EZ1693" s="6"/>
      <c r="FA1693" s="6"/>
      <c r="FB1693" s="6"/>
      <c r="FC1693" s="6"/>
      <c r="FD1693" s="6"/>
      <c r="FE1693" s="6"/>
      <c r="FF1693" s="6"/>
      <c r="FG1693" s="6"/>
      <c r="FH1693" s="6"/>
      <c r="FI1693" s="6"/>
      <c r="FJ1693" s="6"/>
      <c r="FK1693" s="6"/>
      <c r="FL1693" s="6"/>
      <c r="FM1693" s="6"/>
      <c r="FN1693" s="6"/>
      <c r="FO1693" s="6"/>
      <c r="FP1693" s="6"/>
      <c r="FQ1693" s="6"/>
      <c r="FR1693" s="6"/>
      <c r="FS1693" s="6"/>
      <c r="FT1693" s="6"/>
      <c r="FU1693" s="6"/>
      <c r="FV1693" s="6"/>
      <c r="FW1693" s="6"/>
      <c r="FX1693" s="6"/>
      <c r="FY1693" s="6"/>
      <c r="FZ1693" s="6"/>
      <c r="GA1693" s="6"/>
      <c r="GB1693" s="6"/>
      <c r="GC1693" s="6"/>
      <c r="GD1693" s="6"/>
      <c r="GE1693" s="6"/>
      <c r="GF1693" s="6"/>
      <c r="GG1693" s="6"/>
      <c r="GH1693" s="6"/>
      <c r="GI1693" s="6"/>
      <c r="GJ1693" s="6"/>
      <c r="GK1693" s="6"/>
      <c r="GL1693" s="6"/>
      <c r="GM1693" s="6"/>
      <c r="GN1693" s="6"/>
      <c r="GO1693" s="6"/>
      <c r="GP1693" s="6"/>
      <c r="GQ1693" s="6"/>
      <c r="GR1693" s="6"/>
      <c r="GS1693" s="6"/>
      <c r="GT1693" s="6"/>
      <c r="GU1693" s="6"/>
      <c r="GV1693" s="6"/>
      <c r="GW1693" s="6"/>
      <c r="GX1693" s="6"/>
      <c r="GY1693" s="6"/>
      <c r="GZ1693" s="6"/>
      <c r="HA1693" s="6"/>
      <c r="HB1693" s="6"/>
      <c r="HC1693" s="6"/>
      <c r="HD1693" s="6"/>
      <c r="HE1693" s="6"/>
      <c r="HF1693" s="6"/>
      <c r="HG1693" s="6"/>
      <c r="HH1693" s="6"/>
      <c r="HI1693" s="6"/>
      <c r="HJ1693" s="6"/>
      <c r="HK1693" s="6"/>
      <c r="HL1693" s="6"/>
      <c r="HM1693" s="6"/>
      <c r="HN1693" s="6"/>
      <c r="HO1693" s="6"/>
      <c r="HP1693" s="6"/>
      <c r="HQ1693" s="6"/>
      <c r="HR1693" s="6"/>
      <c r="HS1693" s="6"/>
      <c r="HT1693" s="6"/>
      <c r="HU1693" s="6"/>
      <c r="HV1693" s="6"/>
      <c r="HW1693" s="6"/>
      <c r="HX1693" s="6"/>
      <c r="HY1693" s="6"/>
      <c r="HZ1693" s="6"/>
      <c r="IA1693" s="6"/>
      <c r="IB1693" s="6"/>
      <c r="IC1693" s="6"/>
      <c r="ID1693" s="6"/>
      <c r="IE1693" s="6"/>
      <c r="IF1693" s="6"/>
      <c r="IG1693" s="6"/>
      <c r="IH1693" s="6"/>
      <c r="II1693" s="6"/>
      <c r="IJ1693" s="6"/>
      <c r="IK1693" s="6"/>
      <c r="IL1693" s="6"/>
      <c r="IM1693" s="6"/>
      <c r="IN1693" s="6"/>
      <c r="IO1693" s="6"/>
      <c r="IP1693" s="6"/>
      <c r="IQ1693" s="6"/>
      <c r="IR1693" s="6"/>
      <c r="IS1693" s="6"/>
      <c r="IT1693" s="6"/>
      <c r="IU1693" s="6"/>
    </row>
    <row r="1694" s="84" customFormat="true" ht="13.5" hidden="false" customHeight="false" outlineLevel="0" collapsed="false">
      <c r="A1694" s="43"/>
      <c r="B1694" s="82"/>
      <c r="C1694" s="46"/>
      <c r="D1694" s="64" t="s">
        <v>902</v>
      </c>
      <c r="E1694" s="21"/>
      <c r="F1694" s="46"/>
      <c r="G1694" s="46"/>
      <c r="H1694" s="21"/>
      <c r="I1694" s="24"/>
      <c r="J1694" s="24"/>
      <c r="K1694" s="24"/>
      <c r="L1694" s="24"/>
      <c r="M1694" s="24"/>
      <c r="N1694" s="24"/>
      <c r="O1694" s="6"/>
      <c r="P1694" s="6"/>
      <c r="Q1694" s="6"/>
      <c r="R1694" s="6"/>
      <c r="S1694" s="6"/>
      <c r="T1694" s="6"/>
      <c r="U1694" s="6"/>
      <c r="V1694" s="6"/>
      <c r="W1694" s="6"/>
      <c r="X1694" s="6"/>
      <c r="Y1694" s="6"/>
      <c r="Z1694" s="6"/>
      <c r="AA1694" s="6"/>
      <c r="AB1694" s="6"/>
      <c r="AC1694" s="6"/>
      <c r="AD1694" s="6"/>
      <c r="AE1694" s="6"/>
      <c r="AF1694" s="6"/>
      <c r="AG1694" s="6"/>
      <c r="AH1694" s="6"/>
      <c r="AI1694" s="6"/>
      <c r="AJ1694" s="6"/>
      <c r="AK1694" s="6"/>
      <c r="AL1694" s="6"/>
      <c r="AM1694" s="6"/>
      <c r="AN1694" s="6"/>
      <c r="AO1694" s="6"/>
      <c r="AP1694" s="6"/>
      <c r="AQ1694" s="6"/>
      <c r="AR1694" s="6"/>
      <c r="AS1694" s="6"/>
      <c r="AT1694" s="6"/>
      <c r="AU1694" s="6"/>
      <c r="AV1694" s="6"/>
      <c r="AW1694" s="6"/>
      <c r="AX1694" s="6"/>
      <c r="AY1694" s="6"/>
      <c r="AZ1694" s="6"/>
      <c r="BA1694" s="6"/>
      <c r="BB1694" s="6"/>
      <c r="BC1694" s="6"/>
      <c r="BD1694" s="6"/>
      <c r="BE1694" s="6"/>
      <c r="BF1694" s="6"/>
      <c r="BG1694" s="6"/>
      <c r="BH1694" s="6"/>
      <c r="BI1694" s="6"/>
      <c r="BJ1694" s="6"/>
      <c r="BK1694" s="6"/>
      <c r="BL1694" s="6"/>
      <c r="BM1694" s="6"/>
      <c r="BN1694" s="6"/>
      <c r="BO1694" s="6"/>
      <c r="BP1694" s="6"/>
      <c r="BQ1694" s="6"/>
      <c r="BR1694" s="6"/>
      <c r="BS1694" s="6"/>
      <c r="BT1694" s="6"/>
      <c r="BU1694" s="6"/>
      <c r="BV1694" s="6"/>
      <c r="BW1694" s="6"/>
      <c r="BX1694" s="6"/>
      <c r="BY1694" s="6"/>
      <c r="BZ1694" s="6"/>
      <c r="CA1694" s="6"/>
      <c r="CB1694" s="6"/>
      <c r="CC1694" s="6"/>
      <c r="CD1694" s="6"/>
      <c r="CE1694" s="6"/>
      <c r="CF1694" s="6"/>
      <c r="CG1694" s="6"/>
      <c r="CH1694" s="6"/>
      <c r="CI1694" s="6"/>
      <c r="CJ1694" s="6"/>
      <c r="CK1694" s="6"/>
      <c r="CL1694" s="6"/>
      <c r="CM1694" s="6"/>
      <c r="CN1694" s="6"/>
      <c r="CO1694" s="6"/>
      <c r="CP1694" s="6"/>
      <c r="CQ1694" s="6"/>
      <c r="CR1694" s="6"/>
      <c r="CS1694" s="6"/>
      <c r="CT1694" s="6"/>
      <c r="CU1694" s="6"/>
      <c r="CV1694" s="6"/>
      <c r="CW1694" s="6"/>
      <c r="CX1694" s="6"/>
      <c r="CY1694" s="6"/>
      <c r="CZ1694" s="6"/>
      <c r="DA1694" s="6"/>
      <c r="DB1694" s="6"/>
      <c r="DC1694" s="6"/>
      <c r="DD1694" s="6"/>
      <c r="DE1694" s="6"/>
      <c r="DF1694" s="6"/>
      <c r="DG1694" s="6"/>
      <c r="DH1694" s="6"/>
      <c r="DI1694" s="6"/>
      <c r="DJ1694" s="6"/>
      <c r="DK1694" s="6"/>
      <c r="DL1694" s="6"/>
      <c r="DM1694" s="6"/>
      <c r="DN1694" s="6"/>
      <c r="DO1694" s="6"/>
      <c r="DP1694" s="6"/>
      <c r="DQ1694" s="6"/>
      <c r="DR1694" s="6"/>
      <c r="DS1694" s="6"/>
      <c r="DT1694" s="6"/>
      <c r="DU1694" s="6"/>
      <c r="DV1694" s="6"/>
      <c r="DW1694" s="6"/>
      <c r="DX1694" s="6"/>
      <c r="DY1694" s="6"/>
      <c r="DZ1694" s="6"/>
      <c r="EA1694" s="6"/>
      <c r="EB1694" s="6"/>
      <c r="EC1694" s="6"/>
      <c r="ED1694" s="6"/>
      <c r="EE1694" s="6"/>
      <c r="EF1694" s="6"/>
      <c r="EG1694" s="6"/>
      <c r="EH1694" s="6"/>
      <c r="EI1694" s="6"/>
      <c r="EJ1694" s="6"/>
      <c r="EK1694" s="6"/>
      <c r="EL1694" s="6"/>
      <c r="EM1694" s="6"/>
      <c r="EN1694" s="6"/>
      <c r="EO1694" s="6"/>
      <c r="EP1694" s="6"/>
      <c r="EQ1694" s="6"/>
      <c r="ER1694" s="6"/>
      <c r="ES1694" s="6"/>
      <c r="ET1694" s="6"/>
      <c r="EU1694" s="6"/>
      <c r="EV1694" s="6"/>
      <c r="EW1694" s="6"/>
      <c r="EX1694" s="6"/>
      <c r="EY1694" s="6"/>
      <c r="EZ1694" s="6"/>
      <c r="FA1694" s="6"/>
      <c r="FB1694" s="6"/>
      <c r="FC1694" s="6"/>
      <c r="FD1694" s="6"/>
      <c r="FE1694" s="6"/>
      <c r="FF1694" s="6"/>
      <c r="FG1694" s="6"/>
      <c r="FH1694" s="6"/>
      <c r="FI1694" s="6"/>
      <c r="FJ1694" s="6"/>
      <c r="FK1694" s="6"/>
      <c r="FL1694" s="6"/>
      <c r="FM1694" s="6"/>
      <c r="FN1694" s="6"/>
      <c r="FO1694" s="6"/>
      <c r="FP1694" s="6"/>
      <c r="FQ1694" s="6"/>
      <c r="FR1694" s="6"/>
      <c r="FS1694" s="6"/>
      <c r="FT1694" s="6"/>
      <c r="FU1694" s="6"/>
      <c r="FV1694" s="6"/>
      <c r="FW1694" s="6"/>
      <c r="FX1694" s="6"/>
      <c r="FY1694" s="6"/>
      <c r="FZ1694" s="6"/>
      <c r="GA1694" s="6"/>
      <c r="GB1694" s="6"/>
      <c r="GC1694" s="6"/>
      <c r="GD1694" s="6"/>
      <c r="GE1694" s="6"/>
      <c r="GF1694" s="6"/>
      <c r="GG1694" s="6"/>
      <c r="GH1694" s="6"/>
      <c r="GI1694" s="6"/>
      <c r="GJ1694" s="6"/>
      <c r="GK1694" s="6"/>
      <c r="GL1694" s="6"/>
      <c r="GM1694" s="6"/>
      <c r="GN1694" s="6"/>
      <c r="GO1694" s="6"/>
      <c r="GP1694" s="6"/>
      <c r="GQ1694" s="6"/>
      <c r="GR1694" s="6"/>
      <c r="GS1694" s="6"/>
      <c r="GT1694" s="6"/>
      <c r="GU1694" s="6"/>
      <c r="GV1694" s="6"/>
      <c r="GW1694" s="6"/>
      <c r="GX1694" s="6"/>
      <c r="GY1694" s="6"/>
      <c r="GZ1694" s="6"/>
      <c r="HA1694" s="6"/>
      <c r="HB1694" s="6"/>
      <c r="HC1694" s="6"/>
      <c r="HD1694" s="6"/>
      <c r="HE1694" s="6"/>
      <c r="HF1694" s="6"/>
      <c r="HG1694" s="6"/>
      <c r="HH1694" s="6"/>
      <c r="HI1694" s="6"/>
      <c r="HJ1694" s="6"/>
      <c r="HK1694" s="6"/>
      <c r="HL1694" s="6"/>
      <c r="HM1694" s="6"/>
      <c r="HN1694" s="6"/>
      <c r="HO1694" s="6"/>
      <c r="HP1694" s="6"/>
      <c r="HQ1694" s="6"/>
      <c r="HR1694" s="6"/>
      <c r="HS1694" s="6"/>
      <c r="HT1694" s="6"/>
      <c r="HU1694" s="6"/>
      <c r="HV1694" s="6"/>
      <c r="HW1694" s="6"/>
      <c r="HX1694" s="6"/>
      <c r="HY1694" s="6"/>
      <c r="HZ1694" s="6"/>
      <c r="IA1694" s="6"/>
      <c r="IB1694" s="6"/>
      <c r="IC1694" s="6"/>
      <c r="ID1694" s="6"/>
      <c r="IE1694" s="6"/>
      <c r="IF1694" s="6"/>
      <c r="IG1694" s="6"/>
      <c r="IH1694" s="6"/>
      <c r="II1694" s="6"/>
      <c r="IJ1694" s="6"/>
      <c r="IK1694" s="6"/>
      <c r="IL1694" s="6"/>
      <c r="IM1694" s="6"/>
      <c r="IN1694" s="6"/>
      <c r="IO1694" s="6"/>
      <c r="IP1694" s="6"/>
      <c r="IQ1694" s="6"/>
      <c r="IR1694" s="6"/>
      <c r="IS1694" s="6"/>
      <c r="IT1694" s="6"/>
      <c r="IU1694" s="6"/>
    </row>
    <row r="1695" s="84" customFormat="true" ht="13.5" hidden="false" customHeight="false" outlineLevel="0" collapsed="false">
      <c r="A1695" s="43"/>
      <c r="B1695" s="82"/>
      <c r="C1695" s="46"/>
      <c r="D1695" s="64" t="s">
        <v>903</v>
      </c>
      <c r="E1695" s="21"/>
      <c r="F1695" s="46"/>
      <c r="G1695" s="46"/>
      <c r="H1695" s="21"/>
      <c r="I1695" s="24"/>
      <c r="J1695" s="24"/>
      <c r="K1695" s="24"/>
      <c r="L1695" s="24"/>
      <c r="M1695" s="24"/>
      <c r="N1695" s="24"/>
      <c r="O1695" s="6"/>
      <c r="P1695" s="6"/>
      <c r="Q1695" s="6"/>
      <c r="R1695" s="6"/>
      <c r="S1695" s="6"/>
      <c r="T1695" s="6"/>
      <c r="U1695" s="6"/>
      <c r="V1695" s="6"/>
      <c r="W1695" s="6"/>
      <c r="X1695" s="6"/>
      <c r="Y1695" s="6"/>
      <c r="Z1695" s="6"/>
      <c r="AA1695" s="6"/>
      <c r="AB1695" s="6"/>
      <c r="AC1695" s="6"/>
      <c r="AD1695" s="6"/>
      <c r="AE1695" s="6"/>
      <c r="AF1695" s="6"/>
      <c r="AG1695" s="6"/>
      <c r="AH1695" s="6"/>
      <c r="AI1695" s="6"/>
      <c r="AJ1695" s="6"/>
      <c r="AK1695" s="6"/>
      <c r="AL1695" s="6"/>
      <c r="AM1695" s="6"/>
      <c r="AN1695" s="6"/>
      <c r="AO1695" s="6"/>
      <c r="AP1695" s="6"/>
      <c r="AQ1695" s="6"/>
      <c r="AR1695" s="6"/>
      <c r="AS1695" s="6"/>
      <c r="AT1695" s="6"/>
      <c r="AU1695" s="6"/>
      <c r="AV1695" s="6"/>
      <c r="AW1695" s="6"/>
      <c r="AX1695" s="6"/>
      <c r="AY1695" s="6"/>
      <c r="AZ1695" s="6"/>
      <c r="BA1695" s="6"/>
      <c r="BB1695" s="6"/>
      <c r="BC1695" s="6"/>
      <c r="BD1695" s="6"/>
      <c r="BE1695" s="6"/>
      <c r="BF1695" s="6"/>
      <c r="BG1695" s="6"/>
      <c r="BH1695" s="6"/>
      <c r="BI1695" s="6"/>
      <c r="BJ1695" s="6"/>
      <c r="BK1695" s="6"/>
      <c r="BL1695" s="6"/>
      <c r="BM1695" s="6"/>
      <c r="BN1695" s="6"/>
      <c r="BO1695" s="6"/>
      <c r="BP1695" s="6"/>
      <c r="BQ1695" s="6"/>
      <c r="BR1695" s="6"/>
      <c r="BS1695" s="6"/>
      <c r="BT1695" s="6"/>
      <c r="BU1695" s="6"/>
      <c r="BV1695" s="6"/>
      <c r="BW1695" s="6"/>
      <c r="BX1695" s="6"/>
      <c r="BY1695" s="6"/>
      <c r="BZ1695" s="6"/>
      <c r="CA1695" s="6"/>
      <c r="CB1695" s="6"/>
      <c r="CC1695" s="6"/>
      <c r="CD1695" s="6"/>
      <c r="CE1695" s="6"/>
      <c r="CF1695" s="6"/>
      <c r="CG1695" s="6"/>
      <c r="CH1695" s="6"/>
      <c r="CI1695" s="6"/>
      <c r="CJ1695" s="6"/>
      <c r="CK1695" s="6"/>
      <c r="CL1695" s="6"/>
      <c r="CM1695" s="6"/>
      <c r="CN1695" s="6"/>
      <c r="CO1695" s="6"/>
      <c r="CP1695" s="6"/>
      <c r="CQ1695" s="6"/>
      <c r="CR1695" s="6"/>
      <c r="CS1695" s="6"/>
      <c r="CT1695" s="6"/>
      <c r="CU1695" s="6"/>
      <c r="CV1695" s="6"/>
      <c r="CW1695" s="6"/>
      <c r="CX1695" s="6"/>
      <c r="CY1695" s="6"/>
      <c r="CZ1695" s="6"/>
      <c r="DA1695" s="6"/>
      <c r="DB1695" s="6"/>
      <c r="DC1695" s="6"/>
      <c r="DD1695" s="6"/>
      <c r="DE1695" s="6"/>
      <c r="DF1695" s="6"/>
      <c r="DG1695" s="6"/>
      <c r="DH1695" s="6"/>
      <c r="DI1695" s="6"/>
      <c r="DJ1695" s="6"/>
      <c r="DK1695" s="6"/>
      <c r="DL1695" s="6"/>
      <c r="DM1695" s="6"/>
      <c r="DN1695" s="6"/>
      <c r="DO1695" s="6"/>
      <c r="DP1695" s="6"/>
      <c r="DQ1695" s="6"/>
      <c r="DR1695" s="6"/>
      <c r="DS1695" s="6"/>
      <c r="DT1695" s="6"/>
      <c r="DU1695" s="6"/>
      <c r="DV1695" s="6"/>
      <c r="DW1695" s="6"/>
      <c r="DX1695" s="6"/>
      <c r="DY1695" s="6"/>
      <c r="DZ1695" s="6"/>
      <c r="EA1695" s="6"/>
      <c r="EB1695" s="6"/>
      <c r="EC1695" s="6"/>
      <c r="ED1695" s="6"/>
      <c r="EE1695" s="6"/>
      <c r="EF1695" s="6"/>
      <c r="EG1695" s="6"/>
      <c r="EH1695" s="6"/>
      <c r="EI1695" s="6"/>
      <c r="EJ1695" s="6"/>
      <c r="EK1695" s="6"/>
      <c r="EL1695" s="6"/>
      <c r="EM1695" s="6"/>
      <c r="EN1695" s="6"/>
      <c r="EO1695" s="6"/>
      <c r="EP1695" s="6"/>
      <c r="EQ1695" s="6"/>
      <c r="ER1695" s="6"/>
      <c r="ES1695" s="6"/>
      <c r="ET1695" s="6"/>
      <c r="EU1695" s="6"/>
      <c r="EV1695" s="6"/>
      <c r="EW1695" s="6"/>
      <c r="EX1695" s="6"/>
      <c r="EY1695" s="6"/>
      <c r="EZ1695" s="6"/>
      <c r="FA1695" s="6"/>
      <c r="FB1695" s="6"/>
      <c r="FC1695" s="6"/>
      <c r="FD1695" s="6"/>
      <c r="FE1695" s="6"/>
      <c r="FF1695" s="6"/>
      <c r="FG1695" s="6"/>
      <c r="FH1695" s="6"/>
      <c r="FI1695" s="6"/>
      <c r="FJ1695" s="6"/>
      <c r="FK1695" s="6"/>
      <c r="FL1695" s="6"/>
      <c r="FM1695" s="6"/>
      <c r="FN1695" s="6"/>
      <c r="FO1695" s="6"/>
      <c r="FP1695" s="6"/>
      <c r="FQ1695" s="6"/>
      <c r="FR1695" s="6"/>
      <c r="FS1695" s="6"/>
      <c r="FT1695" s="6"/>
      <c r="FU1695" s="6"/>
      <c r="FV1695" s="6"/>
      <c r="FW1695" s="6"/>
      <c r="FX1695" s="6"/>
      <c r="FY1695" s="6"/>
      <c r="FZ1695" s="6"/>
      <c r="GA1695" s="6"/>
      <c r="GB1695" s="6"/>
      <c r="GC1695" s="6"/>
      <c r="GD1695" s="6"/>
      <c r="GE1695" s="6"/>
      <c r="GF1695" s="6"/>
      <c r="GG1695" s="6"/>
      <c r="GH1695" s="6"/>
      <c r="GI1695" s="6"/>
      <c r="GJ1695" s="6"/>
      <c r="GK1695" s="6"/>
      <c r="GL1695" s="6"/>
      <c r="GM1695" s="6"/>
      <c r="GN1695" s="6"/>
      <c r="GO1695" s="6"/>
      <c r="GP1695" s="6"/>
      <c r="GQ1695" s="6"/>
      <c r="GR1695" s="6"/>
      <c r="GS1695" s="6"/>
      <c r="GT1695" s="6"/>
      <c r="GU1695" s="6"/>
      <c r="GV1695" s="6"/>
      <c r="GW1695" s="6"/>
      <c r="GX1695" s="6"/>
      <c r="GY1695" s="6"/>
      <c r="GZ1695" s="6"/>
      <c r="HA1695" s="6"/>
      <c r="HB1695" s="6"/>
      <c r="HC1695" s="6"/>
      <c r="HD1695" s="6"/>
      <c r="HE1695" s="6"/>
      <c r="HF1695" s="6"/>
      <c r="HG1695" s="6"/>
      <c r="HH1695" s="6"/>
      <c r="HI1695" s="6"/>
      <c r="HJ1695" s="6"/>
      <c r="HK1695" s="6"/>
      <c r="HL1695" s="6"/>
      <c r="HM1695" s="6"/>
      <c r="HN1695" s="6"/>
      <c r="HO1695" s="6"/>
      <c r="HP1695" s="6"/>
      <c r="HQ1695" s="6"/>
      <c r="HR1695" s="6"/>
      <c r="HS1695" s="6"/>
      <c r="HT1695" s="6"/>
      <c r="HU1695" s="6"/>
      <c r="HV1695" s="6"/>
      <c r="HW1695" s="6"/>
      <c r="HX1695" s="6"/>
      <c r="HY1695" s="6"/>
      <c r="HZ1695" s="6"/>
      <c r="IA1695" s="6"/>
      <c r="IB1695" s="6"/>
      <c r="IC1695" s="6"/>
      <c r="ID1695" s="6"/>
      <c r="IE1695" s="6"/>
      <c r="IF1695" s="6"/>
      <c r="IG1695" s="6"/>
      <c r="IH1695" s="6"/>
      <c r="II1695" s="6"/>
      <c r="IJ1695" s="6"/>
      <c r="IK1695" s="6"/>
      <c r="IL1695" s="6"/>
      <c r="IM1695" s="6"/>
      <c r="IN1695" s="6"/>
      <c r="IO1695" s="6"/>
      <c r="IP1695" s="6"/>
      <c r="IQ1695" s="6"/>
      <c r="IR1695" s="6"/>
      <c r="IS1695" s="6"/>
      <c r="IT1695" s="6"/>
      <c r="IU1695" s="6"/>
    </row>
    <row r="1696" s="84" customFormat="true" ht="13.5" hidden="false" customHeight="false" outlineLevel="0" collapsed="false">
      <c r="A1696" s="43"/>
      <c r="B1696" s="82"/>
      <c r="C1696" s="46"/>
      <c r="D1696" s="64" t="s">
        <v>904</v>
      </c>
      <c r="E1696" s="21"/>
      <c r="F1696" s="46"/>
      <c r="G1696" s="46"/>
      <c r="H1696" s="21"/>
      <c r="I1696" s="24"/>
      <c r="J1696" s="24"/>
      <c r="K1696" s="24"/>
      <c r="L1696" s="24"/>
      <c r="M1696" s="24"/>
      <c r="N1696" s="24"/>
      <c r="O1696" s="6"/>
      <c r="P1696" s="6"/>
      <c r="Q1696" s="6"/>
      <c r="R1696" s="6"/>
      <c r="S1696" s="6"/>
      <c r="T1696" s="6"/>
      <c r="U1696" s="6"/>
      <c r="V1696" s="6"/>
      <c r="W1696" s="6"/>
      <c r="X1696" s="6"/>
      <c r="Y1696" s="6"/>
      <c r="Z1696" s="6"/>
      <c r="AA1696" s="6"/>
      <c r="AB1696" s="6"/>
      <c r="AC1696" s="6"/>
      <c r="AD1696" s="6"/>
      <c r="AE1696" s="6"/>
      <c r="AF1696" s="6"/>
      <c r="AG1696" s="6"/>
      <c r="AH1696" s="6"/>
      <c r="AI1696" s="6"/>
      <c r="AJ1696" s="6"/>
      <c r="AK1696" s="6"/>
      <c r="AL1696" s="6"/>
      <c r="AM1696" s="6"/>
      <c r="AN1696" s="6"/>
      <c r="AO1696" s="6"/>
      <c r="AP1696" s="6"/>
      <c r="AQ1696" s="6"/>
      <c r="AR1696" s="6"/>
      <c r="AS1696" s="6"/>
      <c r="AT1696" s="6"/>
      <c r="AU1696" s="6"/>
      <c r="AV1696" s="6"/>
      <c r="AW1696" s="6"/>
      <c r="AX1696" s="6"/>
      <c r="AY1696" s="6"/>
      <c r="AZ1696" s="6"/>
      <c r="BA1696" s="6"/>
      <c r="BB1696" s="6"/>
      <c r="BC1696" s="6"/>
      <c r="BD1696" s="6"/>
      <c r="BE1696" s="6"/>
      <c r="BF1696" s="6"/>
      <c r="BG1696" s="6"/>
      <c r="BH1696" s="6"/>
      <c r="BI1696" s="6"/>
      <c r="BJ1696" s="6"/>
      <c r="BK1696" s="6"/>
      <c r="BL1696" s="6"/>
      <c r="BM1696" s="6"/>
      <c r="BN1696" s="6"/>
      <c r="BO1696" s="6"/>
      <c r="BP1696" s="6"/>
      <c r="BQ1696" s="6"/>
      <c r="BR1696" s="6"/>
      <c r="BS1696" s="6"/>
      <c r="BT1696" s="6"/>
      <c r="BU1696" s="6"/>
      <c r="BV1696" s="6"/>
      <c r="BW1696" s="6"/>
      <c r="BX1696" s="6"/>
      <c r="BY1696" s="6"/>
      <c r="BZ1696" s="6"/>
      <c r="CA1696" s="6"/>
      <c r="CB1696" s="6"/>
      <c r="CC1696" s="6"/>
      <c r="CD1696" s="6"/>
      <c r="CE1696" s="6"/>
      <c r="CF1696" s="6"/>
      <c r="CG1696" s="6"/>
      <c r="CH1696" s="6"/>
      <c r="CI1696" s="6"/>
      <c r="CJ1696" s="6"/>
      <c r="CK1696" s="6"/>
      <c r="CL1696" s="6"/>
      <c r="CM1696" s="6"/>
      <c r="CN1696" s="6"/>
      <c r="CO1696" s="6"/>
      <c r="CP1696" s="6"/>
      <c r="CQ1696" s="6"/>
      <c r="CR1696" s="6"/>
      <c r="CS1696" s="6"/>
      <c r="CT1696" s="6"/>
      <c r="CU1696" s="6"/>
      <c r="CV1696" s="6"/>
      <c r="CW1696" s="6"/>
      <c r="CX1696" s="6"/>
      <c r="CY1696" s="6"/>
      <c r="CZ1696" s="6"/>
      <c r="DA1696" s="6"/>
      <c r="DB1696" s="6"/>
      <c r="DC1696" s="6"/>
      <c r="DD1696" s="6"/>
      <c r="DE1696" s="6"/>
      <c r="DF1696" s="6"/>
      <c r="DG1696" s="6"/>
      <c r="DH1696" s="6"/>
      <c r="DI1696" s="6"/>
      <c r="DJ1696" s="6"/>
      <c r="DK1696" s="6"/>
      <c r="DL1696" s="6"/>
      <c r="DM1696" s="6"/>
      <c r="DN1696" s="6"/>
      <c r="DO1696" s="6"/>
      <c r="DP1696" s="6"/>
      <c r="DQ1696" s="6"/>
      <c r="DR1696" s="6"/>
      <c r="DS1696" s="6"/>
      <c r="DT1696" s="6"/>
      <c r="DU1696" s="6"/>
      <c r="DV1696" s="6"/>
      <c r="DW1696" s="6"/>
      <c r="DX1696" s="6"/>
      <c r="DY1696" s="6"/>
      <c r="DZ1696" s="6"/>
      <c r="EA1696" s="6"/>
      <c r="EB1696" s="6"/>
      <c r="EC1696" s="6"/>
      <c r="ED1696" s="6"/>
      <c r="EE1696" s="6"/>
      <c r="EF1696" s="6"/>
      <c r="EG1696" s="6"/>
      <c r="EH1696" s="6"/>
      <c r="EI1696" s="6"/>
      <c r="EJ1696" s="6"/>
      <c r="EK1696" s="6"/>
      <c r="EL1696" s="6"/>
      <c r="EM1696" s="6"/>
      <c r="EN1696" s="6"/>
      <c r="EO1696" s="6"/>
      <c r="EP1696" s="6"/>
      <c r="EQ1696" s="6"/>
      <c r="ER1696" s="6"/>
      <c r="ES1696" s="6"/>
      <c r="ET1696" s="6"/>
      <c r="EU1696" s="6"/>
      <c r="EV1696" s="6"/>
      <c r="EW1696" s="6"/>
      <c r="EX1696" s="6"/>
      <c r="EY1696" s="6"/>
      <c r="EZ1696" s="6"/>
      <c r="FA1696" s="6"/>
      <c r="FB1696" s="6"/>
      <c r="FC1696" s="6"/>
      <c r="FD1696" s="6"/>
      <c r="FE1696" s="6"/>
      <c r="FF1696" s="6"/>
      <c r="FG1696" s="6"/>
      <c r="FH1696" s="6"/>
      <c r="FI1696" s="6"/>
      <c r="FJ1696" s="6"/>
      <c r="FK1696" s="6"/>
      <c r="FL1696" s="6"/>
      <c r="FM1696" s="6"/>
      <c r="FN1696" s="6"/>
      <c r="FO1696" s="6"/>
      <c r="FP1696" s="6"/>
      <c r="FQ1696" s="6"/>
      <c r="FR1696" s="6"/>
      <c r="FS1696" s="6"/>
      <c r="FT1696" s="6"/>
      <c r="FU1696" s="6"/>
      <c r="FV1696" s="6"/>
      <c r="FW1696" s="6"/>
      <c r="FX1696" s="6"/>
      <c r="FY1696" s="6"/>
      <c r="FZ1696" s="6"/>
      <c r="GA1696" s="6"/>
      <c r="GB1696" s="6"/>
      <c r="GC1696" s="6"/>
      <c r="GD1696" s="6"/>
      <c r="GE1696" s="6"/>
      <c r="GF1696" s="6"/>
      <c r="GG1696" s="6"/>
      <c r="GH1696" s="6"/>
      <c r="GI1696" s="6"/>
      <c r="GJ1696" s="6"/>
      <c r="GK1696" s="6"/>
      <c r="GL1696" s="6"/>
      <c r="GM1696" s="6"/>
      <c r="GN1696" s="6"/>
      <c r="GO1696" s="6"/>
      <c r="GP1696" s="6"/>
      <c r="GQ1696" s="6"/>
      <c r="GR1696" s="6"/>
      <c r="GS1696" s="6"/>
      <c r="GT1696" s="6"/>
      <c r="GU1696" s="6"/>
      <c r="GV1696" s="6"/>
      <c r="GW1696" s="6"/>
      <c r="GX1696" s="6"/>
      <c r="GY1696" s="6"/>
      <c r="GZ1696" s="6"/>
      <c r="HA1696" s="6"/>
      <c r="HB1696" s="6"/>
      <c r="HC1696" s="6"/>
      <c r="HD1696" s="6"/>
      <c r="HE1696" s="6"/>
      <c r="HF1696" s="6"/>
      <c r="HG1696" s="6"/>
      <c r="HH1696" s="6"/>
      <c r="HI1696" s="6"/>
      <c r="HJ1696" s="6"/>
      <c r="HK1696" s="6"/>
      <c r="HL1696" s="6"/>
      <c r="HM1696" s="6"/>
      <c r="HN1696" s="6"/>
      <c r="HO1696" s="6"/>
      <c r="HP1696" s="6"/>
      <c r="HQ1696" s="6"/>
      <c r="HR1696" s="6"/>
      <c r="HS1696" s="6"/>
      <c r="HT1696" s="6"/>
      <c r="HU1696" s="6"/>
      <c r="HV1696" s="6"/>
      <c r="HW1696" s="6"/>
      <c r="HX1696" s="6"/>
      <c r="HY1696" s="6"/>
      <c r="HZ1696" s="6"/>
      <c r="IA1696" s="6"/>
      <c r="IB1696" s="6"/>
      <c r="IC1696" s="6"/>
      <c r="ID1696" s="6"/>
      <c r="IE1696" s="6"/>
      <c r="IF1696" s="6"/>
      <c r="IG1696" s="6"/>
      <c r="IH1696" s="6"/>
      <c r="II1696" s="6"/>
      <c r="IJ1696" s="6"/>
      <c r="IK1696" s="6"/>
      <c r="IL1696" s="6"/>
      <c r="IM1696" s="6"/>
      <c r="IN1696" s="6"/>
      <c r="IO1696" s="6"/>
      <c r="IP1696" s="6"/>
      <c r="IQ1696" s="6"/>
      <c r="IR1696" s="6"/>
      <c r="IS1696" s="6"/>
      <c r="IT1696" s="6"/>
      <c r="IU1696" s="6"/>
    </row>
    <row r="1697" s="84" customFormat="true" ht="13.5" hidden="false" customHeight="false" outlineLevel="0" collapsed="false">
      <c r="A1697" s="43"/>
      <c r="B1697" s="82"/>
      <c r="C1697" s="46"/>
      <c r="D1697" s="64" t="s">
        <v>905</v>
      </c>
      <c r="E1697" s="21"/>
      <c r="F1697" s="46"/>
      <c r="G1697" s="46"/>
      <c r="H1697" s="21"/>
      <c r="I1697" s="24"/>
      <c r="J1697" s="24"/>
      <c r="K1697" s="24"/>
      <c r="L1697" s="24"/>
      <c r="M1697" s="24"/>
      <c r="N1697" s="24"/>
      <c r="O1697" s="6"/>
      <c r="P1697" s="6"/>
      <c r="Q1697" s="6"/>
      <c r="R1697" s="6"/>
      <c r="S1697" s="6"/>
      <c r="T1697" s="6"/>
      <c r="U1697" s="6"/>
      <c r="V1697" s="6"/>
      <c r="W1697" s="6"/>
      <c r="X1697" s="6"/>
      <c r="Y1697" s="6"/>
      <c r="Z1697" s="6"/>
      <c r="AA1697" s="6"/>
      <c r="AB1697" s="6"/>
      <c r="AC1697" s="6"/>
      <c r="AD1697" s="6"/>
      <c r="AE1697" s="6"/>
      <c r="AF1697" s="6"/>
      <c r="AG1697" s="6"/>
      <c r="AH1697" s="6"/>
      <c r="AI1697" s="6"/>
      <c r="AJ1697" s="6"/>
      <c r="AK1697" s="6"/>
      <c r="AL1697" s="6"/>
      <c r="AM1697" s="6"/>
      <c r="AN1697" s="6"/>
      <c r="AO1697" s="6"/>
      <c r="AP1697" s="6"/>
      <c r="AQ1697" s="6"/>
      <c r="AR1697" s="6"/>
      <c r="AS1697" s="6"/>
      <c r="AT1697" s="6"/>
      <c r="AU1697" s="6"/>
      <c r="AV1697" s="6"/>
      <c r="AW1697" s="6"/>
      <c r="AX1697" s="6"/>
      <c r="AY1697" s="6"/>
      <c r="AZ1697" s="6"/>
      <c r="BA1697" s="6"/>
      <c r="BB1697" s="6"/>
      <c r="BC1697" s="6"/>
      <c r="BD1697" s="6"/>
      <c r="BE1697" s="6"/>
      <c r="BF1697" s="6"/>
      <c r="BG1697" s="6"/>
      <c r="BH1697" s="6"/>
      <c r="BI1697" s="6"/>
      <c r="BJ1697" s="6"/>
      <c r="BK1697" s="6"/>
      <c r="BL1697" s="6"/>
      <c r="BM1697" s="6"/>
      <c r="BN1697" s="6"/>
      <c r="BO1697" s="6"/>
      <c r="BP1697" s="6"/>
      <c r="BQ1697" s="6"/>
      <c r="BR1697" s="6"/>
      <c r="BS1697" s="6"/>
      <c r="BT1697" s="6"/>
      <c r="BU1697" s="6"/>
      <c r="BV1697" s="6"/>
      <c r="BW1697" s="6"/>
      <c r="BX1697" s="6"/>
      <c r="BY1697" s="6"/>
      <c r="BZ1697" s="6"/>
      <c r="CA1697" s="6"/>
      <c r="CB1697" s="6"/>
      <c r="CC1697" s="6"/>
      <c r="CD1697" s="6"/>
      <c r="CE1697" s="6"/>
      <c r="CF1697" s="6"/>
      <c r="CG1697" s="6"/>
      <c r="CH1697" s="6"/>
      <c r="CI1697" s="6"/>
      <c r="CJ1697" s="6"/>
      <c r="CK1697" s="6"/>
      <c r="CL1697" s="6"/>
      <c r="CM1697" s="6"/>
      <c r="CN1697" s="6"/>
      <c r="CO1697" s="6"/>
      <c r="CP1697" s="6"/>
      <c r="CQ1697" s="6"/>
      <c r="CR1697" s="6"/>
      <c r="CS1697" s="6"/>
      <c r="CT1697" s="6"/>
      <c r="CU1697" s="6"/>
      <c r="CV1697" s="6"/>
      <c r="CW1697" s="6"/>
      <c r="CX1697" s="6"/>
      <c r="CY1697" s="6"/>
      <c r="CZ1697" s="6"/>
      <c r="DA1697" s="6"/>
      <c r="DB1697" s="6"/>
      <c r="DC1697" s="6"/>
      <c r="DD1697" s="6"/>
      <c r="DE1697" s="6"/>
      <c r="DF1697" s="6"/>
      <c r="DG1697" s="6"/>
      <c r="DH1697" s="6"/>
      <c r="DI1697" s="6"/>
      <c r="DJ1697" s="6"/>
      <c r="DK1697" s="6"/>
      <c r="DL1697" s="6"/>
      <c r="DM1697" s="6"/>
      <c r="DN1697" s="6"/>
      <c r="DO1697" s="6"/>
      <c r="DP1697" s="6"/>
      <c r="DQ1697" s="6"/>
      <c r="DR1697" s="6"/>
      <c r="DS1697" s="6"/>
      <c r="DT1697" s="6"/>
      <c r="DU1697" s="6"/>
      <c r="DV1697" s="6"/>
      <c r="DW1697" s="6"/>
      <c r="DX1697" s="6"/>
      <c r="DY1697" s="6"/>
      <c r="DZ1697" s="6"/>
      <c r="EA1697" s="6"/>
      <c r="EB1697" s="6"/>
      <c r="EC1697" s="6"/>
      <c r="ED1697" s="6"/>
      <c r="EE1697" s="6"/>
      <c r="EF1697" s="6"/>
      <c r="EG1697" s="6"/>
      <c r="EH1697" s="6"/>
      <c r="EI1697" s="6"/>
      <c r="EJ1697" s="6"/>
      <c r="EK1697" s="6"/>
      <c r="EL1697" s="6"/>
      <c r="EM1697" s="6"/>
      <c r="EN1697" s="6"/>
      <c r="EO1697" s="6"/>
      <c r="EP1697" s="6"/>
      <c r="EQ1697" s="6"/>
      <c r="ER1697" s="6"/>
      <c r="ES1697" s="6"/>
      <c r="ET1697" s="6"/>
      <c r="EU1697" s="6"/>
      <c r="EV1697" s="6"/>
      <c r="EW1697" s="6"/>
      <c r="EX1697" s="6"/>
      <c r="EY1697" s="6"/>
      <c r="EZ1697" s="6"/>
      <c r="FA1697" s="6"/>
      <c r="FB1697" s="6"/>
      <c r="FC1697" s="6"/>
      <c r="FD1697" s="6"/>
      <c r="FE1697" s="6"/>
      <c r="FF1697" s="6"/>
      <c r="FG1697" s="6"/>
      <c r="FH1697" s="6"/>
      <c r="FI1697" s="6"/>
      <c r="FJ1697" s="6"/>
      <c r="FK1697" s="6"/>
      <c r="FL1697" s="6"/>
      <c r="FM1697" s="6"/>
      <c r="FN1697" s="6"/>
      <c r="FO1697" s="6"/>
      <c r="FP1697" s="6"/>
      <c r="FQ1697" s="6"/>
      <c r="FR1697" s="6"/>
      <c r="FS1697" s="6"/>
      <c r="FT1697" s="6"/>
      <c r="FU1697" s="6"/>
      <c r="FV1697" s="6"/>
      <c r="FW1697" s="6"/>
      <c r="FX1697" s="6"/>
      <c r="FY1697" s="6"/>
      <c r="FZ1697" s="6"/>
      <c r="GA1697" s="6"/>
      <c r="GB1697" s="6"/>
      <c r="GC1697" s="6"/>
      <c r="GD1697" s="6"/>
      <c r="GE1697" s="6"/>
      <c r="GF1697" s="6"/>
      <c r="GG1697" s="6"/>
      <c r="GH1697" s="6"/>
      <c r="GI1697" s="6"/>
      <c r="GJ1697" s="6"/>
      <c r="GK1697" s="6"/>
      <c r="GL1697" s="6"/>
      <c r="GM1697" s="6"/>
      <c r="GN1697" s="6"/>
      <c r="GO1697" s="6"/>
      <c r="GP1697" s="6"/>
      <c r="GQ1697" s="6"/>
      <c r="GR1697" s="6"/>
      <c r="GS1697" s="6"/>
      <c r="GT1697" s="6"/>
      <c r="GU1697" s="6"/>
      <c r="GV1697" s="6"/>
      <c r="GW1697" s="6"/>
      <c r="GX1697" s="6"/>
      <c r="GY1697" s="6"/>
      <c r="GZ1697" s="6"/>
      <c r="HA1697" s="6"/>
      <c r="HB1697" s="6"/>
      <c r="HC1697" s="6"/>
      <c r="HD1697" s="6"/>
      <c r="HE1697" s="6"/>
      <c r="HF1697" s="6"/>
      <c r="HG1697" s="6"/>
      <c r="HH1697" s="6"/>
      <c r="HI1697" s="6"/>
      <c r="HJ1697" s="6"/>
      <c r="HK1697" s="6"/>
      <c r="HL1697" s="6"/>
      <c r="HM1697" s="6"/>
      <c r="HN1697" s="6"/>
      <c r="HO1697" s="6"/>
      <c r="HP1697" s="6"/>
      <c r="HQ1697" s="6"/>
      <c r="HR1697" s="6"/>
      <c r="HS1697" s="6"/>
      <c r="HT1697" s="6"/>
      <c r="HU1697" s="6"/>
      <c r="HV1697" s="6"/>
      <c r="HW1697" s="6"/>
      <c r="HX1697" s="6"/>
      <c r="HY1697" s="6"/>
      <c r="HZ1697" s="6"/>
      <c r="IA1697" s="6"/>
      <c r="IB1697" s="6"/>
      <c r="IC1697" s="6"/>
      <c r="ID1697" s="6"/>
      <c r="IE1697" s="6"/>
      <c r="IF1697" s="6"/>
      <c r="IG1697" s="6"/>
      <c r="IH1697" s="6"/>
      <c r="II1697" s="6"/>
      <c r="IJ1697" s="6"/>
      <c r="IK1697" s="6"/>
      <c r="IL1697" s="6"/>
      <c r="IM1697" s="6"/>
      <c r="IN1697" s="6"/>
      <c r="IO1697" s="6"/>
      <c r="IP1697" s="6"/>
      <c r="IQ1697" s="6"/>
      <c r="IR1697" s="6"/>
      <c r="IS1697" s="6"/>
      <c r="IT1697" s="6"/>
      <c r="IU1697" s="6"/>
    </row>
    <row r="1698" s="84" customFormat="true" ht="13.5" hidden="false" customHeight="false" outlineLevel="0" collapsed="false">
      <c r="A1698" s="43"/>
      <c r="B1698" s="82"/>
      <c r="C1698" s="46"/>
      <c r="D1698" s="64" t="s">
        <v>906</v>
      </c>
      <c r="E1698" s="21"/>
      <c r="F1698" s="46"/>
      <c r="G1698" s="46"/>
      <c r="H1698" s="21"/>
      <c r="I1698" s="24"/>
      <c r="J1698" s="24"/>
      <c r="K1698" s="24"/>
      <c r="L1698" s="24"/>
      <c r="M1698" s="24"/>
      <c r="N1698" s="24"/>
      <c r="O1698" s="6"/>
      <c r="P1698" s="6"/>
      <c r="Q1698" s="6"/>
      <c r="R1698" s="6"/>
      <c r="S1698" s="6"/>
      <c r="T1698" s="6"/>
      <c r="U1698" s="6"/>
      <c r="V1698" s="6"/>
      <c r="W1698" s="6"/>
      <c r="X1698" s="6"/>
      <c r="Y1698" s="6"/>
      <c r="Z1698" s="6"/>
      <c r="AA1698" s="6"/>
      <c r="AB1698" s="6"/>
      <c r="AC1698" s="6"/>
      <c r="AD1698" s="6"/>
      <c r="AE1698" s="6"/>
      <c r="AF1698" s="6"/>
      <c r="AG1698" s="6"/>
      <c r="AH1698" s="6"/>
      <c r="AI1698" s="6"/>
      <c r="AJ1698" s="6"/>
      <c r="AK1698" s="6"/>
      <c r="AL1698" s="6"/>
      <c r="AM1698" s="6"/>
      <c r="AN1698" s="6"/>
      <c r="AO1698" s="6"/>
      <c r="AP1698" s="6"/>
      <c r="AQ1698" s="6"/>
      <c r="AR1698" s="6"/>
      <c r="AS1698" s="6"/>
      <c r="AT1698" s="6"/>
      <c r="AU1698" s="6"/>
      <c r="AV1698" s="6"/>
      <c r="AW1698" s="6"/>
      <c r="AX1698" s="6"/>
      <c r="AY1698" s="6"/>
      <c r="AZ1698" s="6"/>
      <c r="BA1698" s="6"/>
      <c r="BB1698" s="6"/>
      <c r="BC1698" s="6"/>
      <c r="BD1698" s="6"/>
      <c r="BE1698" s="6"/>
      <c r="BF1698" s="6"/>
      <c r="BG1698" s="6"/>
      <c r="BH1698" s="6"/>
      <c r="BI1698" s="6"/>
      <c r="BJ1698" s="6"/>
      <c r="BK1698" s="6"/>
      <c r="BL1698" s="6"/>
      <c r="BM1698" s="6"/>
      <c r="BN1698" s="6"/>
      <c r="BO1698" s="6"/>
      <c r="BP1698" s="6"/>
      <c r="BQ1698" s="6"/>
      <c r="BR1698" s="6"/>
      <c r="BS1698" s="6"/>
      <c r="BT1698" s="6"/>
      <c r="BU1698" s="6"/>
      <c r="BV1698" s="6"/>
      <c r="BW1698" s="6"/>
      <c r="BX1698" s="6"/>
      <c r="BY1698" s="6"/>
      <c r="BZ1698" s="6"/>
      <c r="CA1698" s="6"/>
      <c r="CB1698" s="6"/>
      <c r="CC1698" s="6"/>
      <c r="CD1698" s="6"/>
      <c r="CE1698" s="6"/>
      <c r="CF1698" s="6"/>
      <c r="CG1698" s="6"/>
      <c r="CH1698" s="6"/>
      <c r="CI1698" s="6"/>
      <c r="CJ1698" s="6"/>
      <c r="CK1698" s="6"/>
      <c r="CL1698" s="6"/>
      <c r="CM1698" s="6"/>
      <c r="CN1698" s="6"/>
      <c r="CO1698" s="6"/>
      <c r="CP1698" s="6"/>
      <c r="CQ1698" s="6"/>
      <c r="CR1698" s="6"/>
      <c r="CS1698" s="6"/>
      <c r="CT1698" s="6"/>
      <c r="CU1698" s="6"/>
      <c r="CV1698" s="6"/>
      <c r="CW1698" s="6"/>
      <c r="CX1698" s="6"/>
      <c r="CY1698" s="6"/>
      <c r="CZ1698" s="6"/>
      <c r="DA1698" s="6"/>
      <c r="DB1698" s="6"/>
      <c r="DC1698" s="6"/>
      <c r="DD1698" s="6"/>
      <c r="DE1698" s="6"/>
      <c r="DF1698" s="6"/>
      <c r="DG1698" s="6"/>
      <c r="DH1698" s="6"/>
      <c r="DI1698" s="6"/>
      <c r="DJ1698" s="6"/>
      <c r="DK1698" s="6"/>
      <c r="DL1698" s="6"/>
      <c r="DM1698" s="6"/>
      <c r="DN1698" s="6"/>
      <c r="DO1698" s="6"/>
      <c r="DP1698" s="6"/>
      <c r="DQ1698" s="6"/>
      <c r="DR1698" s="6"/>
      <c r="DS1698" s="6"/>
      <c r="DT1698" s="6"/>
      <c r="DU1698" s="6"/>
      <c r="DV1698" s="6"/>
      <c r="DW1698" s="6"/>
      <c r="DX1698" s="6"/>
      <c r="DY1698" s="6"/>
      <c r="DZ1698" s="6"/>
      <c r="EA1698" s="6"/>
      <c r="EB1698" s="6"/>
      <c r="EC1698" s="6"/>
      <c r="ED1698" s="6"/>
      <c r="EE1698" s="6"/>
      <c r="EF1698" s="6"/>
      <c r="EG1698" s="6"/>
      <c r="EH1698" s="6"/>
      <c r="EI1698" s="6"/>
      <c r="EJ1698" s="6"/>
      <c r="EK1698" s="6"/>
      <c r="EL1698" s="6"/>
      <c r="EM1698" s="6"/>
      <c r="EN1698" s="6"/>
      <c r="EO1698" s="6"/>
      <c r="EP1698" s="6"/>
      <c r="EQ1698" s="6"/>
      <c r="ER1698" s="6"/>
      <c r="ES1698" s="6"/>
      <c r="ET1698" s="6"/>
      <c r="EU1698" s="6"/>
      <c r="EV1698" s="6"/>
      <c r="EW1698" s="6"/>
      <c r="EX1698" s="6"/>
      <c r="EY1698" s="6"/>
      <c r="EZ1698" s="6"/>
      <c r="FA1698" s="6"/>
      <c r="FB1698" s="6"/>
      <c r="FC1698" s="6"/>
      <c r="FD1698" s="6"/>
      <c r="FE1698" s="6"/>
      <c r="FF1698" s="6"/>
      <c r="FG1698" s="6"/>
      <c r="FH1698" s="6"/>
      <c r="FI1698" s="6"/>
      <c r="FJ1698" s="6"/>
      <c r="FK1698" s="6"/>
      <c r="FL1698" s="6"/>
      <c r="FM1698" s="6"/>
      <c r="FN1698" s="6"/>
      <c r="FO1698" s="6"/>
      <c r="FP1698" s="6"/>
      <c r="FQ1698" s="6"/>
      <c r="FR1698" s="6"/>
      <c r="FS1698" s="6"/>
      <c r="FT1698" s="6"/>
      <c r="FU1698" s="6"/>
      <c r="FV1698" s="6"/>
      <c r="FW1698" s="6"/>
      <c r="FX1698" s="6"/>
      <c r="FY1698" s="6"/>
      <c r="FZ1698" s="6"/>
      <c r="GA1698" s="6"/>
      <c r="GB1698" s="6"/>
      <c r="GC1698" s="6"/>
      <c r="GD1698" s="6"/>
      <c r="GE1698" s="6"/>
      <c r="GF1698" s="6"/>
      <c r="GG1698" s="6"/>
      <c r="GH1698" s="6"/>
      <c r="GI1698" s="6"/>
      <c r="GJ1698" s="6"/>
      <c r="GK1698" s="6"/>
      <c r="GL1698" s="6"/>
      <c r="GM1698" s="6"/>
      <c r="GN1698" s="6"/>
      <c r="GO1698" s="6"/>
      <c r="GP1698" s="6"/>
      <c r="GQ1698" s="6"/>
      <c r="GR1698" s="6"/>
      <c r="GS1698" s="6"/>
      <c r="GT1698" s="6"/>
      <c r="GU1698" s="6"/>
      <c r="GV1698" s="6"/>
      <c r="GW1698" s="6"/>
      <c r="GX1698" s="6"/>
      <c r="GY1698" s="6"/>
      <c r="GZ1698" s="6"/>
      <c r="HA1698" s="6"/>
      <c r="HB1698" s="6"/>
      <c r="HC1698" s="6"/>
      <c r="HD1698" s="6"/>
      <c r="HE1698" s="6"/>
      <c r="HF1698" s="6"/>
      <c r="HG1698" s="6"/>
      <c r="HH1698" s="6"/>
      <c r="HI1698" s="6"/>
      <c r="HJ1698" s="6"/>
      <c r="HK1698" s="6"/>
      <c r="HL1698" s="6"/>
      <c r="HM1698" s="6"/>
      <c r="HN1698" s="6"/>
      <c r="HO1698" s="6"/>
      <c r="HP1698" s="6"/>
      <c r="HQ1698" s="6"/>
      <c r="HR1698" s="6"/>
      <c r="HS1698" s="6"/>
      <c r="HT1698" s="6"/>
      <c r="HU1698" s="6"/>
      <c r="HV1698" s="6"/>
      <c r="HW1698" s="6"/>
      <c r="HX1698" s="6"/>
      <c r="HY1698" s="6"/>
      <c r="HZ1698" s="6"/>
      <c r="IA1698" s="6"/>
      <c r="IB1698" s="6"/>
      <c r="IC1698" s="6"/>
      <c r="ID1698" s="6"/>
      <c r="IE1698" s="6"/>
      <c r="IF1698" s="6"/>
      <c r="IG1698" s="6"/>
      <c r="IH1698" s="6"/>
      <c r="II1698" s="6"/>
      <c r="IJ1698" s="6"/>
      <c r="IK1698" s="6"/>
      <c r="IL1698" s="6"/>
      <c r="IM1698" s="6"/>
      <c r="IN1698" s="6"/>
      <c r="IO1698" s="6"/>
      <c r="IP1698" s="6"/>
      <c r="IQ1698" s="6"/>
      <c r="IR1698" s="6"/>
      <c r="IS1698" s="6"/>
      <c r="IT1698" s="6"/>
      <c r="IU1698" s="6"/>
    </row>
    <row r="1699" s="84" customFormat="true" ht="13.5" hidden="false" customHeight="false" outlineLevel="0" collapsed="false">
      <c r="A1699" s="43"/>
      <c r="B1699" s="82"/>
      <c r="C1699" s="46"/>
      <c r="D1699" s="64" t="s">
        <v>51</v>
      </c>
      <c r="E1699" s="21"/>
      <c r="F1699" s="46"/>
      <c r="G1699" s="46"/>
      <c r="H1699" s="21"/>
      <c r="I1699" s="24"/>
      <c r="J1699" s="24"/>
      <c r="K1699" s="24"/>
      <c r="L1699" s="24"/>
      <c r="M1699" s="24"/>
      <c r="N1699" s="24"/>
      <c r="O1699" s="6"/>
      <c r="P1699" s="6"/>
      <c r="Q1699" s="6"/>
      <c r="R1699" s="6"/>
      <c r="S1699" s="6"/>
      <c r="T1699" s="6"/>
      <c r="U1699" s="6"/>
      <c r="V1699" s="6"/>
      <c r="W1699" s="6"/>
      <c r="X1699" s="6"/>
      <c r="Y1699" s="6"/>
      <c r="Z1699" s="6"/>
      <c r="AA1699" s="6"/>
      <c r="AB1699" s="6"/>
      <c r="AC1699" s="6"/>
      <c r="AD1699" s="6"/>
      <c r="AE1699" s="6"/>
      <c r="AF1699" s="6"/>
      <c r="AG1699" s="6"/>
      <c r="AH1699" s="6"/>
      <c r="AI1699" s="6"/>
      <c r="AJ1699" s="6"/>
      <c r="AK1699" s="6"/>
      <c r="AL1699" s="6"/>
      <c r="AM1699" s="6"/>
      <c r="AN1699" s="6"/>
      <c r="AO1699" s="6"/>
      <c r="AP1699" s="6"/>
      <c r="AQ1699" s="6"/>
      <c r="AR1699" s="6"/>
      <c r="AS1699" s="6"/>
      <c r="AT1699" s="6"/>
      <c r="AU1699" s="6"/>
      <c r="AV1699" s="6"/>
      <c r="AW1699" s="6"/>
      <c r="AX1699" s="6"/>
      <c r="AY1699" s="6"/>
      <c r="AZ1699" s="6"/>
      <c r="BA1699" s="6"/>
      <c r="BB1699" s="6"/>
      <c r="BC1699" s="6"/>
      <c r="BD1699" s="6"/>
      <c r="BE1699" s="6"/>
      <c r="BF1699" s="6"/>
      <c r="BG1699" s="6"/>
      <c r="BH1699" s="6"/>
      <c r="BI1699" s="6"/>
      <c r="BJ1699" s="6"/>
      <c r="BK1699" s="6"/>
      <c r="BL1699" s="6"/>
      <c r="BM1699" s="6"/>
      <c r="BN1699" s="6"/>
      <c r="BO1699" s="6"/>
      <c r="BP1699" s="6"/>
      <c r="BQ1699" s="6"/>
      <c r="BR1699" s="6"/>
      <c r="BS1699" s="6"/>
      <c r="BT1699" s="6"/>
      <c r="BU1699" s="6"/>
      <c r="BV1699" s="6"/>
      <c r="BW1699" s="6"/>
      <c r="BX1699" s="6"/>
      <c r="BY1699" s="6"/>
      <c r="BZ1699" s="6"/>
      <c r="CA1699" s="6"/>
      <c r="CB1699" s="6"/>
      <c r="CC1699" s="6"/>
      <c r="CD1699" s="6"/>
      <c r="CE1699" s="6"/>
      <c r="CF1699" s="6"/>
      <c r="CG1699" s="6"/>
      <c r="CH1699" s="6"/>
      <c r="CI1699" s="6"/>
      <c r="CJ1699" s="6"/>
      <c r="CK1699" s="6"/>
      <c r="CL1699" s="6"/>
      <c r="CM1699" s="6"/>
      <c r="CN1699" s="6"/>
      <c r="CO1699" s="6"/>
      <c r="CP1699" s="6"/>
      <c r="CQ1699" s="6"/>
      <c r="CR1699" s="6"/>
      <c r="CS1699" s="6"/>
      <c r="CT1699" s="6"/>
      <c r="CU1699" s="6"/>
      <c r="CV1699" s="6"/>
      <c r="CW1699" s="6"/>
      <c r="CX1699" s="6"/>
      <c r="CY1699" s="6"/>
      <c r="CZ1699" s="6"/>
      <c r="DA1699" s="6"/>
      <c r="DB1699" s="6"/>
      <c r="DC1699" s="6"/>
      <c r="DD1699" s="6"/>
      <c r="DE1699" s="6"/>
      <c r="DF1699" s="6"/>
      <c r="DG1699" s="6"/>
      <c r="DH1699" s="6"/>
      <c r="DI1699" s="6"/>
      <c r="DJ1699" s="6"/>
      <c r="DK1699" s="6"/>
      <c r="DL1699" s="6"/>
      <c r="DM1699" s="6"/>
      <c r="DN1699" s="6"/>
      <c r="DO1699" s="6"/>
      <c r="DP1699" s="6"/>
      <c r="DQ1699" s="6"/>
      <c r="DR1699" s="6"/>
      <c r="DS1699" s="6"/>
      <c r="DT1699" s="6"/>
      <c r="DU1699" s="6"/>
      <c r="DV1699" s="6"/>
      <c r="DW1699" s="6"/>
      <c r="DX1699" s="6"/>
      <c r="DY1699" s="6"/>
      <c r="DZ1699" s="6"/>
      <c r="EA1699" s="6"/>
      <c r="EB1699" s="6"/>
      <c r="EC1699" s="6"/>
      <c r="ED1699" s="6"/>
      <c r="EE1699" s="6"/>
      <c r="EF1699" s="6"/>
      <c r="EG1699" s="6"/>
      <c r="EH1699" s="6"/>
      <c r="EI1699" s="6"/>
      <c r="EJ1699" s="6"/>
      <c r="EK1699" s="6"/>
      <c r="EL1699" s="6"/>
      <c r="EM1699" s="6"/>
      <c r="EN1699" s="6"/>
      <c r="EO1699" s="6"/>
      <c r="EP1699" s="6"/>
      <c r="EQ1699" s="6"/>
      <c r="ER1699" s="6"/>
      <c r="ES1699" s="6"/>
      <c r="ET1699" s="6"/>
      <c r="EU1699" s="6"/>
      <c r="EV1699" s="6"/>
      <c r="EW1699" s="6"/>
      <c r="EX1699" s="6"/>
      <c r="EY1699" s="6"/>
      <c r="EZ1699" s="6"/>
      <c r="FA1699" s="6"/>
      <c r="FB1699" s="6"/>
      <c r="FC1699" s="6"/>
      <c r="FD1699" s="6"/>
      <c r="FE1699" s="6"/>
      <c r="FF1699" s="6"/>
      <c r="FG1699" s="6"/>
      <c r="FH1699" s="6"/>
      <c r="FI1699" s="6"/>
      <c r="FJ1699" s="6"/>
      <c r="FK1699" s="6"/>
      <c r="FL1699" s="6"/>
      <c r="FM1699" s="6"/>
      <c r="FN1699" s="6"/>
      <c r="FO1699" s="6"/>
      <c r="FP1699" s="6"/>
      <c r="FQ1699" s="6"/>
      <c r="FR1699" s="6"/>
      <c r="FS1699" s="6"/>
      <c r="FT1699" s="6"/>
      <c r="FU1699" s="6"/>
      <c r="FV1699" s="6"/>
      <c r="FW1699" s="6"/>
      <c r="FX1699" s="6"/>
      <c r="FY1699" s="6"/>
      <c r="FZ1699" s="6"/>
      <c r="GA1699" s="6"/>
      <c r="GB1699" s="6"/>
      <c r="GC1699" s="6"/>
      <c r="GD1699" s="6"/>
      <c r="GE1699" s="6"/>
      <c r="GF1699" s="6"/>
      <c r="GG1699" s="6"/>
      <c r="GH1699" s="6"/>
      <c r="GI1699" s="6"/>
      <c r="GJ1699" s="6"/>
      <c r="GK1699" s="6"/>
      <c r="GL1699" s="6"/>
      <c r="GM1699" s="6"/>
      <c r="GN1699" s="6"/>
      <c r="GO1699" s="6"/>
      <c r="GP1699" s="6"/>
      <c r="GQ1699" s="6"/>
      <c r="GR1699" s="6"/>
      <c r="GS1699" s="6"/>
      <c r="GT1699" s="6"/>
      <c r="GU1699" s="6"/>
      <c r="GV1699" s="6"/>
      <c r="GW1699" s="6"/>
      <c r="GX1699" s="6"/>
      <c r="GY1699" s="6"/>
      <c r="GZ1699" s="6"/>
      <c r="HA1699" s="6"/>
      <c r="HB1699" s="6"/>
      <c r="HC1699" s="6"/>
      <c r="HD1699" s="6"/>
      <c r="HE1699" s="6"/>
      <c r="HF1699" s="6"/>
      <c r="HG1699" s="6"/>
      <c r="HH1699" s="6"/>
      <c r="HI1699" s="6"/>
      <c r="HJ1699" s="6"/>
      <c r="HK1699" s="6"/>
      <c r="HL1699" s="6"/>
      <c r="HM1699" s="6"/>
      <c r="HN1699" s="6"/>
      <c r="HO1699" s="6"/>
      <c r="HP1699" s="6"/>
      <c r="HQ1699" s="6"/>
      <c r="HR1699" s="6"/>
      <c r="HS1699" s="6"/>
      <c r="HT1699" s="6"/>
      <c r="HU1699" s="6"/>
      <c r="HV1699" s="6"/>
      <c r="HW1699" s="6"/>
      <c r="HX1699" s="6"/>
      <c r="HY1699" s="6"/>
      <c r="HZ1699" s="6"/>
      <c r="IA1699" s="6"/>
      <c r="IB1699" s="6"/>
      <c r="IC1699" s="6"/>
      <c r="ID1699" s="6"/>
      <c r="IE1699" s="6"/>
      <c r="IF1699" s="6"/>
      <c r="IG1699" s="6"/>
      <c r="IH1699" s="6"/>
      <c r="II1699" s="6"/>
      <c r="IJ1699" s="6"/>
      <c r="IK1699" s="6"/>
      <c r="IL1699" s="6"/>
      <c r="IM1699" s="6"/>
      <c r="IN1699" s="6"/>
      <c r="IO1699" s="6"/>
      <c r="IP1699" s="6"/>
      <c r="IQ1699" s="6"/>
      <c r="IR1699" s="6"/>
      <c r="IS1699" s="6"/>
      <c r="IT1699" s="6"/>
      <c r="IU1699" s="6"/>
    </row>
    <row r="1700" s="84" customFormat="true" ht="13.5" hidden="false" customHeight="true" outlineLevel="0" collapsed="false">
      <c r="A1700" s="43" t="s">
        <v>942</v>
      </c>
      <c r="B1700" s="82" t="s">
        <v>899</v>
      </c>
      <c r="C1700" s="46" t="s">
        <v>943</v>
      </c>
      <c r="D1700" s="64" t="s">
        <v>20</v>
      </c>
      <c r="E1700" s="36" t="s">
        <v>944</v>
      </c>
      <c r="F1700" s="46" t="s">
        <v>22</v>
      </c>
      <c r="G1700" s="46" t="s">
        <v>23</v>
      </c>
      <c r="H1700" s="21" t="s">
        <v>24</v>
      </c>
      <c r="I1700" s="24" t="s">
        <v>25</v>
      </c>
      <c r="J1700" s="24"/>
      <c r="K1700" s="24" t="s">
        <v>25</v>
      </c>
      <c r="L1700" s="24"/>
      <c r="M1700" s="24" t="s">
        <v>25</v>
      </c>
      <c r="N1700" s="24"/>
      <c r="O1700" s="6"/>
      <c r="P1700" s="6"/>
      <c r="Q1700" s="6"/>
      <c r="R1700" s="6"/>
      <c r="S1700" s="6"/>
      <c r="T1700" s="6"/>
      <c r="U1700" s="6"/>
      <c r="V1700" s="6"/>
      <c r="W1700" s="6"/>
      <c r="X1700" s="6"/>
      <c r="Y1700" s="6"/>
      <c r="Z1700" s="6"/>
      <c r="AA1700" s="6"/>
      <c r="AB1700" s="6"/>
      <c r="AC1700" s="6"/>
      <c r="AD1700" s="6"/>
      <c r="AE1700" s="6"/>
      <c r="AF1700" s="6"/>
      <c r="AG1700" s="6"/>
      <c r="AH1700" s="6"/>
      <c r="AI1700" s="6"/>
      <c r="AJ1700" s="6"/>
      <c r="AK1700" s="6"/>
      <c r="AL1700" s="6"/>
      <c r="AM1700" s="6"/>
      <c r="AN1700" s="6"/>
      <c r="AO1700" s="6"/>
      <c r="AP1700" s="6"/>
      <c r="AQ1700" s="6"/>
      <c r="AR1700" s="6"/>
      <c r="AS1700" s="6"/>
      <c r="AT1700" s="6"/>
      <c r="AU1700" s="6"/>
      <c r="AV1700" s="6"/>
      <c r="AW1700" s="6"/>
      <c r="AX1700" s="6"/>
      <c r="AY1700" s="6"/>
      <c r="AZ1700" s="6"/>
      <c r="BA1700" s="6"/>
      <c r="BB1700" s="6"/>
      <c r="BC1700" s="6"/>
      <c r="BD1700" s="6"/>
      <c r="BE1700" s="6"/>
      <c r="BF1700" s="6"/>
      <c r="BG1700" s="6"/>
      <c r="BH1700" s="6"/>
      <c r="BI1700" s="6"/>
      <c r="BJ1700" s="6"/>
      <c r="BK1700" s="6"/>
      <c r="BL1700" s="6"/>
      <c r="BM1700" s="6"/>
      <c r="BN1700" s="6"/>
      <c r="BO1700" s="6"/>
      <c r="BP1700" s="6"/>
      <c r="BQ1700" s="6"/>
      <c r="BR1700" s="6"/>
      <c r="BS1700" s="6"/>
      <c r="BT1700" s="6"/>
      <c r="BU1700" s="6"/>
      <c r="BV1700" s="6"/>
      <c r="BW1700" s="6"/>
      <c r="BX1700" s="6"/>
      <c r="BY1700" s="6"/>
      <c r="BZ1700" s="6"/>
      <c r="CA1700" s="6"/>
      <c r="CB1700" s="6"/>
      <c r="CC1700" s="6"/>
      <c r="CD1700" s="6"/>
      <c r="CE1700" s="6"/>
      <c r="CF1700" s="6"/>
      <c r="CG1700" s="6"/>
      <c r="CH1700" s="6"/>
      <c r="CI1700" s="6"/>
      <c r="CJ1700" s="6"/>
      <c r="CK1700" s="6"/>
      <c r="CL1700" s="6"/>
      <c r="CM1700" s="6"/>
      <c r="CN1700" s="6"/>
      <c r="CO1700" s="6"/>
      <c r="CP1700" s="6"/>
      <c r="CQ1700" s="6"/>
      <c r="CR1700" s="6"/>
      <c r="CS1700" s="6"/>
      <c r="CT1700" s="6"/>
      <c r="CU1700" s="6"/>
      <c r="CV1700" s="6"/>
      <c r="CW1700" s="6"/>
      <c r="CX1700" s="6"/>
      <c r="CY1700" s="6"/>
      <c r="CZ1700" s="6"/>
      <c r="DA1700" s="6"/>
      <c r="DB1700" s="6"/>
      <c r="DC1700" s="6"/>
      <c r="DD1700" s="6"/>
      <c r="DE1700" s="6"/>
      <c r="DF1700" s="6"/>
      <c r="DG1700" s="6"/>
      <c r="DH1700" s="6"/>
      <c r="DI1700" s="6"/>
      <c r="DJ1700" s="6"/>
      <c r="DK1700" s="6"/>
      <c r="DL1700" s="6"/>
      <c r="DM1700" s="6"/>
      <c r="DN1700" s="6"/>
      <c r="DO1700" s="6"/>
      <c r="DP1700" s="6"/>
      <c r="DQ1700" s="6"/>
      <c r="DR1700" s="6"/>
      <c r="DS1700" s="6"/>
      <c r="DT1700" s="6"/>
      <c r="DU1700" s="6"/>
      <c r="DV1700" s="6"/>
      <c r="DW1700" s="6"/>
      <c r="DX1700" s="6"/>
      <c r="DY1700" s="6"/>
      <c r="DZ1700" s="6"/>
      <c r="EA1700" s="6"/>
      <c r="EB1700" s="6"/>
      <c r="EC1700" s="6"/>
      <c r="ED1700" s="6"/>
      <c r="EE1700" s="6"/>
      <c r="EF1700" s="6"/>
      <c r="EG1700" s="6"/>
      <c r="EH1700" s="6"/>
      <c r="EI1700" s="6"/>
      <c r="EJ1700" s="6"/>
      <c r="EK1700" s="6"/>
      <c r="EL1700" s="6"/>
      <c r="EM1700" s="6"/>
      <c r="EN1700" s="6"/>
      <c r="EO1700" s="6"/>
      <c r="EP1700" s="6"/>
      <c r="EQ1700" s="6"/>
      <c r="ER1700" s="6"/>
      <c r="ES1700" s="6"/>
      <c r="ET1700" s="6"/>
      <c r="EU1700" s="6"/>
      <c r="EV1700" s="6"/>
      <c r="EW1700" s="6"/>
      <c r="EX1700" s="6"/>
      <c r="EY1700" s="6"/>
      <c r="EZ1700" s="6"/>
      <c r="FA1700" s="6"/>
      <c r="FB1700" s="6"/>
      <c r="FC1700" s="6"/>
      <c r="FD1700" s="6"/>
      <c r="FE1700" s="6"/>
      <c r="FF1700" s="6"/>
      <c r="FG1700" s="6"/>
      <c r="FH1700" s="6"/>
      <c r="FI1700" s="6"/>
      <c r="FJ1700" s="6"/>
      <c r="FK1700" s="6"/>
      <c r="FL1700" s="6"/>
      <c r="FM1700" s="6"/>
      <c r="FN1700" s="6"/>
      <c r="FO1700" s="6"/>
      <c r="FP1700" s="6"/>
      <c r="FQ1700" s="6"/>
      <c r="FR1700" s="6"/>
      <c r="FS1700" s="6"/>
      <c r="FT1700" s="6"/>
      <c r="FU1700" s="6"/>
      <c r="FV1700" s="6"/>
      <c r="FW1700" s="6"/>
      <c r="FX1700" s="6"/>
      <c r="FY1700" s="6"/>
      <c r="FZ1700" s="6"/>
      <c r="GA1700" s="6"/>
      <c r="GB1700" s="6"/>
      <c r="GC1700" s="6"/>
      <c r="GD1700" s="6"/>
      <c r="GE1700" s="6"/>
      <c r="GF1700" s="6"/>
      <c r="GG1700" s="6"/>
      <c r="GH1700" s="6"/>
      <c r="GI1700" s="6"/>
      <c r="GJ1700" s="6"/>
      <c r="GK1700" s="6"/>
      <c r="GL1700" s="6"/>
      <c r="GM1700" s="6"/>
      <c r="GN1700" s="6"/>
      <c r="GO1700" s="6"/>
      <c r="GP1700" s="6"/>
      <c r="GQ1700" s="6"/>
      <c r="GR1700" s="6"/>
      <c r="GS1700" s="6"/>
      <c r="GT1700" s="6"/>
      <c r="GU1700" s="6"/>
      <c r="GV1700" s="6"/>
      <c r="GW1700" s="6"/>
      <c r="GX1700" s="6"/>
      <c r="GY1700" s="6"/>
      <c r="GZ1700" s="6"/>
      <c r="HA1700" s="6"/>
      <c r="HB1700" s="6"/>
      <c r="HC1700" s="6"/>
      <c r="HD1700" s="6"/>
      <c r="HE1700" s="6"/>
      <c r="HF1700" s="6"/>
      <c r="HG1700" s="6"/>
      <c r="HH1700" s="6"/>
      <c r="HI1700" s="6"/>
      <c r="HJ1700" s="6"/>
      <c r="HK1700" s="6"/>
      <c r="HL1700" s="6"/>
      <c r="HM1700" s="6"/>
      <c r="HN1700" s="6"/>
      <c r="HO1700" s="6"/>
      <c r="HP1700" s="6"/>
      <c r="HQ1700" s="6"/>
      <c r="HR1700" s="6"/>
      <c r="HS1700" s="6"/>
      <c r="HT1700" s="6"/>
      <c r="HU1700" s="6"/>
      <c r="HV1700" s="6"/>
      <c r="HW1700" s="6"/>
      <c r="HX1700" s="6"/>
      <c r="HY1700" s="6"/>
      <c r="HZ1700" s="6"/>
      <c r="IA1700" s="6"/>
      <c r="IB1700" s="6"/>
      <c r="IC1700" s="6"/>
      <c r="ID1700" s="6"/>
      <c r="IE1700" s="6"/>
      <c r="IF1700" s="6"/>
      <c r="IG1700" s="6"/>
      <c r="IH1700" s="6"/>
      <c r="II1700" s="6"/>
      <c r="IJ1700" s="6"/>
      <c r="IK1700" s="6"/>
      <c r="IL1700" s="6"/>
      <c r="IM1700" s="6"/>
      <c r="IN1700" s="6"/>
      <c r="IO1700" s="6"/>
      <c r="IP1700" s="6"/>
      <c r="IQ1700" s="6"/>
      <c r="IR1700" s="6"/>
      <c r="IS1700" s="6"/>
      <c r="IT1700" s="6"/>
      <c r="IU1700" s="6"/>
    </row>
    <row r="1701" s="84" customFormat="true" ht="13.5" hidden="false" customHeight="false" outlineLevel="0" collapsed="false">
      <c r="A1701" s="43"/>
      <c r="B1701" s="82"/>
      <c r="C1701" s="46"/>
      <c r="D1701" s="64" t="s">
        <v>902</v>
      </c>
      <c r="E1701" s="36"/>
      <c r="F1701" s="46"/>
      <c r="G1701" s="46"/>
      <c r="H1701" s="21"/>
      <c r="I1701" s="24"/>
      <c r="J1701" s="24"/>
      <c r="K1701" s="24"/>
      <c r="L1701" s="24"/>
      <c r="M1701" s="24"/>
      <c r="N1701" s="24"/>
      <c r="O1701" s="6"/>
      <c r="P1701" s="6"/>
      <c r="Q1701" s="6"/>
      <c r="R1701" s="6"/>
      <c r="S1701" s="6"/>
      <c r="T1701" s="6"/>
      <c r="U1701" s="6"/>
      <c r="V1701" s="6"/>
      <c r="W1701" s="6"/>
      <c r="X1701" s="6"/>
      <c r="Y1701" s="6"/>
      <c r="Z1701" s="6"/>
      <c r="AA1701" s="6"/>
      <c r="AB1701" s="6"/>
      <c r="AC1701" s="6"/>
      <c r="AD1701" s="6"/>
      <c r="AE1701" s="6"/>
      <c r="AF1701" s="6"/>
      <c r="AG1701" s="6"/>
      <c r="AH1701" s="6"/>
      <c r="AI1701" s="6"/>
      <c r="AJ1701" s="6"/>
      <c r="AK1701" s="6"/>
      <c r="AL1701" s="6"/>
      <c r="AM1701" s="6"/>
      <c r="AN1701" s="6"/>
      <c r="AO1701" s="6"/>
      <c r="AP1701" s="6"/>
      <c r="AQ1701" s="6"/>
      <c r="AR1701" s="6"/>
      <c r="AS1701" s="6"/>
      <c r="AT1701" s="6"/>
      <c r="AU1701" s="6"/>
      <c r="AV1701" s="6"/>
      <c r="AW1701" s="6"/>
      <c r="AX1701" s="6"/>
      <c r="AY1701" s="6"/>
      <c r="AZ1701" s="6"/>
      <c r="BA1701" s="6"/>
      <c r="BB1701" s="6"/>
      <c r="BC1701" s="6"/>
      <c r="BD1701" s="6"/>
      <c r="BE1701" s="6"/>
      <c r="BF1701" s="6"/>
      <c r="BG1701" s="6"/>
      <c r="BH1701" s="6"/>
      <c r="BI1701" s="6"/>
      <c r="BJ1701" s="6"/>
      <c r="BK1701" s="6"/>
      <c r="BL1701" s="6"/>
      <c r="BM1701" s="6"/>
      <c r="BN1701" s="6"/>
      <c r="BO1701" s="6"/>
      <c r="BP1701" s="6"/>
      <c r="BQ1701" s="6"/>
      <c r="BR1701" s="6"/>
      <c r="BS1701" s="6"/>
      <c r="BT1701" s="6"/>
      <c r="BU1701" s="6"/>
      <c r="BV1701" s="6"/>
      <c r="BW1701" s="6"/>
      <c r="BX1701" s="6"/>
      <c r="BY1701" s="6"/>
      <c r="BZ1701" s="6"/>
      <c r="CA1701" s="6"/>
      <c r="CB1701" s="6"/>
      <c r="CC1701" s="6"/>
      <c r="CD1701" s="6"/>
      <c r="CE1701" s="6"/>
      <c r="CF1701" s="6"/>
      <c r="CG1701" s="6"/>
      <c r="CH1701" s="6"/>
      <c r="CI1701" s="6"/>
      <c r="CJ1701" s="6"/>
      <c r="CK1701" s="6"/>
      <c r="CL1701" s="6"/>
      <c r="CM1701" s="6"/>
      <c r="CN1701" s="6"/>
      <c r="CO1701" s="6"/>
      <c r="CP1701" s="6"/>
      <c r="CQ1701" s="6"/>
      <c r="CR1701" s="6"/>
      <c r="CS1701" s="6"/>
      <c r="CT1701" s="6"/>
      <c r="CU1701" s="6"/>
      <c r="CV1701" s="6"/>
      <c r="CW1701" s="6"/>
      <c r="CX1701" s="6"/>
      <c r="CY1701" s="6"/>
      <c r="CZ1701" s="6"/>
      <c r="DA1701" s="6"/>
      <c r="DB1701" s="6"/>
      <c r="DC1701" s="6"/>
      <c r="DD1701" s="6"/>
      <c r="DE1701" s="6"/>
      <c r="DF1701" s="6"/>
      <c r="DG1701" s="6"/>
      <c r="DH1701" s="6"/>
      <c r="DI1701" s="6"/>
      <c r="DJ1701" s="6"/>
      <c r="DK1701" s="6"/>
      <c r="DL1701" s="6"/>
      <c r="DM1701" s="6"/>
      <c r="DN1701" s="6"/>
      <c r="DO1701" s="6"/>
      <c r="DP1701" s="6"/>
      <c r="DQ1701" s="6"/>
      <c r="DR1701" s="6"/>
      <c r="DS1701" s="6"/>
      <c r="DT1701" s="6"/>
      <c r="DU1701" s="6"/>
      <c r="DV1701" s="6"/>
      <c r="DW1701" s="6"/>
      <c r="DX1701" s="6"/>
      <c r="DY1701" s="6"/>
      <c r="DZ1701" s="6"/>
      <c r="EA1701" s="6"/>
      <c r="EB1701" s="6"/>
      <c r="EC1701" s="6"/>
      <c r="ED1701" s="6"/>
      <c r="EE1701" s="6"/>
      <c r="EF1701" s="6"/>
      <c r="EG1701" s="6"/>
      <c r="EH1701" s="6"/>
      <c r="EI1701" s="6"/>
      <c r="EJ1701" s="6"/>
      <c r="EK1701" s="6"/>
      <c r="EL1701" s="6"/>
      <c r="EM1701" s="6"/>
      <c r="EN1701" s="6"/>
      <c r="EO1701" s="6"/>
      <c r="EP1701" s="6"/>
      <c r="EQ1701" s="6"/>
      <c r="ER1701" s="6"/>
      <c r="ES1701" s="6"/>
      <c r="ET1701" s="6"/>
      <c r="EU1701" s="6"/>
      <c r="EV1701" s="6"/>
      <c r="EW1701" s="6"/>
      <c r="EX1701" s="6"/>
      <c r="EY1701" s="6"/>
      <c r="EZ1701" s="6"/>
      <c r="FA1701" s="6"/>
      <c r="FB1701" s="6"/>
      <c r="FC1701" s="6"/>
      <c r="FD1701" s="6"/>
      <c r="FE1701" s="6"/>
      <c r="FF1701" s="6"/>
      <c r="FG1701" s="6"/>
      <c r="FH1701" s="6"/>
      <c r="FI1701" s="6"/>
      <c r="FJ1701" s="6"/>
      <c r="FK1701" s="6"/>
      <c r="FL1701" s="6"/>
      <c r="FM1701" s="6"/>
      <c r="FN1701" s="6"/>
      <c r="FO1701" s="6"/>
      <c r="FP1701" s="6"/>
      <c r="FQ1701" s="6"/>
      <c r="FR1701" s="6"/>
      <c r="FS1701" s="6"/>
      <c r="FT1701" s="6"/>
      <c r="FU1701" s="6"/>
      <c r="FV1701" s="6"/>
      <c r="FW1701" s="6"/>
      <c r="FX1701" s="6"/>
      <c r="FY1701" s="6"/>
      <c r="FZ1701" s="6"/>
      <c r="GA1701" s="6"/>
      <c r="GB1701" s="6"/>
      <c r="GC1701" s="6"/>
      <c r="GD1701" s="6"/>
      <c r="GE1701" s="6"/>
      <c r="GF1701" s="6"/>
      <c r="GG1701" s="6"/>
      <c r="GH1701" s="6"/>
      <c r="GI1701" s="6"/>
      <c r="GJ1701" s="6"/>
      <c r="GK1701" s="6"/>
      <c r="GL1701" s="6"/>
      <c r="GM1701" s="6"/>
      <c r="GN1701" s="6"/>
      <c r="GO1701" s="6"/>
      <c r="GP1701" s="6"/>
      <c r="GQ1701" s="6"/>
      <c r="GR1701" s="6"/>
      <c r="GS1701" s="6"/>
      <c r="GT1701" s="6"/>
      <c r="GU1701" s="6"/>
      <c r="GV1701" s="6"/>
      <c r="GW1701" s="6"/>
      <c r="GX1701" s="6"/>
      <c r="GY1701" s="6"/>
      <c r="GZ1701" s="6"/>
      <c r="HA1701" s="6"/>
      <c r="HB1701" s="6"/>
      <c r="HC1701" s="6"/>
      <c r="HD1701" s="6"/>
      <c r="HE1701" s="6"/>
      <c r="HF1701" s="6"/>
      <c r="HG1701" s="6"/>
      <c r="HH1701" s="6"/>
      <c r="HI1701" s="6"/>
      <c r="HJ1701" s="6"/>
      <c r="HK1701" s="6"/>
      <c r="HL1701" s="6"/>
      <c r="HM1701" s="6"/>
      <c r="HN1701" s="6"/>
      <c r="HO1701" s="6"/>
      <c r="HP1701" s="6"/>
      <c r="HQ1701" s="6"/>
      <c r="HR1701" s="6"/>
      <c r="HS1701" s="6"/>
      <c r="HT1701" s="6"/>
      <c r="HU1701" s="6"/>
      <c r="HV1701" s="6"/>
      <c r="HW1701" s="6"/>
      <c r="HX1701" s="6"/>
      <c r="HY1701" s="6"/>
      <c r="HZ1701" s="6"/>
      <c r="IA1701" s="6"/>
      <c r="IB1701" s="6"/>
      <c r="IC1701" s="6"/>
      <c r="ID1701" s="6"/>
      <c r="IE1701" s="6"/>
      <c r="IF1701" s="6"/>
      <c r="IG1701" s="6"/>
      <c r="IH1701" s="6"/>
      <c r="II1701" s="6"/>
      <c r="IJ1701" s="6"/>
      <c r="IK1701" s="6"/>
      <c r="IL1701" s="6"/>
      <c r="IM1701" s="6"/>
      <c r="IN1701" s="6"/>
      <c r="IO1701" s="6"/>
      <c r="IP1701" s="6"/>
      <c r="IQ1701" s="6"/>
      <c r="IR1701" s="6"/>
      <c r="IS1701" s="6"/>
      <c r="IT1701" s="6"/>
      <c r="IU1701" s="6"/>
    </row>
    <row r="1702" s="84" customFormat="true" ht="13.5" hidden="false" customHeight="false" outlineLevel="0" collapsed="false">
      <c r="A1702" s="43"/>
      <c r="B1702" s="82"/>
      <c r="C1702" s="46"/>
      <c r="D1702" s="64" t="s">
        <v>903</v>
      </c>
      <c r="E1702" s="36"/>
      <c r="F1702" s="46"/>
      <c r="G1702" s="46"/>
      <c r="H1702" s="21"/>
      <c r="I1702" s="24"/>
      <c r="J1702" s="24"/>
      <c r="K1702" s="24"/>
      <c r="L1702" s="24"/>
      <c r="M1702" s="24"/>
      <c r="N1702" s="24"/>
      <c r="O1702" s="6"/>
      <c r="P1702" s="6"/>
      <c r="Q1702" s="6"/>
      <c r="R1702" s="6"/>
      <c r="S1702" s="6"/>
      <c r="T1702" s="6"/>
      <c r="U1702" s="6"/>
      <c r="V1702" s="6"/>
      <c r="W1702" s="6"/>
      <c r="X1702" s="6"/>
      <c r="Y1702" s="6"/>
      <c r="Z1702" s="6"/>
      <c r="AA1702" s="6"/>
      <c r="AB1702" s="6"/>
      <c r="AC1702" s="6"/>
      <c r="AD1702" s="6"/>
      <c r="AE1702" s="6"/>
      <c r="AF1702" s="6"/>
      <c r="AG1702" s="6"/>
      <c r="AH1702" s="6"/>
      <c r="AI1702" s="6"/>
      <c r="AJ1702" s="6"/>
      <c r="AK1702" s="6"/>
      <c r="AL1702" s="6"/>
      <c r="AM1702" s="6"/>
      <c r="AN1702" s="6"/>
      <c r="AO1702" s="6"/>
      <c r="AP1702" s="6"/>
      <c r="AQ1702" s="6"/>
      <c r="AR1702" s="6"/>
      <c r="AS1702" s="6"/>
      <c r="AT1702" s="6"/>
      <c r="AU1702" s="6"/>
      <c r="AV1702" s="6"/>
      <c r="AW1702" s="6"/>
      <c r="AX1702" s="6"/>
      <c r="AY1702" s="6"/>
      <c r="AZ1702" s="6"/>
      <c r="BA1702" s="6"/>
      <c r="BB1702" s="6"/>
      <c r="BC1702" s="6"/>
      <c r="BD1702" s="6"/>
      <c r="BE1702" s="6"/>
      <c r="BF1702" s="6"/>
      <c r="BG1702" s="6"/>
      <c r="BH1702" s="6"/>
      <c r="BI1702" s="6"/>
      <c r="BJ1702" s="6"/>
      <c r="BK1702" s="6"/>
      <c r="BL1702" s="6"/>
      <c r="BM1702" s="6"/>
      <c r="BN1702" s="6"/>
      <c r="BO1702" s="6"/>
      <c r="BP1702" s="6"/>
      <c r="BQ1702" s="6"/>
      <c r="BR1702" s="6"/>
      <c r="BS1702" s="6"/>
      <c r="BT1702" s="6"/>
      <c r="BU1702" s="6"/>
      <c r="BV1702" s="6"/>
      <c r="BW1702" s="6"/>
      <c r="BX1702" s="6"/>
      <c r="BY1702" s="6"/>
      <c r="BZ1702" s="6"/>
      <c r="CA1702" s="6"/>
      <c r="CB1702" s="6"/>
      <c r="CC1702" s="6"/>
      <c r="CD1702" s="6"/>
      <c r="CE1702" s="6"/>
      <c r="CF1702" s="6"/>
      <c r="CG1702" s="6"/>
      <c r="CH1702" s="6"/>
      <c r="CI1702" s="6"/>
      <c r="CJ1702" s="6"/>
      <c r="CK1702" s="6"/>
      <c r="CL1702" s="6"/>
      <c r="CM1702" s="6"/>
      <c r="CN1702" s="6"/>
      <c r="CO1702" s="6"/>
      <c r="CP1702" s="6"/>
      <c r="CQ1702" s="6"/>
      <c r="CR1702" s="6"/>
      <c r="CS1702" s="6"/>
      <c r="CT1702" s="6"/>
      <c r="CU1702" s="6"/>
      <c r="CV1702" s="6"/>
      <c r="CW1702" s="6"/>
      <c r="CX1702" s="6"/>
      <c r="CY1702" s="6"/>
      <c r="CZ1702" s="6"/>
      <c r="DA1702" s="6"/>
      <c r="DB1702" s="6"/>
      <c r="DC1702" s="6"/>
      <c r="DD1702" s="6"/>
      <c r="DE1702" s="6"/>
      <c r="DF1702" s="6"/>
      <c r="DG1702" s="6"/>
      <c r="DH1702" s="6"/>
      <c r="DI1702" s="6"/>
      <c r="DJ1702" s="6"/>
      <c r="DK1702" s="6"/>
      <c r="DL1702" s="6"/>
      <c r="DM1702" s="6"/>
      <c r="DN1702" s="6"/>
      <c r="DO1702" s="6"/>
      <c r="DP1702" s="6"/>
      <c r="DQ1702" s="6"/>
      <c r="DR1702" s="6"/>
      <c r="DS1702" s="6"/>
      <c r="DT1702" s="6"/>
      <c r="DU1702" s="6"/>
      <c r="DV1702" s="6"/>
      <c r="DW1702" s="6"/>
      <c r="DX1702" s="6"/>
      <c r="DY1702" s="6"/>
      <c r="DZ1702" s="6"/>
      <c r="EA1702" s="6"/>
      <c r="EB1702" s="6"/>
      <c r="EC1702" s="6"/>
      <c r="ED1702" s="6"/>
      <c r="EE1702" s="6"/>
      <c r="EF1702" s="6"/>
      <c r="EG1702" s="6"/>
      <c r="EH1702" s="6"/>
      <c r="EI1702" s="6"/>
      <c r="EJ1702" s="6"/>
      <c r="EK1702" s="6"/>
      <c r="EL1702" s="6"/>
      <c r="EM1702" s="6"/>
      <c r="EN1702" s="6"/>
      <c r="EO1702" s="6"/>
      <c r="EP1702" s="6"/>
      <c r="EQ1702" s="6"/>
      <c r="ER1702" s="6"/>
      <c r="ES1702" s="6"/>
      <c r="ET1702" s="6"/>
      <c r="EU1702" s="6"/>
      <c r="EV1702" s="6"/>
      <c r="EW1702" s="6"/>
      <c r="EX1702" s="6"/>
      <c r="EY1702" s="6"/>
      <c r="EZ1702" s="6"/>
      <c r="FA1702" s="6"/>
      <c r="FB1702" s="6"/>
      <c r="FC1702" s="6"/>
      <c r="FD1702" s="6"/>
      <c r="FE1702" s="6"/>
      <c r="FF1702" s="6"/>
      <c r="FG1702" s="6"/>
      <c r="FH1702" s="6"/>
      <c r="FI1702" s="6"/>
      <c r="FJ1702" s="6"/>
      <c r="FK1702" s="6"/>
      <c r="FL1702" s="6"/>
      <c r="FM1702" s="6"/>
      <c r="FN1702" s="6"/>
      <c r="FO1702" s="6"/>
      <c r="FP1702" s="6"/>
      <c r="FQ1702" s="6"/>
      <c r="FR1702" s="6"/>
      <c r="FS1702" s="6"/>
      <c r="FT1702" s="6"/>
      <c r="FU1702" s="6"/>
      <c r="FV1702" s="6"/>
      <c r="FW1702" s="6"/>
      <c r="FX1702" s="6"/>
      <c r="FY1702" s="6"/>
      <c r="FZ1702" s="6"/>
      <c r="GA1702" s="6"/>
      <c r="GB1702" s="6"/>
      <c r="GC1702" s="6"/>
      <c r="GD1702" s="6"/>
      <c r="GE1702" s="6"/>
      <c r="GF1702" s="6"/>
      <c r="GG1702" s="6"/>
      <c r="GH1702" s="6"/>
      <c r="GI1702" s="6"/>
      <c r="GJ1702" s="6"/>
      <c r="GK1702" s="6"/>
      <c r="GL1702" s="6"/>
      <c r="GM1702" s="6"/>
      <c r="GN1702" s="6"/>
      <c r="GO1702" s="6"/>
      <c r="GP1702" s="6"/>
      <c r="GQ1702" s="6"/>
      <c r="GR1702" s="6"/>
      <c r="GS1702" s="6"/>
      <c r="GT1702" s="6"/>
      <c r="GU1702" s="6"/>
      <c r="GV1702" s="6"/>
      <c r="GW1702" s="6"/>
      <c r="GX1702" s="6"/>
      <c r="GY1702" s="6"/>
      <c r="GZ1702" s="6"/>
      <c r="HA1702" s="6"/>
      <c r="HB1702" s="6"/>
      <c r="HC1702" s="6"/>
      <c r="HD1702" s="6"/>
      <c r="HE1702" s="6"/>
      <c r="HF1702" s="6"/>
      <c r="HG1702" s="6"/>
      <c r="HH1702" s="6"/>
      <c r="HI1702" s="6"/>
      <c r="HJ1702" s="6"/>
      <c r="HK1702" s="6"/>
      <c r="HL1702" s="6"/>
      <c r="HM1702" s="6"/>
      <c r="HN1702" s="6"/>
      <c r="HO1702" s="6"/>
      <c r="HP1702" s="6"/>
      <c r="HQ1702" s="6"/>
      <c r="HR1702" s="6"/>
      <c r="HS1702" s="6"/>
      <c r="HT1702" s="6"/>
      <c r="HU1702" s="6"/>
      <c r="HV1702" s="6"/>
      <c r="HW1702" s="6"/>
      <c r="HX1702" s="6"/>
      <c r="HY1702" s="6"/>
      <c r="HZ1702" s="6"/>
      <c r="IA1702" s="6"/>
      <c r="IB1702" s="6"/>
      <c r="IC1702" s="6"/>
      <c r="ID1702" s="6"/>
      <c r="IE1702" s="6"/>
      <c r="IF1702" s="6"/>
      <c r="IG1702" s="6"/>
      <c r="IH1702" s="6"/>
      <c r="II1702" s="6"/>
      <c r="IJ1702" s="6"/>
      <c r="IK1702" s="6"/>
      <c r="IL1702" s="6"/>
      <c r="IM1702" s="6"/>
      <c r="IN1702" s="6"/>
      <c r="IO1702" s="6"/>
      <c r="IP1702" s="6"/>
      <c r="IQ1702" s="6"/>
      <c r="IR1702" s="6"/>
      <c r="IS1702" s="6"/>
      <c r="IT1702" s="6"/>
      <c r="IU1702" s="6"/>
    </row>
    <row r="1703" s="84" customFormat="true" ht="13.5" hidden="false" customHeight="false" outlineLevel="0" collapsed="false">
      <c r="A1703" s="43"/>
      <c r="B1703" s="82"/>
      <c r="C1703" s="46"/>
      <c r="D1703" s="64" t="s">
        <v>904</v>
      </c>
      <c r="E1703" s="36"/>
      <c r="F1703" s="46"/>
      <c r="G1703" s="46"/>
      <c r="H1703" s="21"/>
      <c r="I1703" s="24"/>
      <c r="J1703" s="24"/>
      <c r="K1703" s="24"/>
      <c r="L1703" s="24"/>
      <c r="M1703" s="24"/>
      <c r="N1703" s="24"/>
      <c r="O1703" s="6"/>
      <c r="P1703" s="6"/>
      <c r="Q1703" s="6"/>
      <c r="R1703" s="6"/>
      <c r="S1703" s="6"/>
      <c r="T1703" s="6"/>
      <c r="U1703" s="6"/>
      <c r="V1703" s="6"/>
      <c r="W1703" s="6"/>
      <c r="X1703" s="6"/>
      <c r="Y1703" s="6"/>
      <c r="Z1703" s="6"/>
      <c r="AA1703" s="6"/>
      <c r="AB1703" s="6"/>
      <c r="AC1703" s="6"/>
      <c r="AD1703" s="6"/>
      <c r="AE1703" s="6"/>
      <c r="AF1703" s="6"/>
      <c r="AG1703" s="6"/>
      <c r="AH1703" s="6"/>
      <c r="AI1703" s="6"/>
      <c r="AJ1703" s="6"/>
      <c r="AK1703" s="6"/>
      <c r="AL1703" s="6"/>
      <c r="AM1703" s="6"/>
      <c r="AN1703" s="6"/>
      <c r="AO1703" s="6"/>
      <c r="AP1703" s="6"/>
      <c r="AQ1703" s="6"/>
      <c r="AR1703" s="6"/>
      <c r="AS1703" s="6"/>
      <c r="AT1703" s="6"/>
      <c r="AU1703" s="6"/>
      <c r="AV1703" s="6"/>
      <c r="AW1703" s="6"/>
      <c r="AX1703" s="6"/>
      <c r="AY1703" s="6"/>
      <c r="AZ1703" s="6"/>
      <c r="BA1703" s="6"/>
      <c r="BB1703" s="6"/>
      <c r="BC1703" s="6"/>
      <c r="BD1703" s="6"/>
      <c r="BE1703" s="6"/>
      <c r="BF1703" s="6"/>
      <c r="BG1703" s="6"/>
      <c r="BH1703" s="6"/>
      <c r="BI1703" s="6"/>
      <c r="BJ1703" s="6"/>
      <c r="BK1703" s="6"/>
      <c r="BL1703" s="6"/>
      <c r="BM1703" s="6"/>
      <c r="BN1703" s="6"/>
      <c r="BO1703" s="6"/>
      <c r="BP1703" s="6"/>
      <c r="BQ1703" s="6"/>
      <c r="BR1703" s="6"/>
      <c r="BS1703" s="6"/>
      <c r="BT1703" s="6"/>
      <c r="BU1703" s="6"/>
      <c r="BV1703" s="6"/>
      <c r="BW1703" s="6"/>
      <c r="BX1703" s="6"/>
      <c r="BY1703" s="6"/>
      <c r="BZ1703" s="6"/>
      <c r="CA1703" s="6"/>
      <c r="CB1703" s="6"/>
      <c r="CC1703" s="6"/>
      <c r="CD1703" s="6"/>
      <c r="CE1703" s="6"/>
      <c r="CF1703" s="6"/>
      <c r="CG1703" s="6"/>
      <c r="CH1703" s="6"/>
      <c r="CI1703" s="6"/>
      <c r="CJ1703" s="6"/>
      <c r="CK1703" s="6"/>
      <c r="CL1703" s="6"/>
      <c r="CM1703" s="6"/>
      <c r="CN1703" s="6"/>
      <c r="CO1703" s="6"/>
      <c r="CP1703" s="6"/>
      <c r="CQ1703" s="6"/>
      <c r="CR1703" s="6"/>
      <c r="CS1703" s="6"/>
      <c r="CT1703" s="6"/>
      <c r="CU1703" s="6"/>
      <c r="CV1703" s="6"/>
      <c r="CW1703" s="6"/>
      <c r="CX1703" s="6"/>
      <c r="CY1703" s="6"/>
      <c r="CZ1703" s="6"/>
      <c r="DA1703" s="6"/>
      <c r="DB1703" s="6"/>
      <c r="DC1703" s="6"/>
      <c r="DD1703" s="6"/>
      <c r="DE1703" s="6"/>
      <c r="DF1703" s="6"/>
      <c r="DG1703" s="6"/>
      <c r="DH1703" s="6"/>
      <c r="DI1703" s="6"/>
      <c r="DJ1703" s="6"/>
      <c r="DK1703" s="6"/>
      <c r="DL1703" s="6"/>
      <c r="DM1703" s="6"/>
      <c r="DN1703" s="6"/>
      <c r="DO1703" s="6"/>
      <c r="DP1703" s="6"/>
      <c r="DQ1703" s="6"/>
      <c r="DR1703" s="6"/>
      <c r="DS1703" s="6"/>
      <c r="DT1703" s="6"/>
      <c r="DU1703" s="6"/>
      <c r="DV1703" s="6"/>
      <c r="DW1703" s="6"/>
      <c r="DX1703" s="6"/>
      <c r="DY1703" s="6"/>
      <c r="DZ1703" s="6"/>
      <c r="EA1703" s="6"/>
      <c r="EB1703" s="6"/>
      <c r="EC1703" s="6"/>
      <c r="ED1703" s="6"/>
      <c r="EE1703" s="6"/>
      <c r="EF1703" s="6"/>
      <c r="EG1703" s="6"/>
      <c r="EH1703" s="6"/>
      <c r="EI1703" s="6"/>
      <c r="EJ1703" s="6"/>
      <c r="EK1703" s="6"/>
      <c r="EL1703" s="6"/>
      <c r="EM1703" s="6"/>
      <c r="EN1703" s="6"/>
      <c r="EO1703" s="6"/>
      <c r="EP1703" s="6"/>
      <c r="EQ1703" s="6"/>
      <c r="ER1703" s="6"/>
      <c r="ES1703" s="6"/>
      <c r="ET1703" s="6"/>
      <c r="EU1703" s="6"/>
      <c r="EV1703" s="6"/>
      <c r="EW1703" s="6"/>
      <c r="EX1703" s="6"/>
      <c r="EY1703" s="6"/>
      <c r="EZ1703" s="6"/>
      <c r="FA1703" s="6"/>
      <c r="FB1703" s="6"/>
      <c r="FC1703" s="6"/>
      <c r="FD1703" s="6"/>
      <c r="FE1703" s="6"/>
      <c r="FF1703" s="6"/>
      <c r="FG1703" s="6"/>
      <c r="FH1703" s="6"/>
      <c r="FI1703" s="6"/>
      <c r="FJ1703" s="6"/>
      <c r="FK1703" s="6"/>
      <c r="FL1703" s="6"/>
      <c r="FM1703" s="6"/>
      <c r="FN1703" s="6"/>
      <c r="FO1703" s="6"/>
      <c r="FP1703" s="6"/>
      <c r="FQ1703" s="6"/>
      <c r="FR1703" s="6"/>
      <c r="FS1703" s="6"/>
      <c r="FT1703" s="6"/>
      <c r="FU1703" s="6"/>
      <c r="FV1703" s="6"/>
      <c r="FW1703" s="6"/>
      <c r="FX1703" s="6"/>
      <c r="FY1703" s="6"/>
      <c r="FZ1703" s="6"/>
      <c r="GA1703" s="6"/>
      <c r="GB1703" s="6"/>
      <c r="GC1703" s="6"/>
      <c r="GD1703" s="6"/>
      <c r="GE1703" s="6"/>
      <c r="GF1703" s="6"/>
      <c r="GG1703" s="6"/>
      <c r="GH1703" s="6"/>
      <c r="GI1703" s="6"/>
      <c r="GJ1703" s="6"/>
      <c r="GK1703" s="6"/>
      <c r="GL1703" s="6"/>
      <c r="GM1703" s="6"/>
      <c r="GN1703" s="6"/>
      <c r="GO1703" s="6"/>
      <c r="GP1703" s="6"/>
      <c r="GQ1703" s="6"/>
      <c r="GR1703" s="6"/>
      <c r="GS1703" s="6"/>
      <c r="GT1703" s="6"/>
      <c r="GU1703" s="6"/>
      <c r="GV1703" s="6"/>
      <c r="GW1703" s="6"/>
      <c r="GX1703" s="6"/>
      <c r="GY1703" s="6"/>
      <c r="GZ1703" s="6"/>
      <c r="HA1703" s="6"/>
      <c r="HB1703" s="6"/>
      <c r="HC1703" s="6"/>
      <c r="HD1703" s="6"/>
      <c r="HE1703" s="6"/>
      <c r="HF1703" s="6"/>
      <c r="HG1703" s="6"/>
      <c r="HH1703" s="6"/>
      <c r="HI1703" s="6"/>
      <c r="HJ1703" s="6"/>
      <c r="HK1703" s="6"/>
      <c r="HL1703" s="6"/>
      <c r="HM1703" s="6"/>
      <c r="HN1703" s="6"/>
      <c r="HO1703" s="6"/>
      <c r="HP1703" s="6"/>
      <c r="HQ1703" s="6"/>
      <c r="HR1703" s="6"/>
      <c r="HS1703" s="6"/>
      <c r="HT1703" s="6"/>
      <c r="HU1703" s="6"/>
      <c r="HV1703" s="6"/>
      <c r="HW1703" s="6"/>
      <c r="HX1703" s="6"/>
      <c r="HY1703" s="6"/>
      <c r="HZ1703" s="6"/>
      <c r="IA1703" s="6"/>
      <c r="IB1703" s="6"/>
      <c r="IC1703" s="6"/>
      <c r="ID1703" s="6"/>
      <c r="IE1703" s="6"/>
      <c r="IF1703" s="6"/>
      <c r="IG1703" s="6"/>
      <c r="IH1703" s="6"/>
      <c r="II1703" s="6"/>
      <c r="IJ1703" s="6"/>
      <c r="IK1703" s="6"/>
      <c r="IL1703" s="6"/>
      <c r="IM1703" s="6"/>
      <c r="IN1703" s="6"/>
      <c r="IO1703" s="6"/>
      <c r="IP1703" s="6"/>
      <c r="IQ1703" s="6"/>
      <c r="IR1703" s="6"/>
      <c r="IS1703" s="6"/>
      <c r="IT1703" s="6"/>
      <c r="IU1703" s="6"/>
    </row>
    <row r="1704" s="84" customFormat="true" ht="13.5" hidden="false" customHeight="false" outlineLevel="0" collapsed="false">
      <c r="A1704" s="43"/>
      <c r="B1704" s="82"/>
      <c r="C1704" s="46"/>
      <c r="D1704" s="64" t="s">
        <v>905</v>
      </c>
      <c r="E1704" s="36"/>
      <c r="F1704" s="46"/>
      <c r="G1704" s="46"/>
      <c r="H1704" s="21"/>
      <c r="I1704" s="24"/>
      <c r="J1704" s="24"/>
      <c r="K1704" s="24"/>
      <c r="L1704" s="24"/>
      <c r="M1704" s="24"/>
      <c r="N1704" s="24"/>
      <c r="O1704" s="6"/>
      <c r="P1704" s="6"/>
      <c r="Q1704" s="6"/>
      <c r="R1704" s="6"/>
      <c r="S1704" s="6"/>
      <c r="T1704" s="6"/>
      <c r="U1704" s="6"/>
      <c r="V1704" s="6"/>
      <c r="W1704" s="6"/>
      <c r="X1704" s="6"/>
      <c r="Y1704" s="6"/>
      <c r="Z1704" s="6"/>
      <c r="AA1704" s="6"/>
      <c r="AB1704" s="6"/>
      <c r="AC1704" s="6"/>
      <c r="AD1704" s="6"/>
      <c r="AE1704" s="6"/>
      <c r="AF1704" s="6"/>
      <c r="AG1704" s="6"/>
      <c r="AH1704" s="6"/>
      <c r="AI1704" s="6"/>
      <c r="AJ1704" s="6"/>
      <c r="AK1704" s="6"/>
      <c r="AL1704" s="6"/>
      <c r="AM1704" s="6"/>
      <c r="AN1704" s="6"/>
      <c r="AO1704" s="6"/>
      <c r="AP1704" s="6"/>
      <c r="AQ1704" s="6"/>
      <c r="AR1704" s="6"/>
      <c r="AS1704" s="6"/>
      <c r="AT1704" s="6"/>
      <c r="AU1704" s="6"/>
      <c r="AV1704" s="6"/>
      <c r="AW1704" s="6"/>
      <c r="AX1704" s="6"/>
      <c r="AY1704" s="6"/>
      <c r="AZ1704" s="6"/>
      <c r="BA1704" s="6"/>
      <c r="BB1704" s="6"/>
      <c r="BC1704" s="6"/>
      <c r="BD1704" s="6"/>
      <c r="BE1704" s="6"/>
      <c r="BF1704" s="6"/>
      <c r="BG1704" s="6"/>
      <c r="BH1704" s="6"/>
      <c r="BI1704" s="6"/>
      <c r="BJ1704" s="6"/>
      <c r="BK1704" s="6"/>
      <c r="BL1704" s="6"/>
      <c r="BM1704" s="6"/>
      <c r="BN1704" s="6"/>
      <c r="BO1704" s="6"/>
      <c r="BP1704" s="6"/>
      <c r="BQ1704" s="6"/>
      <c r="BR1704" s="6"/>
      <c r="BS1704" s="6"/>
      <c r="BT1704" s="6"/>
      <c r="BU1704" s="6"/>
      <c r="BV1704" s="6"/>
      <c r="BW1704" s="6"/>
      <c r="BX1704" s="6"/>
      <c r="BY1704" s="6"/>
      <c r="BZ1704" s="6"/>
      <c r="CA1704" s="6"/>
      <c r="CB1704" s="6"/>
      <c r="CC1704" s="6"/>
      <c r="CD1704" s="6"/>
      <c r="CE1704" s="6"/>
      <c r="CF1704" s="6"/>
      <c r="CG1704" s="6"/>
      <c r="CH1704" s="6"/>
      <c r="CI1704" s="6"/>
      <c r="CJ1704" s="6"/>
      <c r="CK1704" s="6"/>
      <c r="CL1704" s="6"/>
      <c r="CM1704" s="6"/>
      <c r="CN1704" s="6"/>
      <c r="CO1704" s="6"/>
      <c r="CP1704" s="6"/>
      <c r="CQ1704" s="6"/>
      <c r="CR1704" s="6"/>
      <c r="CS1704" s="6"/>
      <c r="CT1704" s="6"/>
      <c r="CU1704" s="6"/>
      <c r="CV1704" s="6"/>
      <c r="CW1704" s="6"/>
      <c r="CX1704" s="6"/>
      <c r="CY1704" s="6"/>
      <c r="CZ1704" s="6"/>
      <c r="DA1704" s="6"/>
      <c r="DB1704" s="6"/>
      <c r="DC1704" s="6"/>
      <c r="DD1704" s="6"/>
      <c r="DE1704" s="6"/>
      <c r="DF1704" s="6"/>
      <c r="DG1704" s="6"/>
      <c r="DH1704" s="6"/>
      <c r="DI1704" s="6"/>
      <c r="DJ1704" s="6"/>
      <c r="DK1704" s="6"/>
      <c r="DL1704" s="6"/>
      <c r="DM1704" s="6"/>
      <c r="DN1704" s="6"/>
      <c r="DO1704" s="6"/>
      <c r="DP1704" s="6"/>
      <c r="DQ1704" s="6"/>
      <c r="DR1704" s="6"/>
      <c r="DS1704" s="6"/>
      <c r="DT1704" s="6"/>
      <c r="DU1704" s="6"/>
      <c r="DV1704" s="6"/>
      <c r="DW1704" s="6"/>
      <c r="DX1704" s="6"/>
      <c r="DY1704" s="6"/>
      <c r="DZ1704" s="6"/>
      <c r="EA1704" s="6"/>
      <c r="EB1704" s="6"/>
      <c r="EC1704" s="6"/>
      <c r="ED1704" s="6"/>
      <c r="EE1704" s="6"/>
      <c r="EF1704" s="6"/>
      <c r="EG1704" s="6"/>
      <c r="EH1704" s="6"/>
      <c r="EI1704" s="6"/>
      <c r="EJ1704" s="6"/>
      <c r="EK1704" s="6"/>
      <c r="EL1704" s="6"/>
      <c r="EM1704" s="6"/>
      <c r="EN1704" s="6"/>
      <c r="EO1704" s="6"/>
      <c r="EP1704" s="6"/>
      <c r="EQ1704" s="6"/>
      <c r="ER1704" s="6"/>
      <c r="ES1704" s="6"/>
      <c r="ET1704" s="6"/>
      <c r="EU1704" s="6"/>
      <c r="EV1704" s="6"/>
      <c r="EW1704" s="6"/>
      <c r="EX1704" s="6"/>
      <c r="EY1704" s="6"/>
      <c r="EZ1704" s="6"/>
      <c r="FA1704" s="6"/>
      <c r="FB1704" s="6"/>
      <c r="FC1704" s="6"/>
      <c r="FD1704" s="6"/>
      <c r="FE1704" s="6"/>
      <c r="FF1704" s="6"/>
      <c r="FG1704" s="6"/>
      <c r="FH1704" s="6"/>
      <c r="FI1704" s="6"/>
      <c r="FJ1704" s="6"/>
      <c r="FK1704" s="6"/>
      <c r="FL1704" s="6"/>
      <c r="FM1704" s="6"/>
      <c r="FN1704" s="6"/>
      <c r="FO1704" s="6"/>
      <c r="FP1704" s="6"/>
      <c r="FQ1704" s="6"/>
      <c r="FR1704" s="6"/>
      <c r="FS1704" s="6"/>
      <c r="FT1704" s="6"/>
      <c r="FU1704" s="6"/>
      <c r="FV1704" s="6"/>
      <c r="FW1704" s="6"/>
      <c r="FX1704" s="6"/>
      <c r="FY1704" s="6"/>
      <c r="FZ1704" s="6"/>
      <c r="GA1704" s="6"/>
      <c r="GB1704" s="6"/>
      <c r="GC1704" s="6"/>
      <c r="GD1704" s="6"/>
      <c r="GE1704" s="6"/>
      <c r="GF1704" s="6"/>
      <c r="GG1704" s="6"/>
      <c r="GH1704" s="6"/>
      <c r="GI1704" s="6"/>
      <c r="GJ1704" s="6"/>
      <c r="GK1704" s="6"/>
      <c r="GL1704" s="6"/>
      <c r="GM1704" s="6"/>
      <c r="GN1704" s="6"/>
      <c r="GO1704" s="6"/>
      <c r="GP1704" s="6"/>
      <c r="GQ1704" s="6"/>
      <c r="GR1704" s="6"/>
      <c r="GS1704" s="6"/>
      <c r="GT1704" s="6"/>
      <c r="GU1704" s="6"/>
      <c r="GV1704" s="6"/>
      <c r="GW1704" s="6"/>
      <c r="GX1704" s="6"/>
      <c r="GY1704" s="6"/>
      <c r="GZ1704" s="6"/>
      <c r="HA1704" s="6"/>
      <c r="HB1704" s="6"/>
      <c r="HC1704" s="6"/>
      <c r="HD1704" s="6"/>
      <c r="HE1704" s="6"/>
      <c r="HF1704" s="6"/>
      <c r="HG1704" s="6"/>
      <c r="HH1704" s="6"/>
      <c r="HI1704" s="6"/>
      <c r="HJ1704" s="6"/>
      <c r="HK1704" s="6"/>
      <c r="HL1704" s="6"/>
      <c r="HM1704" s="6"/>
      <c r="HN1704" s="6"/>
      <c r="HO1704" s="6"/>
      <c r="HP1704" s="6"/>
      <c r="HQ1704" s="6"/>
      <c r="HR1704" s="6"/>
      <c r="HS1704" s="6"/>
      <c r="HT1704" s="6"/>
      <c r="HU1704" s="6"/>
      <c r="HV1704" s="6"/>
      <c r="HW1704" s="6"/>
      <c r="HX1704" s="6"/>
      <c r="HY1704" s="6"/>
      <c r="HZ1704" s="6"/>
      <c r="IA1704" s="6"/>
      <c r="IB1704" s="6"/>
      <c r="IC1704" s="6"/>
      <c r="ID1704" s="6"/>
      <c r="IE1704" s="6"/>
      <c r="IF1704" s="6"/>
      <c r="IG1704" s="6"/>
      <c r="IH1704" s="6"/>
      <c r="II1704" s="6"/>
      <c r="IJ1704" s="6"/>
      <c r="IK1704" s="6"/>
      <c r="IL1704" s="6"/>
      <c r="IM1704" s="6"/>
      <c r="IN1704" s="6"/>
      <c r="IO1704" s="6"/>
      <c r="IP1704" s="6"/>
      <c r="IQ1704" s="6"/>
      <c r="IR1704" s="6"/>
      <c r="IS1704" s="6"/>
      <c r="IT1704" s="6"/>
      <c r="IU1704" s="6"/>
    </row>
    <row r="1705" s="84" customFormat="true" ht="13.5" hidden="false" customHeight="false" outlineLevel="0" collapsed="false">
      <c r="A1705" s="43"/>
      <c r="B1705" s="82"/>
      <c r="C1705" s="46"/>
      <c r="D1705" s="64" t="s">
        <v>906</v>
      </c>
      <c r="E1705" s="36"/>
      <c r="F1705" s="46"/>
      <c r="G1705" s="46"/>
      <c r="H1705" s="21"/>
      <c r="I1705" s="24"/>
      <c r="J1705" s="24"/>
      <c r="K1705" s="24"/>
      <c r="L1705" s="24"/>
      <c r="M1705" s="24"/>
      <c r="N1705" s="24"/>
      <c r="O1705" s="6"/>
      <c r="P1705" s="6"/>
      <c r="Q1705" s="6"/>
      <c r="R1705" s="6"/>
      <c r="S1705" s="6"/>
      <c r="T1705" s="6"/>
      <c r="U1705" s="6"/>
      <c r="V1705" s="6"/>
      <c r="W1705" s="6"/>
      <c r="X1705" s="6"/>
      <c r="Y1705" s="6"/>
      <c r="Z1705" s="6"/>
      <c r="AA1705" s="6"/>
      <c r="AB1705" s="6"/>
      <c r="AC1705" s="6"/>
      <c r="AD1705" s="6"/>
      <c r="AE1705" s="6"/>
      <c r="AF1705" s="6"/>
      <c r="AG1705" s="6"/>
      <c r="AH1705" s="6"/>
      <c r="AI1705" s="6"/>
      <c r="AJ1705" s="6"/>
      <c r="AK1705" s="6"/>
      <c r="AL1705" s="6"/>
      <c r="AM1705" s="6"/>
      <c r="AN1705" s="6"/>
      <c r="AO1705" s="6"/>
      <c r="AP1705" s="6"/>
      <c r="AQ1705" s="6"/>
      <c r="AR1705" s="6"/>
      <c r="AS1705" s="6"/>
      <c r="AT1705" s="6"/>
      <c r="AU1705" s="6"/>
      <c r="AV1705" s="6"/>
      <c r="AW1705" s="6"/>
      <c r="AX1705" s="6"/>
      <c r="AY1705" s="6"/>
      <c r="AZ1705" s="6"/>
      <c r="BA1705" s="6"/>
      <c r="BB1705" s="6"/>
      <c r="BC1705" s="6"/>
      <c r="BD1705" s="6"/>
      <c r="BE1705" s="6"/>
      <c r="BF1705" s="6"/>
      <c r="BG1705" s="6"/>
      <c r="BH1705" s="6"/>
      <c r="BI1705" s="6"/>
      <c r="BJ1705" s="6"/>
      <c r="BK1705" s="6"/>
      <c r="BL1705" s="6"/>
      <c r="BM1705" s="6"/>
      <c r="BN1705" s="6"/>
      <c r="BO1705" s="6"/>
      <c r="BP1705" s="6"/>
      <c r="BQ1705" s="6"/>
      <c r="BR1705" s="6"/>
      <c r="BS1705" s="6"/>
      <c r="BT1705" s="6"/>
      <c r="BU1705" s="6"/>
      <c r="BV1705" s="6"/>
      <c r="BW1705" s="6"/>
      <c r="BX1705" s="6"/>
      <c r="BY1705" s="6"/>
      <c r="BZ1705" s="6"/>
      <c r="CA1705" s="6"/>
      <c r="CB1705" s="6"/>
      <c r="CC1705" s="6"/>
      <c r="CD1705" s="6"/>
      <c r="CE1705" s="6"/>
      <c r="CF1705" s="6"/>
      <c r="CG1705" s="6"/>
      <c r="CH1705" s="6"/>
      <c r="CI1705" s="6"/>
      <c r="CJ1705" s="6"/>
      <c r="CK1705" s="6"/>
      <c r="CL1705" s="6"/>
      <c r="CM1705" s="6"/>
      <c r="CN1705" s="6"/>
      <c r="CO1705" s="6"/>
      <c r="CP1705" s="6"/>
      <c r="CQ1705" s="6"/>
      <c r="CR1705" s="6"/>
      <c r="CS1705" s="6"/>
      <c r="CT1705" s="6"/>
      <c r="CU1705" s="6"/>
      <c r="CV1705" s="6"/>
      <c r="CW1705" s="6"/>
      <c r="CX1705" s="6"/>
      <c r="CY1705" s="6"/>
      <c r="CZ1705" s="6"/>
      <c r="DA1705" s="6"/>
      <c r="DB1705" s="6"/>
      <c r="DC1705" s="6"/>
      <c r="DD1705" s="6"/>
      <c r="DE1705" s="6"/>
      <c r="DF1705" s="6"/>
      <c r="DG1705" s="6"/>
      <c r="DH1705" s="6"/>
      <c r="DI1705" s="6"/>
      <c r="DJ1705" s="6"/>
      <c r="DK1705" s="6"/>
      <c r="DL1705" s="6"/>
      <c r="DM1705" s="6"/>
      <c r="DN1705" s="6"/>
      <c r="DO1705" s="6"/>
      <c r="DP1705" s="6"/>
      <c r="DQ1705" s="6"/>
      <c r="DR1705" s="6"/>
      <c r="DS1705" s="6"/>
      <c r="DT1705" s="6"/>
      <c r="DU1705" s="6"/>
      <c r="DV1705" s="6"/>
      <c r="DW1705" s="6"/>
      <c r="DX1705" s="6"/>
      <c r="DY1705" s="6"/>
      <c r="DZ1705" s="6"/>
      <c r="EA1705" s="6"/>
      <c r="EB1705" s="6"/>
      <c r="EC1705" s="6"/>
      <c r="ED1705" s="6"/>
      <c r="EE1705" s="6"/>
      <c r="EF1705" s="6"/>
      <c r="EG1705" s="6"/>
      <c r="EH1705" s="6"/>
      <c r="EI1705" s="6"/>
      <c r="EJ1705" s="6"/>
      <c r="EK1705" s="6"/>
      <c r="EL1705" s="6"/>
      <c r="EM1705" s="6"/>
      <c r="EN1705" s="6"/>
      <c r="EO1705" s="6"/>
      <c r="EP1705" s="6"/>
      <c r="EQ1705" s="6"/>
      <c r="ER1705" s="6"/>
      <c r="ES1705" s="6"/>
      <c r="ET1705" s="6"/>
      <c r="EU1705" s="6"/>
      <c r="EV1705" s="6"/>
      <c r="EW1705" s="6"/>
      <c r="EX1705" s="6"/>
      <c r="EY1705" s="6"/>
      <c r="EZ1705" s="6"/>
      <c r="FA1705" s="6"/>
      <c r="FB1705" s="6"/>
      <c r="FC1705" s="6"/>
      <c r="FD1705" s="6"/>
      <c r="FE1705" s="6"/>
      <c r="FF1705" s="6"/>
      <c r="FG1705" s="6"/>
      <c r="FH1705" s="6"/>
      <c r="FI1705" s="6"/>
      <c r="FJ1705" s="6"/>
      <c r="FK1705" s="6"/>
      <c r="FL1705" s="6"/>
      <c r="FM1705" s="6"/>
      <c r="FN1705" s="6"/>
      <c r="FO1705" s="6"/>
      <c r="FP1705" s="6"/>
      <c r="FQ1705" s="6"/>
      <c r="FR1705" s="6"/>
      <c r="FS1705" s="6"/>
      <c r="FT1705" s="6"/>
      <c r="FU1705" s="6"/>
      <c r="FV1705" s="6"/>
      <c r="FW1705" s="6"/>
      <c r="FX1705" s="6"/>
      <c r="FY1705" s="6"/>
      <c r="FZ1705" s="6"/>
      <c r="GA1705" s="6"/>
      <c r="GB1705" s="6"/>
      <c r="GC1705" s="6"/>
      <c r="GD1705" s="6"/>
      <c r="GE1705" s="6"/>
      <c r="GF1705" s="6"/>
      <c r="GG1705" s="6"/>
      <c r="GH1705" s="6"/>
      <c r="GI1705" s="6"/>
      <c r="GJ1705" s="6"/>
      <c r="GK1705" s="6"/>
      <c r="GL1705" s="6"/>
      <c r="GM1705" s="6"/>
      <c r="GN1705" s="6"/>
      <c r="GO1705" s="6"/>
      <c r="GP1705" s="6"/>
      <c r="GQ1705" s="6"/>
      <c r="GR1705" s="6"/>
      <c r="GS1705" s="6"/>
      <c r="GT1705" s="6"/>
      <c r="GU1705" s="6"/>
      <c r="GV1705" s="6"/>
      <c r="GW1705" s="6"/>
      <c r="GX1705" s="6"/>
      <c r="GY1705" s="6"/>
      <c r="GZ1705" s="6"/>
      <c r="HA1705" s="6"/>
      <c r="HB1705" s="6"/>
      <c r="HC1705" s="6"/>
      <c r="HD1705" s="6"/>
      <c r="HE1705" s="6"/>
      <c r="HF1705" s="6"/>
      <c r="HG1705" s="6"/>
      <c r="HH1705" s="6"/>
      <c r="HI1705" s="6"/>
      <c r="HJ1705" s="6"/>
      <c r="HK1705" s="6"/>
      <c r="HL1705" s="6"/>
      <c r="HM1705" s="6"/>
      <c r="HN1705" s="6"/>
      <c r="HO1705" s="6"/>
      <c r="HP1705" s="6"/>
      <c r="HQ1705" s="6"/>
      <c r="HR1705" s="6"/>
      <c r="HS1705" s="6"/>
      <c r="HT1705" s="6"/>
      <c r="HU1705" s="6"/>
      <c r="HV1705" s="6"/>
      <c r="HW1705" s="6"/>
      <c r="HX1705" s="6"/>
      <c r="HY1705" s="6"/>
      <c r="HZ1705" s="6"/>
      <c r="IA1705" s="6"/>
      <c r="IB1705" s="6"/>
      <c r="IC1705" s="6"/>
      <c r="ID1705" s="6"/>
      <c r="IE1705" s="6"/>
      <c r="IF1705" s="6"/>
      <c r="IG1705" s="6"/>
      <c r="IH1705" s="6"/>
      <c r="II1705" s="6"/>
      <c r="IJ1705" s="6"/>
      <c r="IK1705" s="6"/>
      <c r="IL1705" s="6"/>
      <c r="IM1705" s="6"/>
      <c r="IN1705" s="6"/>
      <c r="IO1705" s="6"/>
      <c r="IP1705" s="6"/>
      <c r="IQ1705" s="6"/>
      <c r="IR1705" s="6"/>
      <c r="IS1705" s="6"/>
      <c r="IT1705" s="6"/>
      <c r="IU1705" s="6"/>
    </row>
    <row r="1706" s="84" customFormat="true" ht="39" hidden="false" customHeight="true" outlineLevel="0" collapsed="false">
      <c r="A1706" s="43"/>
      <c r="B1706" s="82"/>
      <c r="C1706" s="46"/>
      <c r="D1706" s="64" t="s">
        <v>51</v>
      </c>
      <c r="E1706" s="36"/>
      <c r="F1706" s="46"/>
      <c r="G1706" s="46"/>
      <c r="H1706" s="21"/>
      <c r="I1706" s="24"/>
      <c r="J1706" s="24"/>
      <c r="K1706" s="24"/>
      <c r="L1706" s="24"/>
      <c r="M1706" s="24"/>
      <c r="N1706" s="24"/>
      <c r="O1706" s="6"/>
      <c r="P1706" s="6"/>
      <c r="Q1706" s="6"/>
      <c r="R1706" s="6"/>
      <c r="S1706" s="6"/>
      <c r="T1706" s="6"/>
      <c r="U1706" s="6"/>
      <c r="V1706" s="6"/>
      <c r="W1706" s="6"/>
      <c r="X1706" s="6"/>
      <c r="Y1706" s="6"/>
      <c r="Z1706" s="6"/>
      <c r="AA1706" s="6"/>
      <c r="AB1706" s="6"/>
      <c r="AC1706" s="6"/>
      <c r="AD1706" s="6"/>
      <c r="AE1706" s="6"/>
      <c r="AF1706" s="6"/>
      <c r="AG1706" s="6"/>
      <c r="AH1706" s="6"/>
      <c r="AI1706" s="6"/>
      <c r="AJ1706" s="6"/>
      <c r="AK1706" s="6"/>
      <c r="AL1706" s="6"/>
      <c r="AM1706" s="6"/>
      <c r="AN1706" s="6"/>
      <c r="AO1706" s="6"/>
      <c r="AP1706" s="6"/>
      <c r="AQ1706" s="6"/>
      <c r="AR1706" s="6"/>
      <c r="AS1706" s="6"/>
      <c r="AT1706" s="6"/>
      <c r="AU1706" s="6"/>
      <c r="AV1706" s="6"/>
      <c r="AW1706" s="6"/>
      <c r="AX1706" s="6"/>
      <c r="AY1706" s="6"/>
      <c r="AZ1706" s="6"/>
      <c r="BA1706" s="6"/>
      <c r="BB1706" s="6"/>
      <c r="BC1706" s="6"/>
      <c r="BD1706" s="6"/>
      <c r="BE1706" s="6"/>
      <c r="BF1706" s="6"/>
      <c r="BG1706" s="6"/>
      <c r="BH1706" s="6"/>
      <c r="BI1706" s="6"/>
      <c r="BJ1706" s="6"/>
      <c r="BK1706" s="6"/>
      <c r="BL1706" s="6"/>
      <c r="BM1706" s="6"/>
      <c r="BN1706" s="6"/>
      <c r="BO1706" s="6"/>
      <c r="BP1706" s="6"/>
      <c r="BQ1706" s="6"/>
      <c r="BR1706" s="6"/>
      <c r="BS1706" s="6"/>
      <c r="BT1706" s="6"/>
      <c r="BU1706" s="6"/>
      <c r="BV1706" s="6"/>
      <c r="BW1706" s="6"/>
      <c r="BX1706" s="6"/>
      <c r="BY1706" s="6"/>
      <c r="BZ1706" s="6"/>
      <c r="CA1706" s="6"/>
      <c r="CB1706" s="6"/>
      <c r="CC1706" s="6"/>
      <c r="CD1706" s="6"/>
      <c r="CE1706" s="6"/>
      <c r="CF1706" s="6"/>
      <c r="CG1706" s="6"/>
      <c r="CH1706" s="6"/>
      <c r="CI1706" s="6"/>
      <c r="CJ1706" s="6"/>
      <c r="CK1706" s="6"/>
      <c r="CL1706" s="6"/>
      <c r="CM1706" s="6"/>
      <c r="CN1706" s="6"/>
      <c r="CO1706" s="6"/>
      <c r="CP1706" s="6"/>
      <c r="CQ1706" s="6"/>
      <c r="CR1706" s="6"/>
      <c r="CS1706" s="6"/>
      <c r="CT1706" s="6"/>
      <c r="CU1706" s="6"/>
      <c r="CV1706" s="6"/>
      <c r="CW1706" s="6"/>
      <c r="CX1706" s="6"/>
      <c r="CY1706" s="6"/>
      <c r="CZ1706" s="6"/>
      <c r="DA1706" s="6"/>
      <c r="DB1706" s="6"/>
      <c r="DC1706" s="6"/>
      <c r="DD1706" s="6"/>
      <c r="DE1706" s="6"/>
      <c r="DF1706" s="6"/>
      <c r="DG1706" s="6"/>
      <c r="DH1706" s="6"/>
      <c r="DI1706" s="6"/>
      <c r="DJ1706" s="6"/>
      <c r="DK1706" s="6"/>
      <c r="DL1706" s="6"/>
      <c r="DM1706" s="6"/>
      <c r="DN1706" s="6"/>
      <c r="DO1706" s="6"/>
      <c r="DP1706" s="6"/>
      <c r="DQ1706" s="6"/>
      <c r="DR1706" s="6"/>
      <c r="DS1706" s="6"/>
      <c r="DT1706" s="6"/>
      <c r="DU1706" s="6"/>
      <c r="DV1706" s="6"/>
      <c r="DW1706" s="6"/>
      <c r="DX1706" s="6"/>
      <c r="DY1706" s="6"/>
      <c r="DZ1706" s="6"/>
      <c r="EA1706" s="6"/>
      <c r="EB1706" s="6"/>
      <c r="EC1706" s="6"/>
      <c r="ED1706" s="6"/>
      <c r="EE1706" s="6"/>
      <c r="EF1706" s="6"/>
      <c r="EG1706" s="6"/>
      <c r="EH1706" s="6"/>
      <c r="EI1706" s="6"/>
      <c r="EJ1706" s="6"/>
      <c r="EK1706" s="6"/>
      <c r="EL1706" s="6"/>
      <c r="EM1706" s="6"/>
      <c r="EN1706" s="6"/>
      <c r="EO1706" s="6"/>
      <c r="EP1706" s="6"/>
      <c r="EQ1706" s="6"/>
      <c r="ER1706" s="6"/>
      <c r="ES1706" s="6"/>
      <c r="ET1706" s="6"/>
      <c r="EU1706" s="6"/>
      <c r="EV1706" s="6"/>
      <c r="EW1706" s="6"/>
      <c r="EX1706" s="6"/>
      <c r="EY1706" s="6"/>
      <c r="EZ1706" s="6"/>
      <c r="FA1706" s="6"/>
      <c r="FB1706" s="6"/>
      <c r="FC1706" s="6"/>
      <c r="FD1706" s="6"/>
      <c r="FE1706" s="6"/>
      <c r="FF1706" s="6"/>
      <c r="FG1706" s="6"/>
      <c r="FH1706" s="6"/>
      <c r="FI1706" s="6"/>
      <c r="FJ1706" s="6"/>
      <c r="FK1706" s="6"/>
      <c r="FL1706" s="6"/>
      <c r="FM1706" s="6"/>
      <c r="FN1706" s="6"/>
      <c r="FO1706" s="6"/>
      <c r="FP1706" s="6"/>
      <c r="FQ1706" s="6"/>
      <c r="FR1706" s="6"/>
      <c r="FS1706" s="6"/>
      <c r="FT1706" s="6"/>
      <c r="FU1706" s="6"/>
      <c r="FV1706" s="6"/>
      <c r="FW1706" s="6"/>
      <c r="FX1706" s="6"/>
      <c r="FY1706" s="6"/>
      <c r="FZ1706" s="6"/>
      <c r="GA1706" s="6"/>
      <c r="GB1706" s="6"/>
      <c r="GC1706" s="6"/>
      <c r="GD1706" s="6"/>
      <c r="GE1706" s="6"/>
      <c r="GF1706" s="6"/>
      <c r="GG1706" s="6"/>
      <c r="GH1706" s="6"/>
      <c r="GI1706" s="6"/>
      <c r="GJ1706" s="6"/>
      <c r="GK1706" s="6"/>
      <c r="GL1706" s="6"/>
      <c r="GM1706" s="6"/>
      <c r="GN1706" s="6"/>
      <c r="GO1706" s="6"/>
      <c r="GP1706" s="6"/>
      <c r="GQ1706" s="6"/>
      <c r="GR1706" s="6"/>
      <c r="GS1706" s="6"/>
      <c r="GT1706" s="6"/>
      <c r="GU1706" s="6"/>
      <c r="GV1706" s="6"/>
      <c r="GW1706" s="6"/>
      <c r="GX1706" s="6"/>
      <c r="GY1706" s="6"/>
      <c r="GZ1706" s="6"/>
      <c r="HA1706" s="6"/>
      <c r="HB1706" s="6"/>
      <c r="HC1706" s="6"/>
      <c r="HD1706" s="6"/>
      <c r="HE1706" s="6"/>
      <c r="HF1706" s="6"/>
      <c r="HG1706" s="6"/>
      <c r="HH1706" s="6"/>
      <c r="HI1706" s="6"/>
      <c r="HJ1706" s="6"/>
      <c r="HK1706" s="6"/>
      <c r="HL1706" s="6"/>
      <c r="HM1706" s="6"/>
      <c r="HN1706" s="6"/>
      <c r="HO1706" s="6"/>
      <c r="HP1706" s="6"/>
      <c r="HQ1706" s="6"/>
      <c r="HR1706" s="6"/>
      <c r="HS1706" s="6"/>
      <c r="HT1706" s="6"/>
      <c r="HU1706" s="6"/>
      <c r="HV1706" s="6"/>
      <c r="HW1706" s="6"/>
      <c r="HX1706" s="6"/>
      <c r="HY1706" s="6"/>
      <c r="HZ1706" s="6"/>
      <c r="IA1706" s="6"/>
      <c r="IB1706" s="6"/>
      <c r="IC1706" s="6"/>
      <c r="ID1706" s="6"/>
      <c r="IE1706" s="6"/>
      <c r="IF1706" s="6"/>
      <c r="IG1706" s="6"/>
      <c r="IH1706" s="6"/>
      <c r="II1706" s="6"/>
      <c r="IJ1706" s="6"/>
      <c r="IK1706" s="6"/>
      <c r="IL1706" s="6"/>
      <c r="IM1706" s="6"/>
      <c r="IN1706" s="6"/>
      <c r="IO1706" s="6"/>
      <c r="IP1706" s="6"/>
      <c r="IQ1706" s="6"/>
      <c r="IR1706" s="6"/>
      <c r="IS1706" s="6"/>
      <c r="IT1706" s="6"/>
      <c r="IU1706" s="6"/>
    </row>
    <row r="1707" s="84" customFormat="true" ht="13.5" hidden="false" customHeight="true" outlineLevel="0" collapsed="false">
      <c r="A1707" s="43" t="s">
        <v>945</v>
      </c>
      <c r="B1707" s="82" t="s">
        <v>899</v>
      </c>
      <c r="C1707" s="46" t="s">
        <v>946</v>
      </c>
      <c r="D1707" s="64" t="s">
        <v>20</v>
      </c>
      <c r="E1707" s="21" t="s">
        <v>947</v>
      </c>
      <c r="F1707" s="46" t="s">
        <v>22</v>
      </c>
      <c r="G1707" s="46" t="s">
        <v>23</v>
      </c>
      <c r="H1707" s="21" t="s">
        <v>24</v>
      </c>
      <c r="I1707" s="24" t="s">
        <v>25</v>
      </c>
      <c r="J1707" s="24"/>
      <c r="K1707" s="24" t="s">
        <v>25</v>
      </c>
      <c r="L1707" s="24"/>
      <c r="M1707" s="24" t="s">
        <v>25</v>
      </c>
      <c r="N1707" s="24"/>
      <c r="O1707" s="6"/>
      <c r="P1707" s="6"/>
      <c r="Q1707" s="6"/>
      <c r="R1707" s="6"/>
      <c r="S1707" s="6"/>
      <c r="T1707" s="6"/>
      <c r="U1707" s="6"/>
      <c r="V1707" s="6"/>
      <c r="W1707" s="6"/>
      <c r="X1707" s="6"/>
      <c r="Y1707" s="6"/>
      <c r="Z1707" s="6"/>
      <c r="AA1707" s="6"/>
      <c r="AB1707" s="6"/>
      <c r="AC1707" s="6"/>
      <c r="AD1707" s="6"/>
      <c r="AE1707" s="6"/>
      <c r="AF1707" s="6"/>
      <c r="AG1707" s="6"/>
      <c r="AH1707" s="6"/>
      <c r="AI1707" s="6"/>
      <c r="AJ1707" s="6"/>
      <c r="AK1707" s="6"/>
      <c r="AL1707" s="6"/>
      <c r="AM1707" s="6"/>
      <c r="AN1707" s="6"/>
      <c r="AO1707" s="6"/>
      <c r="AP1707" s="6"/>
      <c r="AQ1707" s="6"/>
      <c r="AR1707" s="6"/>
      <c r="AS1707" s="6"/>
      <c r="AT1707" s="6"/>
      <c r="AU1707" s="6"/>
      <c r="AV1707" s="6"/>
      <c r="AW1707" s="6"/>
      <c r="AX1707" s="6"/>
      <c r="AY1707" s="6"/>
      <c r="AZ1707" s="6"/>
      <c r="BA1707" s="6"/>
      <c r="BB1707" s="6"/>
      <c r="BC1707" s="6"/>
      <c r="BD1707" s="6"/>
      <c r="BE1707" s="6"/>
      <c r="BF1707" s="6"/>
      <c r="BG1707" s="6"/>
      <c r="BH1707" s="6"/>
      <c r="BI1707" s="6"/>
      <c r="BJ1707" s="6"/>
      <c r="BK1707" s="6"/>
      <c r="BL1707" s="6"/>
      <c r="BM1707" s="6"/>
      <c r="BN1707" s="6"/>
      <c r="BO1707" s="6"/>
      <c r="BP1707" s="6"/>
      <c r="BQ1707" s="6"/>
      <c r="BR1707" s="6"/>
      <c r="BS1707" s="6"/>
      <c r="BT1707" s="6"/>
      <c r="BU1707" s="6"/>
      <c r="BV1707" s="6"/>
      <c r="BW1707" s="6"/>
      <c r="BX1707" s="6"/>
      <c r="BY1707" s="6"/>
      <c r="BZ1707" s="6"/>
      <c r="CA1707" s="6"/>
      <c r="CB1707" s="6"/>
      <c r="CC1707" s="6"/>
      <c r="CD1707" s="6"/>
      <c r="CE1707" s="6"/>
      <c r="CF1707" s="6"/>
      <c r="CG1707" s="6"/>
      <c r="CH1707" s="6"/>
      <c r="CI1707" s="6"/>
      <c r="CJ1707" s="6"/>
      <c r="CK1707" s="6"/>
      <c r="CL1707" s="6"/>
      <c r="CM1707" s="6"/>
      <c r="CN1707" s="6"/>
      <c r="CO1707" s="6"/>
      <c r="CP1707" s="6"/>
      <c r="CQ1707" s="6"/>
      <c r="CR1707" s="6"/>
      <c r="CS1707" s="6"/>
      <c r="CT1707" s="6"/>
      <c r="CU1707" s="6"/>
      <c r="CV1707" s="6"/>
      <c r="CW1707" s="6"/>
      <c r="CX1707" s="6"/>
      <c r="CY1707" s="6"/>
      <c r="CZ1707" s="6"/>
      <c r="DA1707" s="6"/>
      <c r="DB1707" s="6"/>
      <c r="DC1707" s="6"/>
      <c r="DD1707" s="6"/>
      <c r="DE1707" s="6"/>
      <c r="DF1707" s="6"/>
      <c r="DG1707" s="6"/>
      <c r="DH1707" s="6"/>
      <c r="DI1707" s="6"/>
      <c r="DJ1707" s="6"/>
      <c r="DK1707" s="6"/>
      <c r="DL1707" s="6"/>
      <c r="DM1707" s="6"/>
      <c r="DN1707" s="6"/>
      <c r="DO1707" s="6"/>
      <c r="DP1707" s="6"/>
      <c r="DQ1707" s="6"/>
      <c r="DR1707" s="6"/>
      <c r="DS1707" s="6"/>
      <c r="DT1707" s="6"/>
      <c r="DU1707" s="6"/>
      <c r="DV1707" s="6"/>
      <c r="DW1707" s="6"/>
      <c r="DX1707" s="6"/>
      <c r="DY1707" s="6"/>
      <c r="DZ1707" s="6"/>
      <c r="EA1707" s="6"/>
      <c r="EB1707" s="6"/>
      <c r="EC1707" s="6"/>
      <c r="ED1707" s="6"/>
      <c r="EE1707" s="6"/>
      <c r="EF1707" s="6"/>
      <c r="EG1707" s="6"/>
      <c r="EH1707" s="6"/>
      <c r="EI1707" s="6"/>
      <c r="EJ1707" s="6"/>
      <c r="EK1707" s="6"/>
      <c r="EL1707" s="6"/>
      <c r="EM1707" s="6"/>
      <c r="EN1707" s="6"/>
      <c r="EO1707" s="6"/>
      <c r="EP1707" s="6"/>
      <c r="EQ1707" s="6"/>
      <c r="ER1707" s="6"/>
      <c r="ES1707" s="6"/>
      <c r="ET1707" s="6"/>
      <c r="EU1707" s="6"/>
      <c r="EV1707" s="6"/>
      <c r="EW1707" s="6"/>
      <c r="EX1707" s="6"/>
      <c r="EY1707" s="6"/>
      <c r="EZ1707" s="6"/>
      <c r="FA1707" s="6"/>
      <c r="FB1707" s="6"/>
      <c r="FC1707" s="6"/>
      <c r="FD1707" s="6"/>
      <c r="FE1707" s="6"/>
      <c r="FF1707" s="6"/>
      <c r="FG1707" s="6"/>
      <c r="FH1707" s="6"/>
      <c r="FI1707" s="6"/>
      <c r="FJ1707" s="6"/>
      <c r="FK1707" s="6"/>
      <c r="FL1707" s="6"/>
      <c r="FM1707" s="6"/>
      <c r="FN1707" s="6"/>
      <c r="FO1707" s="6"/>
      <c r="FP1707" s="6"/>
      <c r="FQ1707" s="6"/>
      <c r="FR1707" s="6"/>
      <c r="FS1707" s="6"/>
      <c r="FT1707" s="6"/>
      <c r="FU1707" s="6"/>
      <c r="FV1707" s="6"/>
      <c r="FW1707" s="6"/>
      <c r="FX1707" s="6"/>
      <c r="FY1707" s="6"/>
      <c r="FZ1707" s="6"/>
      <c r="GA1707" s="6"/>
      <c r="GB1707" s="6"/>
      <c r="GC1707" s="6"/>
      <c r="GD1707" s="6"/>
      <c r="GE1707" s="6"/>
      <c r="GF1707" s="6"/>
      <c r="GG1707" s="6"/>
      <c r="GH1707" s="6"/>
      <c r="GI1707" s="6"/>
      <c r="GJ1707" s="6"/>
      <c r="GK1707" s="6"/>
      <c r="GL1707" s="6"/>
      <c r="GM1707" s="6"/>
      <c r="GN1707" s="6"/>
      <c r="GO1707" s="6"/>
      <c r="GP1707" s="6"/>
      <c r="GQ1707" s="6"/>
      <c r="GR1707" s="6"/>
      <c r="GS1707" s="6"/>
      <c r="GT1707" s="6"/>
      <c r="GU1707" s="6"/>
      <c r="GV1707" s="6"/>
      <c r="GW1707" s="6"/>
      <c r="GX1707" s="6"/>
      <c r="GY1707" s="6"/>
      <c r="GZ1707" s="6"/>
      <c r="HA1707" s="6"/>
      <c r="HB1707" s="6"/>
      <c r="HC1707" s="6"/>
      <c r="HD1707" s="6"/>
      <c r="HE1707" s="6"/>
      <c r="HF1707" s="6"/>
      <c r="HG1707" s="6"/>
      <c r="HH1707" s="6"/>
      <c r="HI1707" s="6"/>
      <c r="HJ1707" s="6"/>
      <c r="HK1707" s="6"/>
      <c r="HL1707" s="6"/>
      <c r="HM1707" s="6"/>
      <c r="HN1707" s="6"/>
      <c r="HO1707" s="6"/>
      <c r="HP1707" s="6"/>
      <c r="HQ1707" s="6"/>
      <c r="HR1707" s="6"/>
      <c r="HS1707" s="6"/>
      <c r="HT1707" s="6"/>
      <c r="HU1707" s="6"/>
      <c r="HV1707" s="6"/>
      <c r="HW1707" s="6"/>
      <c r="HX1707" s="6"/>
      <c r="HY1707" s="6"/>
      <c r="HZ1707" s="6"/>
      <c r="IA1707" s="6"/>
      <c r="IB1707" s="6"/>
      <c r="IC1707" s="6"/>
      <c r="ID1707" s="6"/>
      <c r="IE1707" s="6"/>
      <c r="IF1707" s="6"/>
      <c r="IG1707" s="6"/>
      <c r="IH1707" s="6"/>
      <c r="II1707" s="6"/>
      <c r="IJ1707" s="6"/>
      <c r="IK1707" s="6"/>
      <c r="IL1707" s="6"/>
      <c r="IM1707" s="6"/>
      <c r="IN1707" s="6"/>
      <c r="IO1707" s="6"/>
      <c r="IP1707" s="6"/>
      <c r="IQ1707" s="6"/>
      <c r="IR1707" s="6"/>
      <c r="IS1707" s="6"/>
      <c r="IT1707" s="6"/>
      <c r="IU1707" s="6"/>
    </row>
    <row r="1708" s="84" customFormat="true" ht="13.5" hidden="false" customHeight="false" outlineLevel="0" collapsed="false">
      <c r="A1708" s="43"/>
      <c r="B1708" s="82"/>
      <c r="C1708" s="46"/>
      <c r="D1708" s="64" t="s">
        <v>902</v>
      </c>
      <c r="E1708" s="21"/>
      <c r="F1708" s="46"/>
      <c r="G1708" s="46"/>
      <c r="H1708" s="21"/>
      <c r="I1708" s="24"/>
      <c r="J1708" s="24"/>
      <c r="K1708" s="24"/>
      <c r="L1708" s="24"/>
      <c r="M1708" s="24"/>
      <c r="N1708" s="24"/>
      <c r="O1708" s="6"/>
      <c r="P1708" s="6"/>
      <c r="Q1708" s="6"/>
      <c r="R1708" s="6"/>
      <c r="S1708" s="6"/>
      <c r="T1708" s="6"/>
      <c r="U1708" s="6"/>
      <c r="V1708" s="6"/>
      <c r="W1708" s="6"/>
      <c r="X1708" s="6"/>
      <c r="Y1708" s="6"/>
      <c r="Z1708" s="6"/>
      <c r="AA1708" s="6"/>
      <c r="AB1708" s="6"/>
      <c r="AC1708" s="6"/>
      <c r="AD1708" s="6"/>
      <c r="AE1708" s="6"/>
      <c r="AF1708" s="6"/>
      <c r="AG1708" s="6"/>
      <c r="AH1708" s="6"/>
      <c r="AI1708" s="6"/>
      <c r="AJ1708" s="6"/>
      <c r="AK1708" s="6"/>
      <c r="AL1708" s="6"/>
      <c r="AM1708" s="6"/>
      <c r="AN1708" s="6"/>
      <c r="AO1708" s="6"/>
      <c r="AP1708" s="6"/>
      <c r="AQ1708" s="6"/>
      <c r="AR1708" s="6"/>
      <c r="AS1708" s="6"/>
      <c r="AT1708" s="6"/>
      <c r="AU1708" s="6"/>
      <c r="AV1708" s="6"/>
      <c r="AW1708" s="6"/>
      <c r="AX1708" s="6"/>
      <c r="AY1708" s="6"/>
      <c r="AZ1708" s="6"/>
      <c r="BA1708" s="6"/>
      <c r="BB1708" s="6"/>
      <c r="BC1708" s="6"/>
      <c r="BD1708" s="6"/>
      <c r="BE1708" s="6"/>
      <c r="BF1708" s="6"/>
      <c r="BG1708" s="6"/>
      <c r="BH1708" s="6"/>
      <c r="BI1708" s="6"/>
      <c r="BJ1708" s="6"/>
      <c r="BK1708" s="6"/>
      <c r="BL1708" s="6"/>
      <c r="BM1708" s="6"/>
      <c r="BN1708" s="6"/>
      <c r="BO1708" s="6"/>
      <c r="BP1708" s="6"/>
      <c r="BQ1708" s="6"/>
      <c r="BR1708" s="6"/>
      <c r="BS1708" s="6"/>
      <c r="BT1708" s="6"/>
      <c r="BU1708" s="6"/>
      <c r="BV1708" s="6"/>
      <c r="BW1708" s="6"/>
      <c r="BX1708" s="6"/>
      <c r="BY1708" s="6"/>
      <c r="BZ1708" s="6"/>
      <c r="CA1708" s="6"/>
      <c r="CB1708" s="6"/>
      <c r="CC1708" s="6"/>
      <c r="CD1708" s="6"/>
      <c r="CE1708" s="6"/>
      <c r="CF1708" s="6"/>
      <c r="CG1708" s="6"/>
      <c r="CH1708" s="6"/>
      <c r="CI1708" s="6"/>
      <c r="CJ1708" s="6"/>
      <c r="CK1708" s="6"/>
      <c r="CL1708" s="6"/>
      <c r="CM1708" s="6"/>
      <c r="CN1708" s="6"/>
      <c r="CO1708" s="6"/>
      <c r="CP1708" s="6"/>
      <c r="CQ1708" s="6"/>
      <c r="CR1708" s="6"/>
      <c r="CS1708" s="6"/>
      <c r="CT1708" s="6"/>
      <c r="CU1708" s="6"/>
      <c r="CV1708" s="6"/>
      <c r="CW1708" s="6"/>
      <c r="CX1708" s="6"/>
      <c r="CY1708" s="6"/>
      <c r="CZ1708" s="6"/>
      <c r="DA1708" s="6"/>
      <c r="DB1708" s="6"/>
      <c r="DC1708" s="6"/>
      <c r="DD1708" s="6"/>
      <c r="DE1708" s="6"/>
      <c r="DF1708" s="6"/>
      <c r="DG1708" s="6"/>
      <c r="DH1708" s="6"/>
      <c r="DI1708" s="6"/>
      <c r="DJ1708" s="6"/>
      <c r="DK1708" s="6"/>
      <c r="DL1708" s="6"/>
      <c r="DM1708" s="6"/>
      <c r="DN1708" s="6"/>
      <c r="DO1708" s="6"/>
      <c r="DP1708" s="6"/>
      <c r="DQ1708" s="6"/>
      <c r="DR1708" s="6"/>
      <c r="DS1708" s="6"/>
      <c r="DT1708" s="6"/>
      <c r="DU1708" s="6"/>
      <c r="DV1708" s="6"/>
      <c r="DW1708" s="6"/>
      <c r="DX1708" s="6"/>
      <c r="DY1708" s="6"/>
      <c r="DZ1708" s="6"/>
      <c r="EA1708" s="6"/>
      <c r="EB1708" s="6"/>
      <c r="EC1708" s="6"/>
      <c r="ED1708" s="6"/>
      <c r="EE1708" s="6"/>
      <c r="EF1708" s="6"/>
      <c r="EG1708" s="6"/>
      <c r="EH1708" s="6"/>
      <c r="EI1708" s="6"/>
      <c r="EJ1708" s="6"/>
      <c r="EK1708" s="6"/>
      <c r="EL1708" s="6"/>
      <c r="EM1708" s="6"/>
      <c r="EN1708" s="6"/>
      <c r="EO1708" s="6"/>
      <c r="EP1708" s="6"/>
      <c r="EQ1708" s="6"/>
      <c r="ER1708" s="6"/>
      <c r="ES1708" s="6"/>
      <c r="ET1708" s="6"/>
      <c r="EU1708" s="6"/>
      <c r="EV1708" s="6"/>
      <c r="EW1708" s="6"/>
      <c r="EX1708" s="6"/>
      <c r="EY1708" s="6"/>
      <c r="EZ1708" s="6"/>
      <c r="FA1708" s="6"/>
      <c r="FB1708" s="6"/>
      <c r="FC1708" s="6"/>
      <c r="FD1708" s="6"/>
      <c r="FE1708" s="6"/>
      <c r="FF1708" s="6"/>
      <c r="FG1708" s="6"/>
      <c r="FH1708" s="6"/>
      <c r="FI1708" s="6"/>
      <c r="FJ1708" s="6"/>
      <c r="FK1708" s="6"/>
      <c r="FL1708" s="6"/>
      <c r="FM1708" s="6"/>
      <c r="FN1708" s="6"/>
      <c r="FO1708" s="6"/>
      <c r="FP1708" s="6"/>
      <c r="FQ1708" s="6"/>
      <c r="FR1708" s="6"/>
      <c r="FS1708" s="6"/>
      <c r="FT1708" s="6"/>
      <c r="FU1708" s="6"/>
      <c r="FV1708" s="6"/>
      <c r="FW1708" s="6"/>
      <c r="FX1708" s="6"/>
      <c r="FY1708" s="6"/>
      <c r="FZ1708" s="6"/>
      <c r="GA1708" s="6"/>
      <c r="GB1708" s="6"/>
      <c r="GC1708" s="6"/>
      <c r="GD1708" s="6"/>
      <c r="GE1708" s="6"/>
      <c r="GF1708" s="6"/>
      <c r="GG1708" s="6"/>
      <c r="GH1708" s="6"/>
      <c r="GI1708" s="6"/>
      <c r="GJ1708" s="6"/>
      <c r="GK1708" s="6"/>
      <c r="GL1708" s="6"/>
      <c r="GM1708" s="6"/>
      <c r="GN1708" s="6"/>
      <c r="GO1708" s="6"/>
      <c r="GP1708" s="6"/>
      <c r="GQ1708" s="6"/>
      <c r="GR1708" s="6"/>
      <c r="GS1708" s="6"/>
      <c r="GT1708" s="6"/>
      <c r="GU1708" s="6"/>
      <c r="GV1708" s="6"/>
      <c r="GW1708" s="6"/>
      <c r="GX1708" s="6"/>
      <c r="GY1708" s="6"/>
      <c r="GZ1708" s="6"/>
      <c r="HA1708" s="6"/>
      <c r="HB1708" s="6"/>
      <c r="HC1708" s="6"/>
      <c r="HD1708" s="6"/>
      <c r="HE1708" s="6"/>
      <c r="HF1708" s="6"/>
      <c r="HG1708" s="6"/>
      <c r="HH1708" s="6"/>
      <c r="HI1708" s="6"/>
      <c r="HJ1708" s="6"/>
      <c r="HK1708" s="6"/>
      <c r="HL1708" s="6"/>
      <c r="HM1708" s="6"/>
      <c r="HN1708" s="6"/>
      <c r="HO1708" s="6"/>
      <c r="HP1708" s="6"/>
      <c r="HQ1708" s="6"/>
      <c r="HR1708" s="6"/>
      <c r="HS1708" s="6"/>
      <c r="HT1708" s="6"/>
      <c r="HU1708" s="6"/>
      <c r="HV1708" s="6"/>
      <c r="HW1708" s="6"/>
      <c r="HX1708" s="6"/>
      <c r="HY1708" s="6"/>
      <c r="HZ1708" s="6"/>
      <c r="IA1708" s="6"/>
      <c r="IB1708" s="6"/>
      <c r="IC1708" s="6"/>
      <c r="ID1708" s="6"/>
      <c r="IE1708" s="6"/>
      <c r="IF1708" s="6"/>
      <c r="IG1708" s="6"/>
      <c r="IH1708" s="6"/>
      <c r="II1708" s="6"/>
      <c r="IJ1708" s="6"/>
      <c r="IK1708" s="6"/>
      <c r="IL1708" s="6"/>
      <c r="IM1708" s="6"/>
      <c r="IN1708" s="6"/>
      <c r="IO1708" s="6"/>
      <c r="IP1708" s="6"/>
      <c r="IQ1708" s="6"/>
      <c r="IR1708" s="6"/>
      <c r="IS1708" s="6"/>
      <c r="IT1708" s="6"/>
      <c r="IU1708" s="6"/>
    </row>
    <row r="1709" s="84" customFormat="true" ht="13.5" hidden="false" customHeight="false" outlineLevel="0" collapsed="false">
      <c r="A1709" s="43"/>
      <c r="B1709" s="82"/>
      <c r="C1709" s="46"/>
      <c r="D1709" s="64" t="s">
        <v>903</v>
      </c>
      <c r="E1709" s="21"/>
      <c r="F1709" s="46"/>
      <c r="G1709" s="46"/>
      <c r="H1709" s="21"/>
      <c r="I1709" s="24"/>
      <c r="J1709" s="24"/>
      <c r="K1709" s="24"/>
      <c r="L1709" s="24"/>
      <c r="M1709" s="24"/>
      <c r="N1709" s="24"/>
      <c r="O1709" s="6"/>
      <c r="P1709" s="6"/>
      <c r="Q1709" s="6"/>
      <c r="R1709" s="6"/>
      <c r="S1709" s="6"/>
      <c r="T1709" s="6"/>
      <c r="U1709" s="6"/>
      <c r="V1709" s="6"/>
      <c r="W1709" s="6"/>
      <c r="X1709" s="6"/>
      <c r="Y1709" s="6"/>
      <c r="Z1709" s="6"/>
      <c r="AA1709" s="6"/>
      <c r="AB1709" s="6"/>
      <c r="AC1709" s="6"/>
      <c r="AD1709" s="6"/>
      <c r="AE1709" s="6"/>
      <c r="AF1709" s="6"/>
      <c r="AG1709" s="6"/>
      <c r="AH1709" s="6"/>
      <c r="AI1709" s="6"/>
      <c r="AJ1709" s="6"/>
      <c r="AK1709" s="6"/>
      <c r="AL1709" s="6"/>
      <c r="AM1709" s="6"/>
      <c r="AN1709" s="6"/>
      <c r="AO1709" s="6"/>
      <c r="AP1709" s="6"/>
      <c r="AQ1709" s="6"/>
      <c r="AR1709" s="6"/>
      <c r="AS1709" s="6"/>
      <c r="AT1709" s="6"/>
      <c r="AU1709" s="6"/>
      <c r="AV1709" s="6"/>
      <c r="AW1709" s="6"/>
      <c r="AX1709" s="6"/>
      <c r="AY1709" s="6"/>
      <c r="AZ1709" s="6"/>
      <c r="BA1709" s="6"/>
      <c r="BB1709" s="6"/>
      <c r="BC1709" s="6"/>
      <c r="BD1709" s="6"/>
      <c r="BE1709" s="6"/>
      <c r="BF1709" s="6"/>
      <c r="BG1709" s="6"/>
      <c r="BH1709" s="6"/>
      <c r="BI1709" s="6"/>
      <c r="BJ1709" s="6"/>
      <c r="BK1709" s="6"/>
      <c r="BL1709" s="6"/>
      <c r="BM1709" s="6"/>
      <c r="BN1709" s="6"/>
      <c r="BO1709" s="6"/>
      <c r="BP1709" s="6"/>
      <c r="BQ1709" s="6"/>
      <c r="BR1709" s="6"/>
      <c r="BS1709" s="6"/>
      <c r="BT1709" s="6"/>
      <c r="BU1709" s="6"/>
      <c r="BV1709" s="6"/>
      <c r="BW1709" s="6"/>
      <c r="BX1709" s="6"/>
      <c r="BY1709" s="6"/>
      <c r="BZ1709" s="6"/>
      <c r="CA1709" s="6"/>
      <c r="CB1709" s="6"/>
      <c r="CC1709" s="6"/>
      <c r="CD1709" s="6"/>
      <c r="CE1709" s="6"/>
      <c r="CF1709" s="6"/>
      <c r="CG1709" s="6"/>
      <c r="CH1709" s="6"/>
      <c r="CI1709" s="6"/>
      <c r="CJ1709" s="6"/>
      <c r="CK1709" s="6"/>
      <c r="CL1709" s="6"/>
      <c r="CM1709" s="6"/>
      <c r="CN1709" s="6"/>
      <c r="CO1709" s="6"/>
      <c r="CP1709" s="6"/>
      <c r="CQ1709" s="6"/>
      <c r="CR1709" s="6"/>
      <c r="CS1709" s="6"/>
      <c r="CT1709" s="6"/>
      <c r="CU1709" s="6"/>
      <c r="CV1709" s="6"/>
      <c r="CW1709" s="6"/>
      <c r="CX1709" s="6"/>
      <c r="CY1709" s="6"/>
      <c r="CZ1709" s="6"/>
      <c r="DA1709" s="6"/>
      <c r="DB1709" s="6"/>
      <c r="DC1709" s="6"/>
      <c r="DD1709" s="6"/>
      <c r="DE1709" s="6"/>
      <c r="DF1709" s="6"/>
      <c r="DG1709" s="6"/>
      <c r="DH1709" s="6"/>
      <c r="DI1709" s="6"/>
      <c r="DJ1709" s="6"/>
      <c r="DK1709" s="6"/>
      <c r="DL1709" s="6"/>
      <c r="DM1709" s="6"/>
      <c r="DN1709" s="6"/>
      <c r="DO1709" s="6"/>
      <c r="DP1709" s="6"/>
      <c r="DQ1709" s="6"/>
      <c r="DR1709" s="6"/>
      <c r="DS1709" s="6"/>
      <c r="DT1709" s="6"/>
      <c r="DU1709" s="6"/>
      <c r="DV1709" s="6"/>
      <c r="DW1709" s="6"/>
      <c r="DX1709" s="6"/>
      <c r="DY1709" s="6"/>
      <c r="DZ1709" s="6"/>
      <c r="EA1709" s="6"/>
      <c r="EB1709" s="6"/>
      <c r="EC1709" s="6"/>
      <c r="ED1709" s="6"/>
      <c r="EE1709" s="6"/>
      <c r="EF1709" s="6"/>
      <c r="EG1709" s="6"/>
      <c r="EH1709" s="6"/>
      <c r="EI1709" s="6"/>
      <c r="EJ1709" s="6"/>
      <c r="EK1709" s="6"/>
      <c r="EL1709" s="6"/>
      <c r="EM1709" s="6"/>
      <c r="EN1709" s="6"/>
      <c r="EO1709" s="6"/>
      <c r="EP1709" s="6"/>
      <c r="EQ1709" s="6"/>
      <c r="ER1709" s="6"/>
      <c r="ES1709" s="6"/>
      <c r="ET1709" s="6"/>
      <c r="EU1709" s="6"/>
      <c r="EV1709" s="6"/>
      <c r="EW1709" s="6"/>
      <c r="EX1709" s="6"/>
      <c r="EY1709" s="6"/>
      <c r="EZ1709" s="6"/>
      <c r="FA1709" s="6"/>
      <c r="FB1709" s="6"/>
      <c r="FC1709" s="6"/>
      <c r="FD1709" s="6"/>
      <c r="FE1709" s="6"/>
      <c r="FF1709" s="6"/>
      <c r="FG1709" s="6"/>
      <c r="FH1709" s="6"/>
      <c r="FI1709" s="6"/>
      <c r="FJ1709" s="6"/>
      <c r="FK1709" s="6"/>
      <c r="FL1709" s="6"/>
      <c r="FM1709" s="6"/>
      <c r="FN1709" s="6"/>
      <c r="FO1709" s="6"/>
      <c r="FP1709" s="6"/>
      <c r="FQ1709" s="6"/>
      <c r="FR1709" s="6"/>
      <c r="FS1709" s="6"/>
      <c r="FT1709" s="6"/>
      <c r="FU1709" s="6"/>
      <c r="FV1709" s="6"/>
      <c r="FW1709" s="6"/>
      <c r="FX1709" s="6"/>
      <c r="FY1709" s="6"/>
      <c r="FZ1709" s="6"/>
      <c r="GA1709" s="6"/>
      <c r="GB1709" s="6"/>
      <c r="GC1709" s="6"/>
      <c r="GD1709" s="6"/>
      <c r="GE1709" s="6"/>
      <c r="GF1709" s="6"/>
      <c r="GG1709" s="6"/>
      <c r="GH1709" s="6"/>
      <c r="GI1709" s="6"/>
      <c r="GJ1709" s="6"/>
      <c r="GK1709" s="6"/>
      <c r="GL1709" s="6"/>
      <c r="GM1709" s="6"/>
      <c r="GN1709" s="6"/>
      <c r="GO1709" s="6"/>
      <c r="GP1709" s="6"/>
      <c r="GQ1709" s="6"/>
      <c r="GR1709" s="6"/>
      <c r="GS1709" s="6"/>
      <c r="GT1709" s="6"/>
      <c r="GU1709" s="6"/>
      <c r="GV1709" s="6"/>
      <c r="GW1709" s="6"/>
      <c r="GX1709" s="6"/>
      <c r="GY1709" s="6"/>
      <c r="GZ1709" s="6"/>
      <c r="HA1709" s="6"/>
      <c r="HB1709" s="6"/>
      <c r="HC1709" s="6"/>
      <c r="HD1709" s="6"/>
      <c r="HE1709" s="6"/>
      <c r="HF1709" s="6"/>
      <c r="HG1709" s="6"/>
      <c r="HH1709" s="6"/>
      <c r="HI1709" s="6"/>
      <c r="HJ1709" s="6"/>
      <c r="HK1709" s="6"/>
      <c r="HL1709" s="6"/>
      <c r="HM1709" s="6"/>
      <c r="HN1709" s="6"/>
      <c r="HO1709" s="6"/>
      <c r="HP1709" s="6"/>
      <c r="HQ1709" s="6"/>
      <c r="HR1709" s="6"/>
      <c r="HS1709" s="6"/>
      <c r="HT1709" s="6"/>
      <c r="HU1709" s="6"/>
      <c r="HV1709" s="6"/>
      <c r="HW1709" s="6"/>
      <c r="HX1709" s="6"/>
      <c r="HY1709" s="6"/>
      <c r="HZ1709" s="6"/>
      <c r="IA1709" s="6"/>
      <c r="IB1709" s="6"/>
      <c r="IC1709" s="6"/>
      <c r="ID1709" s="6"/>
      <c r="IE1709" s="6"/>
      <c r="IF1709" s="6"/>
      <c r="IG1709" s="6"/>
      <c r="IH1709" s="6"/>
      <c r="II1709" s="6"/>
      <c r="IJ1709" s="6"/>
      <c r="IK1709" s="6"/>
      <c r="IL1709" s="6"/>
      <c r="IM1709" s="6"/>
      <c r="IN1709" s="6"/>
      <c r="IO1709" s="6"/>
      <c r="IP1709" s="6"/>
      <c r="IQ1709" s="6"/>
      <c r="IR1709" s="6"/>
      <c r="IS1709" s="6"/>
      <c r="IT1709" s="6"/>
      <c r="IU1709" s="6"/>
    </row>
    <row r="1710" s="84" customFormat="true" ht="13.5" hidden="false" customHeight="false" outlineLevel="0" collapsed="false">
      <c r="A1710" s="43"/>
      <c r="B1710" s="82"/>
      <c r="C1710" s="46"/>
      <c r="D1710" s="64" t="s">
        <v>904</v>
      </c>
      <c r="E1710" s="21"/>
      <c r="F1710" s="46"/>
      <c r="G1710" s="46"/>
      <c r="H1710" s="21"/>
      <c r="I1710" s="24"/>
      <c r="J1710" s="24"/>
      <c r="K1710" s="24"/>
      <c r="L1710" s="24"/>
      <c r="M1710" s="24"/>
      <c r="N1710" s="24"/>
      <c r="O1710" s="6"/>
      <c r="P1710" s="6"/>
      <c r="Q1710" s="6"/>
      <c r="R1710" s="6"/>
      <c r="S1710" s="6"/>
      <c r="T1710" s="6"/>
      <c r="U1710" s="6"/>
      <c r="V1710" s="6"/>
      <c r="W1710" s="6"/>
      <c r="X1710" s="6"/>
      <c r="Y1710" s="6"/>
      <c r="Z1710" s="6"/>
      <c r="AA1710" s="6"/>
      <c r="AB1710" s="6"/>
      <c r="AC1710" s="6"/>
      <c r="AD1710" s="6"/>
      <c r="AE1710" s="6"/>
      <c r="AF1710" s="6"/>
      <c r="AG1710" s="6"/>
      <c r="AH1710" s="6"/>
      <c r="AI1710" s="6"/>
      <c r="AJ1710" s="6"/>
      <c r="AK1710" s="6"/>
      <c r="AL1710" s="6"/>
      <c r="AM1710" s="6"/>
      <c r="AN1710" s="6"/>
      <c r="AO1710" s="6"/>
      <c r="AP1710" s="6"/>
      <c r="AQ1710" s="6"/>
      <c r="AR1710" s="6"/>
      <c r="AS1710" s="6"/>
      <c r="AT1710" s="6"/>
      <c r="AU1710" s="6"/>
      <c r="AV1710" s="6"/>
      <c r="AW1710" s="6"/>
      <c r="AX1710" s="6"/>
      <c r="AY1710" s="6"/>
      <c r="AZ1710" s="6"/>
      <c r="BA1710" s="6"/>
      <c r="BB1710" s="6"/>
      <c r="BC1710" s="6"/>
      <c r="BD1710" s="6"/>
      <c r="BE1710" s="6"/>
      <c r="BF1710" s="6"/>
      <c r="BG1710" s="6"/>
      <c r="BH1710" s="6"/>
      <c r="BI1710" s="6"/>
      <c r="BJ1710" s="6"/>
      <c r="BK1710" s="6"/>
      <c r="BL1710" s="6"/>
      <c r="BM1710" s="6"/>
      <c r="BN1710" s="6"/>
      <c r="BO1710" s="6"/>
      <c r="BP1710" s="6"/>
      <c r="BQ1710" s="6"/>
      <c r="BR1710" s="6"/>
      <c r="BS1710" s="6"/>
      <c r="BT1710" s="6"/>
      <c r="BU1710" s="6"/>
      <c r="BV1710" s="6"/>
      <c r="BW1710" s="6"/>
      <c r="BX1710" s="6"/>
      <c r="BY1710" s="6"/>
      <c r="BZ1710" s="6"/>
      <c r="CA1710" s="6"/>
      <c r="CB1710" s="6"/>
      <c r="CC1710" s="6"/>
      <c r="CD1710" s="6"/>
      <c r="CE1710" s="6"/>
      <c r="CF1710" s="6"/>
      <c r="CG1710" s="6"/>
      <c r="CH1710" s="6"/>
      <c r="CI1710" s="6"/>
      <c r="CJ1710" s="6"/>
      <c r="CK1710" s="6"/>
      <c r="CL1710" s="6"/>
      <c r="CM1710" s="6"/>
      <c r="CN1710" s="6"/>
      <c r="CO1710" s="6"/>
      <c r="CP1710" s="6"/>
      <c r="CQ1710" s="6"/>
      <c r="CR1710" s="6"/>
      <c r="CS1710" s="6"/>
      <c r="CT1710" s="6"/>
      <c r="CU1710" s="6"/>
      <c r="CV1710" s="6"/>
      <c r="CW1710" s="6"/>
      <c r="CX1710" s="6"/>
      <c r="CY1710" s="6"/>
      <c r="CZ1710" s="6"/>
      <c r="DA1710" s="6"/>
      <c r="DB1710" s="6"/>
      <c r="DC1710" s="6"/>
      <c r="DD1710" s="6"/>
      <c r="DE1710" s="6"/>
      <c r="DF1710" s="6"/>
      <c r="DG1710" s="6"/>
      <c r="DH1710" s="6"/>
      <c r="DI1710" s="6"/>
      <c r="DJ1710" s="6"/>
      <c r="DK1710" s="6"/>
      <c r="DL1710" s="6"/>
      <c r="DM1710" s="6"/>
      <c r="DN1710" s="6"/>
      <c r="DO1710" s="6"/>
      <c r="DP1710" s="6"/>
      <c r="DQ1710" s="6"/>
      <c r="DR1710" s="6"/>
      <c r="DS1710" s="6"/>
      <c r="DT1710" s="6"/>
      <c r="DU1710" s="6"/>
      <c r="DV1710" s="6"/>
      <c r="DW1710" s="6"/>
      <c r="DX1710" s="6"/>
      <c r="DY1710" s="6"/>
      <c r="DZ1710" s="6"/>
      <c r="EA1710" s="6"/>
      <c r="EB1710" s="6"/>
      <c r="EC1710" s="6"/>
      <c r="ED1710" s="6"/>
      <c r="EE1710" s="6"/>
      <c r="EF1710" s="6"/>
      <c r="EG1710" s="6"/>
      <c r="EH1710" s="6"/>
      <c r="EI1710" s="6"/>
      <c r="EJ1710" s="6"/>
      <c r="EK1710" s="6"/>
      <c r="EL1710" s="6"/>
      <c r="EM1710" s="6"/>
      <c r="EN1710" s="6"/>
      <c r="EO1710" s="6"/>
      <c r="EP1710" s="6"/>
      <c r="EQ1710" s="6"/>
      <c r="ER1710" s="6"/>
      <c r="ES1710" s="6"/>
      <c r="ET1710" s="6"/>
      <c r="EU1710" s="6"/>
      <c r="EV1710" s="6"/>
      <c r="EW1710" s="6"/>
      <c r="EX1710" s="6"/>
      <c r="EY1710" s="6"/>
      <c r="EZ1710" s="6"/>
      <c r="FA1710" s="6"/>
      <c r="FB1710" s="6"/>
      <c r="FC1710" s="6"/>
      <c r="FD1710" s="6"/>
      <c r="FE1710" s="6"/>
      <c r="FF1710" s="6"/>
      <c r="FG1710" s="6"/>
      <c r="FH1710" s="6"/>
      <c r="FI1710" s="6"/>
      <c r="FJ1710" s="6"/>
      <c r="FK1710" s="6"/>
      <c r="FL1710" s="6"/>
      <c r="FM1710" s="6"/>
      <c r="FN1710" s="6"/>
      <c r="FO1710" s="6"/>
      <c r="FP1710" s="6"/>
      <c r="FQ1710" s="6"/>
      <c r="FR1710" s="6"/>
      <c r="FS1710" s="6"/>
      <c r="FT1710" s="6"/>
      <c r="FU1710" s="6"/>
      <c r="FV1710" s="6"/>
      <c r="FW1710" s="6"/>
      <c r="FX1710" s="6"/>
      <c r="FY1710" s="6"/>
      <c r="FZ1710" s="6"/>
      <c r="GA1710" s="6"/>
      <c r="GB1710" s="6"/>
      <c r="GC1710" s="6"/>
      <c r="GD1710" s="6"/>
      <c r="GE1710" s="6"/>
      <c r="GF1710" s="6"/>
      <c r="GG1710" s="6"/>
      <c r="GH1710" s="6"/>
      <c r="GI1710" s="6"/>
      <c r="GJ1710" s="6"/>
      <c r="GK1710" s="6"/>
      <c r="GL1710" s="6"/>
      <c r="GM1710" s="6"/>
      <c r="GN1710" s="6"/>
      <c r="GO1710" s="6"/>
      <c r="GP1710" s="6"/>
      <c r="GQ1710" s="6"/>
      <c r="GR1710" s="6"/>
      <c r="GS1710" s="6"/>
      <c r="GT1710" s="6"/>
      <c r="GU1710" s="6"/>
      <c r="GV1710" s="6"/>
      <c r="GW1710" s="6"/>
      <c r="GX1710" s="6"/>
      <c r="GY1710" s="6"/>
      <c r="GZ1710" s="6"/>
      <c r="HA1710" s="6"/>
      <c r="HB1710" s="6"/>
      <c r="HC1710" s="6"/>
      <c r="HD1710" s="6"/>
      <c r="HE1710" s="6"/>
      <c r="HF1710" s="6"/>
      <c r="HG1710" s="6"/>
      <c r="HH1710" s="6"/>
      <c r="HI1710" s="6"/>
      <c r="HJ1710" s="6"/>
      <c r="HK1710" s="6"/>
      <c r="HL1710" s="6"/>
      <c r="HM1710" s="6"/>
      <c r="HN1710" s="6"/>
      <c r="HO1710" s="6"/>
      <c r="HP1710" s="6"/>
      <c r="HQ1710" s="6"/>
      <c r="HR1710" s="6"/>
      <c r="HS1710" s="6"/>
      <c r="HT1710" s="6"/>
      <c r="HU1710" s="6"/>
      <c r="HV1710" s="6"/>
      <c r="HW1710" s="6"/>
      <c r="HX1710" s="6"/>
      <c r="HY1710" s="6"/>
      <c r="HZ1710" s="6"/>
      <c r="IA1710" s="6"/>
      <c r="IB1710" s="6"/>
      <c r="IC1710" s="6"/>
      <c r="ID1710" s="6"/>
      <c r="IE1710" s="6"/>
      <c r="IF1710" s="6"/>
      <c r="IG1710" s="6"/>
      <c r="IH1710" s="6"/>
      <c r="II1710" s="6"/>
      <c r="IJ1710" s="6"/>
      <c r="IK1710" s="6"/>
      <c r="IL1710" s="6"/>
      <c r="IM1710" s="6"/>
      <c r="IN1710" s="6"/>
      <c r="IO1710" s="6"/>
      <c r="IP1710" s="6"/>
      <c r="IQ1710" s="6"/>
      <c r="IR1710" s="6"/>
      <c r="IS1710" s="6"/>
      <c r="IT1710" s="6"/>
      <c r="IU1710" s="6"/>
    </row>
    <row r="1711" s="84" customFormat="true" ht="13.5" hidden="false" customHeight="false" outlineLevel="0" collapsed="false">
      <c r="A1711" s="43"/>
      <c r="B1711" s="82"/>
      <c r="C1711" s="46"/>
      <c r="D1711" s="64" t="s">
        <v>905</v>
      </c>
      <c r="E1711" s="21"/>
      <c r="F1711" s="46"/>
      <c r="G1711" s="46"/>
      <c r="H1711" s="21"/>
      <c r="I1711" s="24"/>
      <c r="J1711" s="24"/>
      <c r="K1711" s="24"/>
      <c r="L1711" s="24"/>
      <c r="M1711" s="24"/>
      <c r="N1711" s="24"/>
      <c r="O1711" s="6"/>
      <c r="P1711" s="6"/>
      <c r="Q1711" s="6"/>
      <c r="R1711" s="6"/>
      <c r="S1711" s="6"/>
      <c r="T1711" s="6"/>
      <c r="U1711" s="6"/>
      <c r="V1711" s="6"/>
      <c r="W1711" s="6"/>
      <c r="X1711" s="6"/>
      <c r="Y1711" s="6"/>
      <c r="Z1711" s="6"/>
      <c r="AA1711" s="6"/>
      <c r="AB1711" s="6"/>
      <c r="AC1711" s="6"/>
      <c r="AD1711" s="6"/>
      <c r="AE1711" s="6"/>
      <c r="AF1711" s="6"/>
      <c r="AG1711" s="6"/>
      <c r="AH1711" s="6"/>
      <c r="AI1711" s="6"/>
      <c r="AJ1711" s="6"/>
      <c r="AK1711" s="6"/>
      <c r="AL1711" s="6"/>
      <c r="AM1711" s="6"/>
      <c r="AN1711" s="6"/>
      <c r="AO1711" s="6"/>
      <c r="AP1711" s="6"/>
      <c r="AQ1711" s="6"/>
      <c r="AR1711" s="6"/>
      <c r="AS1711" s="6"/>
      <c r="AT1711" s="6"/>
      <c r="AU1711" s="6"/>
      <c r="AV1711" s="6"/>
      <c r="AW1711" s="6"/>
      <c r="AX1711" s="6"/>
      <c r="AY1711" s="6"/>
      <c r="AZ1711" s="6"/>
      <c r="BA1711" s="6"/>
      <c r="BB1711" s="6"/>
      <c r="BC1711" s="6"/>
      <c r="BD1711" s="6"/>
      <c r="BE1711" s="6"/>
      <c r="BF1711" s="6"/>
      <c r="BG1711" s="6"/>
      <c r="BH1711" s="6"/>
      <c r="BI1711" s="6"/>
      <c r="BJ1711" s="6"/>
      <c r="BK1711" s="6"/>
      <c r="BL1711" s="6"/>
      <c r="BM1711" s="6"/>
      <c r="BN1711" s="6"/>
      <c r="BO1711" s="6"/>
      <c r="BP1711" s="6"/>
      <c r="BQ1711" s="6"/>
      <c r="BR1711" s="6"/>
      <c r="BS1711" s="6"/>
      <c r="BT1711" s="6"/>
      <c r="BU1711" s="6"/>
      <c r="BV1711" s="6"/>
      <c r="BW1711" s="6"/>
      <c r="BX1711" s="6"/>
      <c r="BY1711" s="6"/>
      <c r="BZ1711" s="6"/>
      <c r="CA1711" s="6"/>
      <c r="CB1711" s="6"/>
      <c r="CC1711" s="6"/>
      <c r="CD1711" s="6"/>
      <c r="CE1711" s="6"/>
      <c r="CF1711" s="6"/>
      <c r="CG1711" s="6"/>
      <c r="CH1711" s="6"/>
      <c r="CI1711" s="6"/>
      <c r="CJ1711" s="6"/>
      <c r="CK1711" s="6"/>
      <c r="CL1711" s="6"/>
      <c r="CM1711" s="6"/>
      <c r="CN1711" s="6"/>
      <c r="CO1711" s="6"/>
      <c r="CP1711" s="6"/>
      <c r="CQ1711" s="6"/>
      <c r="CR1711" s="6"/>
      <c r="CS1711" s="6"/>
      <c r="CT1711" s="6"/>
      <c r="CU1711" s="6"/>
      <c r="CV1711" s="6"/>
      <c r="CW1711" s="6"/>
      <c r="CX1711" s="6"/>
      <c r="CY1711" s="6"/>
      <c r="CZ1711" s="6"/>
      <c r="DA1711" s="6"/>
      <c r="DB1711" s="6"/>
      <c r="DC1711" s="6"/>
      <c r="DD1711" s="6"/>
      <c r="DE1711" s="6"/>
      <c r="DF1711" s="6"/>
      <c r="DG1711" s="6"/>
      <c r="DH1711" s="6"/>
      <c r="DI1711" s="6"/>
      <c r="DJ1711" s="6"/>
      <c r="DK1711" s="6"/>
      <c r="DL1711" s="6"/>
      <c r="DM1711" s="6"/>
      <c r="DN1711" s="6"/>
      <c r="DO1711" s="6"/>
      <c r="DP1711" s="6"/>
      <c r="DQ1711" s="6"/>
      <c r="DR1711" s="6"/>
      <c r="DS1711" s="6"/>
      <c r="DT1711" s="6"/>
      <c r="DU1711" s="6"/>
      <c r="DV1711" s="6"/>
      <c r="DW1711" s="6"/>
      <c r="DX1711" s="6"/>
      <c r="DY1711" s="6"/>
      <c r="DZ1711" s="6"/>
      <c r="EA1711" s="6"/>
      <c r="EB1711" s="6"/>
      <c r="EC1711" s="6"/>
      <c r="ED1711" s="6"/>
      <c r="EE1711" s="6"/>
      <c r="EF1711" s="6"/>
      <c r="EG1711" s="6"/>
      <c r="EH1711" s="6"/>
      <c r="EI1711" s="6"/>
      <c r="EJ1711" s="6"/>
      <c r="EK1711" s="6"/>
      <c r="EL1711" s="6"/>
      <c r="EM1711" s="6"/>
      <c r="EN1711" s="6"/>
      <c r="EO1711" s="6"/>
      <c r="EP1711" s="6"/>
      <c r="EQ1711" s="6"/>
      <c r="ER1711" s="6"/>
      <c r="ES1711" s="6"/>
      <c r="ET1711" s="6"/>
      <c r="EU1711" s="6"/>
      <c r="EV1711" s="6"/>
      <c r="EW1711" s="6"/>
      <c r="EX1711" s="6"/>
      <c r="EY1711" s="6"/>
      <c r="EZ1711" s="6"/>
      <c r="FA1711" s="6"/>
      <c r="FB1711" s="6"/>
      <c r="FC1711" s="6"/>
      <c r="FD1711" s="6"/>
      <c r="FE1711" s="6"/>
      <c r="FF1711" s="6"/>
      <c r="FG1711" s="6"/>
      <c r="FH1711" s="6"/>
      <c r="FI1711" s="6"/>
      <c r="FJ1711" s="6"/>
      <c r="FK1711" s="6"/>
      <c r="FL1711" s="6"/>
      <c r="FM1711" s="6"/>
      <c r="FN1711" s="6"/>
      <c r="FO1711" s="6"/>
      <c r="FP1711" s="6"/>
      <c r="FQ1711" s="6"/>
      <c r="FR1711" s="6"/>
      <c r="FS1711" s="6"/>
      <c r="FT1711" s="6"/>
      <c r="FU1711" s="6"/>
      <c r="FV1711" s="6"/>
      <c r="FW1711" s="6"/>
      <c r="FX1711" s="6"/>
      <c r="FY1711" s="6"/>
      <c r="FZ1711" s="6"/>
      <c r="GA1711" s="6"/>
      <c r="GB1711" s="6"/>
      <c r="GC1711" s="6"/>
      <c r="GD1711" s="6"/>
      <c r="GE1711" s="6"/>
      <c r="GF1711" s="6"/>
      <c r="GG1711" s="6"/>
      <c r="GH1711" s="6"/>
      <c r="GI1711" s="6"/>
      <c r="GJ1711" s="6"/>
      <c r="GK1711" s="6"/>
      <c r="GL1711" s="6"/>
      <c r="GM1711" s="6"/>
      <c r="GN1711" s="6"/>
      <c r="GO1711" s="6"/>
      <c r="GP1711" s="6"/>
      <c r="GQ1711" s="6"/>
      <c r="GR1711" s="6"/>
      <c r="GS1711" s="6"/>
      <c r="GT1711" s="6"/>
      <c r="GU1711" s="6"/>
      <c r="GV1711" s="6"/>
      <c r="GW1711" s="6"/>
      <c r="GX1711" s="6"/>
      <c r="GY1711" s="6"/>
      <c r="GZ1711" s="6"/>
      <c r="HA1711" s="6"/>
      <c r="HB1711" s="6"/>
      <c r="HC1711" s="6"/>
      <c r="HD1711" s="6"/>
      <c r="HE1711" s="6"/>
      <c r="HF1711" s="6"/>
      <c r="HG1711" s="6"/>
      <c r="HH1711" s="6"/>
      <c r="HI1711" s="6"/>
      <c r="HJ1711" s="6"/>
      <c r="HK1711" s="6"/>
      <c r="HL1711" s="6"/>
      <c r="HM1711" s="6"/>
      <c r="HN1711" s="6"/>
      <c r="HO1711" s="6"/>
      <c r="HP1711" s="6"/>
      <c r="HQ1711" s="6"/>
      <c r="HR1711" s="6"/>
      <c r="HS1711" s="6"/>
      <c r="HT1711" s="6"/>
      <c r="HU1711" s="6"/>
      <c r="HV1711" s="6"/>
      <c r="HW1711" s="6"/>
      <c r="HX1711" s="6"/>
      <c r="HY1711" s="6"/>
      <c r="HZ1711" s="6"/>
      <c r="IA1711" s="6"/>
      <c r="IB1711" s="6"/>
      <c r="IC1711" s="6"/>
      <c r="ID1711" s="6"/>
      <c r="IE1711" s="6"/>
      <c r="IF1711" s="6"/>
      <c r="IG1711" s="6"/>
      <c r="IH1711" s="6"/>
      <c r="II1711" s="6"/>
      <c r="IJ1711" s="6"/>
      <c r="IK1711" s="6"/>
      <c r="IL1711" s="6"/>
      <c r="IM1711" s="6"/>
      <c r="IN1711" s="6"/>
      <c r="IO1711" s="6"/>
      <c r="IP1711" s="6"/>
      <c r="IQ1711" s="6"/>
      <c r="IR1711" s="6"/>
      <c r="IS1711" s="6"/>
      <c r="IT1711" s="6"/>
      <c r="IU1711" s="6"/>
    </row>
    <row r="1712" s="84" customFormat="true" ht="13.5" hidden="false" customHeight="false" outlineLevel="0" collapsed="false">
      <c r="A1712" s="43"/>
      <c r="B1712" s="82"/>
      <c r="C1712" s="46"/>
      <c r="D1712" s="64" t="s">
        <v>906</v>
      </c>
      <c r="E1712" s="21"/>
      <c r="F1712" s="46"/>
      <c r="G1712" s="46"/>
      <c r="H1712" s="21"/>
      <c r="I1712" s="24"/>
      <c r="J1712" s="24"/>
      <c r="K1712" s="24"/>
      <c r="L1712" s="24"/>
      <c r="M1712" s="24"/>
      <c r="N1712" s="24"/>
      <c r="O1712" s="6"/>
      <c r="P1712" s="6"/>
      <c r="Q1712" s="6"/>
      <c r="R1712" s="6"/>
      <c r="S1712" s="6"/>
      <c r="T1712" s="6"/>
      <c r="U1712" s="6"/>
      <c r="V1712" s="6"/>
      <c r="W1712" s="6"/>
      <c r="X1712" s="6"/>
      <c r="Y1712" s="6"/>
      <c r="Z1712" s="6"/>
      <c r="AA1712" s="6"/>
      <c r="AB1712" s="6"/>
      <c r="AC1712" s="6"/>
      <c r="AD1712" s="6"/>
      <c r="AE1712" s="6"/>
      <c r="AF1712" s="6"/>
      <c r="AG1712" s="6"/>
      <c r="AH1712" s="6"/>
      <c r="AI1712" s="6"/>
      <c r="AJ1712" s="6"/>
      <c r="AK1712" s="6"/>
      <c r="AL1712" s="6"/>
      <c r="AM1712" s="6"/>
      <c r="AN1712" s="6"/>
      <c r="AO1712" s="6"/>
      <c r="AP1712" s="6"/>
      <c r="AQ1712" s="6"/>
      <c r="AR1712" s="6"/>
      <c r="AS1712" s="6"/>
      <c r="AT1712" s="6"/>
      <c r="AU1712" s="6"/>
      <c r="AV1712" s="6"/>
      <c r="AW1712" s="6"/>
      <c r="AX1712" s="6"/>
      <c r="AY1712" s="6"/>
      <c r="AZ1712" s="6"/>
      <c r="BA1712" s="6"/>
      <c r="BB1712" s="6"/>
      <c r="BC1712" s="6"/>
      <c r="BD1712" s="6"/>
      <c r="BE1712" s="6"/>
      <c r="BF1712" s="6"/>
      <c r="BG1712" s="6"/>
      <c r="BH1712" s="6"/>
      <c r="BI1712" s="6"/>
      <c r="BJ1712" s="6"/>
      <c r="BK1712" s="6"/>
      <c r="BL1712" s="6"/>
      <c r="BM1712" s="6"/>
      <c r="BN1712" s="6"/>
      <c r="BO1712" s="6"/>
      <c r="BP1712" s="6"/>
      <c r="BQ1712" s="6"/>
      <c r="BR1712" s="6"/>
      <c r="BS1712" s="6"/>
      <c r="BT1712" s="6"/>
      <c r="BU1712" s="6"/>
      <c r="BV1712" s="6"/>
      <c r="BW1712" s="6"/>
      <c r="BX1712" s="6"/>
      <c r="BY1712" s="6"/>
      <c r="BZ1712" s="6"/>
      <c r="CA1712" s="6"/>
      <c r="CB1712" s="6"/>
      <c r="CC1712" s="6"/>
      <c r="CD1712" s="6"/>
      <c r="CE1712" s="6"/>
      <c r="CF1712" s="6"/>
      <c r="CG1712" s="6"/>
      <c r="CH1712" s="6"/>
      <c r="CI1712" s="6"/>
      <c r="CJ1712" s="6"/>
      <c r="CK1712" s="6"/>
      <c r="CL1712" s="6"/>
      <c r="CM1712" s="6"/>
      <c r="CN1712" s="6"/>
      <c r="CO1712" s="6"/>
      <c r="CP1712" s="6"/>
      <c r="CQ1712" s="6"/>
      <c r="CR1712" s="6"/>
      <c r="CS1712" s="6"/>
      <c r="CT1712" s="6"/>
      <c r="CU1712" s="6"/>
      <c r="CV1712" s="6"/>
      <c r="CW1712" s="6"/>
      <c r="CX1712" s="6"/>
      <c r="CY1712" s="6"/>
      <c r="CZ1712" s="6"/>
      <c r="DA1712" s="6"/>
      <c r="DB1712" s="6"/>
      <c r="DC1712" s="6"/>
      <c r="DD1712" s="6"/>
      <c r="DE1712" s="6"/>
      <c r="DF1712" s="6"/>
      <c r="DG1712" s="6"/>
      <c r="DH1712" s="6"/>
      <c r="DI1712" s="6"/>
      <c r="DJ1712" s="6"/>
      <c r="DK1712" s="6"/>
      <c r="DL1712" s="6"/>
      <c r="DM1712" s="6"/>
      <c r="DN1712" s="6"/>
      <c r="DO1712" s="6"/>
      <c r="DP1712" s="6"/>
      <c r="DQ1712" s="6"/>
      <c r="DR1712" s="6"/>
      <c r="DS1712" s="6"/>
      <c r="DT1712" s="6"/>
      <c r="DU1712" s="6"/>
      <c r="DV1712" s="6"/>
      <c r="DW1712" s="6"/>
      <c r="DX1712" s="6"/>
      <c r="DY1712" s="6"/>
      <c r="DZ1712" s="6"/>
      <c r="EA1712" s="6"/>
      <c r="EB1712" s="6"/>
      <c r="EC1712" s="6"/>
      <c r="ED1712" s="6"/>
      <c r="EE1712" s="6"/>
      <c r="EF1712" s="6"/>
      <c r="EG1712" s="6"/>
      <c r="EH1712" s="6"/>
      <c r="EI1712" s="6"/>
      <c r="EJ1712" s="6"/>
      <c r="EK1712" s="6"/>
      <c r="EL1712" s="6"/>
      <c r="EM1712" s="6"/>
      <c r="EN1712" s="6"/>
      <c r="EO1712" s="6"/>
      <c r="EP1712" s="6"/>
      <c r="EQ1712" s="6"/>
      <c r="ER1712" s="6"/>
      <c r="ES1712" s="6"/>
      <c r="ET1712" s="6"/>
      <c r="EU1712" s="6"/>
      <c r="EV1712" s="6"/>
      <c r="EW1712" s="6"/>
      <c r="EX1712" s="6"/>
      <c r="EY1712" s="6"/>
      <c r="EZ1712" s="6"/>
      <c r="FA1712" s="6"/>
      <c r="FB1712" s="6"/>
      <c r="FC1712" s="6"/>
      <c r="FD1712" s="6"/>
      <c r="FE1712" s="6"/>
      <c r="FF1712" s="6"/>
      <c r="FG1712" s="6"/>
      <c r="FH1712" s="6"/>
      <c r="FI1712" s="6"/>
      <c r="FJ1712" s="6"/>
      <c r="FK1712" s="6"/>
      <c r="FL1712" s="6"/>
      <c r="FM1712" s="6"/>
      <c r="FN1712" s="6"/>
      <c r="FO1712" s="6"/>
      <c r="FP1712" s="6"/>
      <c r="FQ1712" s="6"/>
      <c r="FR1712" s="6"/>
      <c r="FS1712" s="6"/>
      <c r="FT1712" s="6"/>
      <c r="FU1712" s="6"/>
      <c r="FV1712" s="6"/>
      <c r="FW1712" s="6"/>
      <c r="FX1712" s="6"/>
      <c r="FY1712" s="6"/>
      <c r="FZ1712" s="6"/>
      <c r="GA1712" s="6"/>
      <c r="GB1712" s="6"/>
      <c r="GC1712" s="6"/>
      <c r="GD1712" s="6"/>
      <c r="GE1712" s="6"/>
      <c r="GF1712" s="6"/>
      <c r="GG1712" s="6"/>
      <c r="GH1712" s="6"/>
      <c r="GI1712" s="6"/>
      <c r="GJ1712" s="6"/>
      <c r="GK1712" s="6"/>
      <c r="GL1712" s="6"/>
      <c r="GM1712" s="6"/>
      <c r="GN1712" s="6"/>
      <c r="GO1712" s="6"/>
      <c r="GP1712" s="6"/>
      <c r="GQ1712" s="6"/>
      <c r="GR1712" s="6"/>
      <c r="GS1712" s="6"/>
      <c r="GT1712" s="6"/>
      <c r="GU1712" s="6"/>
      <c r="GV1712" s="6"/>
      <c r="GW1712" s="6"/>
      <c r="GX1712" s="6"/>
      <c r="GY1712" s="6"/>
      <c r="GZ1712" s="6"/>
      <c r="HA1712" s="6"/>
      <c r="HB1712" s="6"/>
      <c r="HC1712" s="6"/>
      <c r="HD1712" s="6"/>
      <c r="HE1712" s="6"/>
      <c r="HF1712" s="6"/>
      <c r="HG1712" s="6"/>
      <c r="HH1712" s="6"/>
      <c r="HI1712" s="6"/>
      <c r="HJ1712" s="6"/>
      <c r="HK1712" s="6"/>
      <c r="HL1712" s="6"/>
      <c r="HM1712" s="6"/>
      <c r="HN1712" s="6"/>
      <c r="HO1712" s="6"/>
      <c r="HP1712" s="6"/>
      <c r="HQ1712" s="6"/>
      <c r="HR1712" s="6"/>
      <c r="HS1712" s="6"/>
      <c r="HT1712" s="6"/>
      <c r="HU1712" s="6"/>
      <c r="HV1712" s="6"/>
      <c r="HW1712" s="6"/>
      <c r="HX1712" s="6"/>
      <c r="HY1712" s="6"/>
      <c r="HZ1712" s="6"/>
      <c r="IA1712" s="6"/>
      <c r="IB1712" s="6"/>
      <c r="IC1712" s="6"/>
      <c r="ID1712" s="6"/>
      <c r="IE1712" s="6"/>
      <c r="IF1712" s="6"/>
      <c r="IG1712" s="6"/>
      <c r="IH1712" s="6"/>
      <c r="II1712" s="6"/>
      <c r="IJ1712" s="6"/>
      <c r="IK1712" s="6"/>
      <c r="IL1712" s="6"/>
      <c r="IM1712" s="6"/>
      <c r="IN1712" s="6"/>
      <c r="IO1712" s="6"/>
      <c r="IP1712" s="6"/>
      <c r="IQ1712" s="6"/>
      <c r="IR1712" s="6"/>
      <c r="IS1712" s="6"/>
      <c r="IT1712" s="6"/>
      <c r="IU1712" s="6"/>
    </row>
    <row r="1713" s="84" customFormat="true" ht="13.5" hidden="false" customHeight="false" outlineLevel="0" collapsed="false">
      <c r="A1713" s="43"/>
      <c r="B1713" s="82"/>
      <c r="C1713" s="46"/>
      <c r="D1713" s="64" t="s">
        <v>51</v>
      </c>
      <c r="E1713" s="21"/>
      <c r="F1713" s="46"/>
      <c r="G1713" s="46"/>
      <c r="H1713" s="21"/>
      <c r="I1713" s="24"/>
      <c r="J1713" s="24"/>
      <c r="K1713" s="24"/>
      <c r="L1713" s="24"/>
      <c r="M1713" s="24"/>
      <c r="N1713" s="24"/>
      <c r="O1713" s="6"/>
      <c r="P1713" s="6"/>
      <c r="Q1713" s="6"/>
      <c r="R1713" s="6"/>
      <c r="S1713" s="6"/>
      <c r="T1713" s="6"/>
      <c r="U1713" s="6"/>
      <c r="V1713" s="6"/>
      <c r="W1713" s="6"/>
      <c r="X1713" s="6"/>
      <c r="Y1713" s="6"/>
      <c r="Z1713" s="6"/>
      <c r="AA1713" s="6"/>
      <c r="AB1713" s="6"/>
      <c r="AC1713" s="6"/>
      <c r="AD1713" s="6"/>
      <c r="AE1713" s="6"/>
      <c r="AF1713" s="6"/>
      <c r="AG1713" s="6"/>
      <c r="AH1713" s="6"/>
      <c r="AI1713" s="6"/>
      <c r="AJ1713" s="6"/>
      <c r="AK1713" s="6"/>
      <c r="AL1713" s="6"/>
      <c r="AM1713" s="6"/>
      <c r="AN1713" s="6"/>
      <c r="AO1713" s="6"/>
      <c r="AP1713" s="6"/>
      <c r="AQ1713" s="6"/>
      <c r="AR1713" s="6"/>
      <c r="AS1713" s="6"/>
      <c r="AT1713" s="6"/>
      <c r="AU1713" s="6"/>
      <c r="AV1713" s="6"/>
      <c r="AW1713" s="6"/>
      <c r="AX1713" s="6"/>
      <c r="AY1713" s="6"/>
      <c r="AZ1713" s="6"/>
      <c r="BA1713" s="6"/>
      <c r="BB1713" s="6"/>
      <c r="BC1713" s="6"/>
      <c r="BD1713" s="6"/>
      <c r="BE1713" s="6"/>
      <c r="BF1713" s="6"/>
      <c r="BG1713" s="6"/>
      <c r="BH1713" s="6"/>
      <c r="BI1713" s="6"/>
      <c r="BJ1713" s="6"/>
      <c r="BK1713" s="6"/>
      <c r="BL1713" s="6"/>
      <c r="BM1713" s="6"/>
      <c r="BN1713" s="6"/>
      <c r="BO1713" s="6"/>
      <c r="BP1713" s="6"/>
      <c r="BQ1713" s="6"/>
      <c r="BR1713" s="6"/>
      <c r="BS1713" s="6"/>
      <c r="BT1713" s="6"/>
      <c r="BU1713" s="6"/>
      <c r="BV1713" s="6"/>
      <c r="BW1713" s="6"/>
      <c r="BX1713" s="6"/>
      <c r="BY1713" s="6"/>
      <c r="BZ1713" s="6"/>
      <c r="CA1713" s="6"/>
      <c r="CB1713" s="6"/>
      <c r="CC1713" s="6"/>
      <c r="CD1713" s="6"/>
      <c r="CE1713" s="6"/>
      <c r="CF1713" s="6"/>
      <c r="CG1713" s="6"/>
      <c r="CH1713" s="6"/>
      <c r="CI1713" s="6"/>
      <c r="CJ1713" s="6"/>
      <c r="CK1713" s="6"/>
      <c r="CL1713" s="6"/>
      <c r="CM1713" s="6"/>
      <c r="CN1713" s="6"/>
      <c r="CO1713" s="6"/>
      <c r="CP1713" s="6"/>
      <c r="CQ1713" s="6"/>
      <c r="CR1713" s="6"/>
      <c r="CS1713" s="6"/>
      <c r="CT1713" s="6"/>
      <c r="CU1713" s="6"/>
      <c r="CV1713" s="6"/>
      <c r="CW1713" s="6"/>
      <c r="CX1713" s="6"/>
      <c r="CY1713" s="6"/>
      <c r="CZ1713" s="6"/>
      <c r="DA1713" s="6"/>
      <c r="DB1713" s="6"/>
      <c r="DC1713" s="6"/>
      <c r="DD1713" s="6"/>
      <c r="DE1713" s="6"/>
      <c r="DF1713" s="6"/>
      <c r="DG1713" s="6"/>
      <c r="DH1713" s="6"/>
      <c r="DI1713" s="6"/>
      <c r="DJ1713" s="6"/>
      <c r="DK1713" s="6"/>
      <c r="DL1713" s="6"/>
      <c r="DM1713" s="6"/>
      <c r="DN1713" s="6"/>
      <c r="DO1713" s="6"/>
      <c r="DP1713" s="6"/>
      <c r="DQ1713" s="6"/>
      <c r="DR1713" s="6"/>
      <c r="DS1713" s="6"/>
      <c r="DT1713" s="6"/>
      <c r="DU1713" s="6"/>
      <c r="DV1713" s="6"/>
      <c r="DW1713" s="6"/>
      <c r="DX1713" s="6"/>
      <c r="DY1713" s="6"/>
      <c r="DZ1713" s="6"/>
      <c r="EA1713" s="6"/>
      <c r="EB1713" s="6"/>
      <c r="EC1713" s="6"/>
      <c r="ED1713" s="6"/>
      <c r="EE1713" s="6"/>
      <c r="EF1713" s="6"/>
      <c r="EG1713" s="6"/>
      <c r="EH1713" s="6"/>
      <c r="EI1713" s="6"/>
      <c r="EJ1713" s="6"/>
      <c r="EK1713" s="6"/>
      <c r="EL1713" s="6"/>
      <c r="EM1713" s="6"/>
      <c r="EN1713" s="6"/>
      <c r="EO1713" s="6"/>
      <c r="EP1713" s="6"/>
      <c r="EQ1713" s="6"/>
      <c r="ER1713" s="6"/>
      <c r="ES1713" s="6"/>
      <c r="ET1713" s="6"/>
      <c r="EU1713" s="6"/>
      <c r="EV1713" s="6"/>
      <c r="EW1713" s="6"/>
      <c r="EX1713" s="6"/>
      <c r="EY1713" s="6"/>
      <c r="EZ1713" s="6"/>
      <c r="FA1713" s="6"/>
      <c r="FB1713" s="6"/>
      <c r="FC1713" s="6"/>
      <c r="FD1713" s="6"/>
      <c r="FE1713" s="6"/>
      <c r="FF1713" s="6"/>
      <c r="FG1713" s="6"/>
      <c r="FH1713" s="6"/>
      <c r="FI1713" s="6"/>
      <c r="FJ1713" s="6"/>
      <c r="FK1713" s="6"/>
      <c r="FL1713" s="6"/>
      <c r="FM1713" s="6"/>
      <c r="FN1713" s="6"/>
      <c r="FO1713" s="6"/>
      <c r="FP1713" s="6"/>
      <c r="FQ1713" s="6"/>
      <c r="FR1713" s="6"/>
      <c r="FS1713" s="6"/>
      <c r="FT1713" s="6"/>
      <c r="FU1713" s="6"/>
      <c r="FV1713" s="6"/>
      <c r="FW1713" s="6"/>
      <c r="FX1713" s="6"/>
      <c r="FY1713" s="6"/>
      <c r="FZ1713" s="6"/>
      <c r="GA1713" s="6"/>
      <c r="GB1713" s="6"/>
      <c r="GC1713" s="6"/>
      <c r="GD1713" s="6"/>
      <c r="GE1713" s="6"/>
      <c r="GF1713" s="6"/>
      <c r="GG1713" s="6"/>
      <c r="GH1713" s="6"/>
      <c r="GI1713" s="6"/>
      <c r="GJ1713" s="6"/>
      <c r="GK1713" s="6"/>
      <c r="GL1713" s="6"/>
      <c r="GM1713" s="6"/>
      <c r="GN1713" s="6"/>
      <c r="GO1713" s="6"/>
      <c r="GP1713" s="6"/>
      <c r="GQ1713" s="6"/>
      <c r="GR1713" s="6"/>
      <c r="GS1713" s="6"/>
      <c r="GT1713" s="6"/>
      <c r="GU1713" s="6"/>
      <c r="GV1713" s="6"/>
      <c r="GW1713" s="6"/>
      <c r="GX1713" s="6"/>
      <c r="GY1713" s="6"/>
      <c r="GZ1713" s="6"/>
      <c r="HA1713" s="6"/>
      <c r="HB1713" s="6"/>
      <c r="HC1713" s="6"/>
      <c r="HD1713" s="6"/>
      <c r="HE1713" s="6"/>
      <c r="HF1713" s="6"/>
      <c r="HG1713" s="6"/>
      <c r="HH1713" s="6"/>
      <c r="HI1713" s="6"/>
      <c r="HJ1713" s="6"/>
      <c r="HK1713" s="6"/>
      <c r="HL1713" s="6"/>
      <c r="HM1713" s="6"/>
      <c r="HN1713" s="6"/>
      <c r="HO1713" s="6"/>
      <c r="HP1713" s="6"/>
      <c r="HQ1713" s="6"/>
      <c r="HR1713" s="6"/>
      <c r="HS1713" s="6"/>
      <c r="HT1713" s="6"/>
      <c r="HU1713" s="6"/>
      <c r="HV1713" s="6"/>
      <c r="HW1713" s="6"/>
      <c r="HX1713" s="6"/>
      <c r="HY1713" s="6"/>
      <c r="HZ1713" s="6"/>
      <c r="IA1713" s="6"/>
      <c r="IB1713" s="6"/>
      <c r="IC1713" s="6"/>
      <c r="ID1713" s="6"/>
      <c r="IE1713" s="6"/>
      <c r="IF1713" s="6"/>
      <c r="IG1713" s="6"/>
      <c r="IH1713" s="6"/>
      <c r="II1713" s="6"/>
      <c r="IJ1713" s="6"/>
      <c r="IK1713" s="6"/>
      <c r="IL1713" s="6"/>
      <c r="IM1713" s="6"/>
      <c r="IN1713" s="6"/>
      <c r="IO1713" s="6"/>
      <c r="IP1713" s="6"/>
      <c r="IQ1713" s="6"/>
      <c r="IR1713" s="6"/>
      <c r="IS1713" s="6"/>
      <c r="IT1713" s="6"/>
      <c r="IU1713" s="6"/>
    </row>
    <row r="1714" s="84" customFormat="true" ht="13.5" hidden="false" customHeight="true" outlineLevel="0" collapsed="false">
      <c r="A1714" s="43" t="s">
        <v>948</v>
      </c>
      <c r="B1714" s="82" t="s">
        <v>899</v>
      </c>
      <c r="C1714" s="46" t="s">
        <v>949</v>
      </c>
      <c r="D1714" s="64" t="s">
        <v>20</v>
      </c>
      <c r="E1714" s="21" t="s">
        <v>835</v>
      </c>
      <c r="F1714" s="46" t="s">
        <v>22</v>
      </c>
      <c r="G1714" s="46" t="s">
        <v>23</v>
      </c>
      <c r="H1714" s="21" t="s">
        <v>24</v>
      </c>
      <c r="I1714" s="24" t="s">
        <v>25</v>
      </c>
      <c r="J1714" s="24"/>
      <c r="K1714" s="24" t="s">
        <v>25</v>
      </c>
      <c r="L1714" s="24"/>
      <c r="M1714" s="24" t="s">
        <v>25</v>
      </c>
      <c r="N1714" s="24"/>
      <c r="O1714" s="6"/>
      <c r="P1714" s="6"/>
      <c r="Q1714" s="6"/>
      <c r="R1714" s="6"/>
      <c r="S1714" s="6"/>
      <c r="T1714" s="6"/>
      <c r="U1714" s="6"/>
      <c r="V1714" s="6"/>
      <c r="W1714" s="6"/>
      <c r="X1714" s="6"/>
      <c r="Y1714" s="6"/>
      <c r="Z1714" s="6"/>
      <c r="AA1714" s="6"/>
      <c r="AB1714" s="6"/>
      <c r="AC1714" s="6"/>
      <c r="AD1714" s="6"/>
      <c r="AE1714" s="6"/>
      <c r="AF1714" s="6"/>
      <c r="AG1714" s="6"/>
      <c r="AH1714" s="6"/>
      <c r="AI1714" s="6"/>
      <c r="AJ1714" s="6"/>
      <c r="AK1714" s="6"/>
      <c r="AL1714" s="6"/>
      <c r="AM1714" s="6"/>
      <c r="AN1714" s="6"/>
      <c r="AO1714" s="6"/>
      <c r="AP1714" s="6"/>
      <c r="AQ1714" s="6"/>
      <c r="AR1714" s="6"/>
      <c r="AS1714" s="6"/>
      <c r="AT1714" s="6"/>
      <c r="AU1714" s="6"/>
      <c r="AV1714" s="6"/>
      <c r="AW1714" s="6"/>
      <c r="AX1714" s="6"/>
      <c r="AY1714" s="6"/>
      <c r="AZ1714" s="6"/>
      <c r="BA1714" s="6"/>
      <c r="BB1714" s="6"/>
      <c r="BC1714" s="6"/>
      <c r="BD1714" s="6"/>
      <c r="BE1714" s="6"/>
      <c r="BF1714" s="6"/>
      <c r="BG1714" s="6"/>
      <c r="BH1714" s="6"/>
      <c r="BI1714" s="6"/>
      <c r="BJ1714" s="6"/>
      <c r="BK1714" s="6"/>
      <c r="BL1714" s="6"/>
      <c r="BM1714" s="6"/>
      <c r="BN1714" s="6"/>
      <c r="BO1714" s="6"/>
      <c r="BP1714" s="6"/>
      <c r="BQ1714" s="6"/>
      <c r="BR1714" s="6"/>
      <c r="BS1714" s="6"/>
      <c r="BT1714" s="6"/>
      <c r="BU1714" s="6"/>
      <c r="BV1714" s="6"/>
      <c r="BW1714" s="6"/>
      <c r="BX1714" s="6"/>
      <c r="BY1714" s="6"/>
      <c r="BZ1714" s="6"/>
      <c r="CA1714" s="6"/>
      <c r="CB1714" s="6"/>
      <c r="CC1714" s="6"/>
      <c r="CD1714" s="6"/>
      <c r="CE1714" s="6"/>
      <c r="CF1714" s="6"/>
      <c r="CG1714" s="6"/>
      <c r="CH1714" s="6"/>
      <c r="CI1714" s="6"/>
      <c r="CJ1714" s="6"/>
      <c r="CK1714" s="6"/>
      <c r="CL1714" s="6"/>
      <c r="CM1714" s="6"/>
      <c r="CN1714" s="6"/>
      <c r="CO1714" s="6"/>
      <c r="CP1714" s="6"/>
      <c r="CQ1714" s="6"/>
      <c r="CR1714" s="6"/>
      <c r="CS1714" s="6"/>
      <c r="CT1714" s="6"/>
      <c r="CU1714" s="6"/>
      <c r="CV1714" s="6"/>
      <c r="CW1714" s="6"/>
      <c r="CX1714" s="6"/>
      <c r="CY1714" s="6"/>
      <c r="CZ1714" s="6"/>
      <c r="DA1714" s="6"/>
      <c r="DB1714" s="6"/>
      <c r="DC1714" s="6"/>
      <c r="DD1714" s="6"/>
      <c r="DE1714" s="6"/>
      <c r="DF1714" s="6"/>
      <c r="DG1714" s="6"/>
      <c r="DH1714" s="6"/>
      <c r="DI1714" s="6"/>
      <c r="DJ1714" s="6"/>
      <c r="DK1714" s="6"/>
      <c r="DL1714" s="6"/>
      <c r="DM1714" s="6"/>
      <c r="DN1714" s="6"/>
      <c r="DO1714" s="6"/>
      <c r="DP1714" s="6"/>
      <c r="DQ1714" s="6"/>
      <c r="DR1714" s="6"/>
      <c r="DS1714" s="6"/>
      <c r="DT1714" s="6"/>
      <c r="DU1714" s="6"/>
      <c r="DV1714" s="6"/>
      <c r="DW1714" s="6"/>
      <c r="DX1714" s="6"/>
      <c r="DY1714" s="6"/>
      <c r="DZ1714" s="6"/>
      <c r="EA1714" s="6"/>
      <c r="EB1714" s="6"/>
      <c r="EC1714" s="6"/>
      <c r="ED1714" s="6"/>
      <c r="EE1714" s="6"/>
      <c r="EF1714" s="6"/>
      <c r="EG1714" s="6"/>
      <c r="EH1714" s="6"/>
      <c r="EI1714" s="6"/>
      <c r="EJ1714" s="6"/>
      <c r="EK1714" s="6"/>
      <c r="EL1714" s="6"/>
      <c r="EM1714" s="6"/>
      <c r="EN1714" s="6"/>
      <c r="EO1714" s="6"/>
      <c r="EP1714" s="6"/>
      <c r="EQ1714" s="6"/>
      <c r="ER1714" s="6"/>
      <c r="ES1714" s="6"/>
      <c r="ET1714" s="6"/>
      <c r="EU1714" s="6"/>
      <c r="EV1714" s="6"/>
      <c r="EW1714" s="6"/>
      <c r="EX1714" s="6"/>
      <c r="EY1714" s="6"/>
      <c r="EZ1714" s="6"/>
      <c r="FA1714" s="6"/>
      <c r="FB1714" s="6"/>
      <c r="FC1714" s="6"/>
      <c r="FD1714" s="6"/>
      <c r="FE1714" s="6"/>
      <c r="FF1714" s="6"/>
      <c r="FG1714" s="6"/>
      <c r="FH1714" s="6"/>
      <c r="FI1714" s="6"/>
      <c r="FJ1714" s="6"/>
      <c r="FK1714" s="6"/>
      <c r="FL1714" s="6"/>
      <c r="FM1714" s="6"/>
      <c r="FN1714" s="6"/>
      <c r="FO1714" s="6"/>
      <c r="FP1714" s="6"/>
      <c r="FQ1714" s="6"/>
      <c r="FR1714" s="6"/>
      <c r="FS1714" s="6"/>
      <c r="FT1714" s="6"/>
      <c r="FU1714" s="6"/>
      <c r="FV1714" s="6"/>
      <c r="FW1714" s="6"/>
      <c r="FX1714" s="6"/>
      <c r="FY1714" s="6"/>
      <c r="FZ1714" s="6"/>
      <c r="GA1714" s="6"/>
      <c r="GB1714" s="6"/>
      <c r="GC1714" s="6"/>
      <c r="GD1714" s="6"/>
      <c r="GE1714" s="6"/>
      <c r="GF1714" s="6"/>
      <c r="GG1714" s="6"/>
      <c r="GH1714" s="6"/>
      <c r="GI1714" s="6"/>
      <c r="GJ1714" s="6"/>
      <c r="GK1714" s="6"/>
      <c r="GL1714" s="6"/>
      <c r="GM1714" s="6"/>
      <c r="GN1714" s="6"/>
      <c r="GO1714" s="6"/>
      <c r="GP1714" s="6"/>
      <c r="GQ1714" s="6"/>
      <c r="GR1714" s="6"/>
      <c r="GS1714" s="6"/>
      <c r="GT1714" s="6"/>
      <c r="GU1714" s="6"/>
      <c r="GV1714" s="6"/>
      <c r="GW1714" s="6"/>
      <c r="GX1714" s="6"/>
      <c r="GY1714" s="6"/>
      <c r="GZ1714" s="6"/>
      <c r="HA1714" s="6"/>
      <c r="HB1714" s="6"/>
      <c r="HC1714" s="6"/>
      <c r="HD1714" s="6"/>
      <c r="HE1714" s="6"/>
      <c r="HF1714" s="6"/>
      <c r="HG1714" s="6"/>
      <c r="HH1714" s="6"/>
      <c r="HI1714" s="6"/>
      <c r="HJ1714" s="6"/>
      <c r="HK1714" s="6"/>
      <c r="HL1714" s="6"/>
      <c r="HM1714" s="6"/>
      <c r="HN1714" s="6"/>
      <c r="HO1714" s="6"/>
      <c r="HP1714" s="6"/>
      <c r="HQ1714" s="6"/>
      <c r="HR1714" s="6"/>
      <c r="HS1714" s="6"/>
      <c r="HT1714" s="6"/>
      <c r="HU1714" s="6"/>
      <c r="HV1714" s="6"/>
      <c r="HW1714" s="6"/>
      <c r="HX1714" s="6"/>
      <c r="HY1714" s="6"/>
      <c r="HZ1714" s="6"/>
      <c r="IA1714" s="6"/>
      <c r="IB1714" s="6"/>
      <c r="IC1714" s="6"/>
      <c r="ID1714" s="6"/>
      <c r="IE1714" s="6"/>
      <c r="IF1714" s="6"/>
      <c r="IG1714" s="6"/>
      <c r="IH1714" s="6"/>
      <c r="II1714" s="6"/>
      <c r="IJ1714" s="6"/>
      <c r="IK1714" s="6"/>
      <c r="IL1714" s="6"/>
      <c r="IM1714" s="6"/>
      <c r="IN1714" s="6"/>
      <c r="IO1714" s="6"/>
      <c r="IP1714" s="6"/>
      <c r="IQ1714" s="6"/>
      <c r="IR1714" s="6"/>
      <c r="IS1714" s="6"/>
      <c r="IT1714" s="6"/>
      <c r="IU1714" s="6"/>
    </row>
    <row r="1715" s="84" customFormat="true" ht="13.5" hidden="false" customHeight="false" outlineLevel="0" collapsed="false">
      <c r="A1715" s="43"/>
      <c r="B1715" s="82"/>
      <c r="C1715" s="46"/>
      <c r="D1715" s="64" t="s">
        <v>902</v>
      </c>
      <c r="E1715" s="21"/>
      <c r="F1715" s="46"/>
      <c r="G1715" s="46"/>
      <c r="H1715" s="21"/>
      <c r="I1715" s="24"/>
      <c r="J1715" s="24"/>
      <c r="K1715" s="24"/>
      <c r="L1715" s="24"/>
      <c r="M1715" s="24"/>
      <c r="N1715" s="24"/>
      <c r="O1715" s="6"/>
      <c r="P1715" s="6"/>
      <c r="Q1715" s="6"/>
      <c r="R1715" s="6"/>
      <c r="S1715" s="6"/>
      <c r="T1715" s="6"/>
      <c r="U1715" s="6"/>
      <c r="V1715" s="6"/>
      <c r="W1715" s="6"/>
      <c r="X1715" s="6"/>
      <c r="Y1715" s="6"/>
      <c r="Z1715" s="6"/>
      <c r="AA1715" s="6"/>
      <c r="AB1715" s="6"/>
      <c r="AC1715" s="6"/>
      <c r="AD1715" s="6"/>
      <c r="AE1715" s="6"/>
      <c r="AF1715" s="6"/>
      <c r="AG1715" s="6"/>
      <c r="AH1715" s="6"/>
      <c r="AI1715" s="6"/>
      <c r="AJ1715" s="6"/>
      <c r="AK1715" s="6"/>
      <c r="AL1715" s="6"/>
      <c r="AM1715" s="6"/>
      <c r="AN1715" s="6"/>
      <c r="AO1715" s="6"/>
      <c r="AP1715" s="6"/>
      <c r="AQ1715" s="6"/>
      <c r="AR1715" s="6"/>
      <c r="AS1715" s="6"/>
      <c r="AT1715" s="6"/>
      <c r="AU1715" s="6"/>
      <c r="AV1715" s="6"/>
      <c r="AW1715" s="6"/>
      <c r="AX1715" s="6"/>
      <c r="AY1715" s="6"/>
      <c r="AZ1715" s="6"/>
      <c r="BA1715" s="6"/>
      <c r="BB1715" s="6"/>
      <c r="BC1715" s="6"/>
      <c r="BD1715" s="6"/>
      <c r="BE1715" s="6"/>
      <c r="BF1715" s="6"/>
      <c r="BG1715" s="6"/>
      <c r="BH1715" s="6"/>
      <c r="BI1715" s="6"/>
      <c r="BJ1715" s="6"/>
      <c r="BK1715" s="6"/>
      <c r="BL1715" s="6"/>
      <c r="BM1715" s="6"/>
      <c r="BN1715" s="6"/>
      <c r="BO1715" s="6"/>
      <c r="BP1715" s="6"/>
      <c r="BQ1715" s="6"/>
      <c r="BR1715" s="6"/>
      <c r="BS1715" s="6"/>
      <c r="BT1715" s="6"/>
      <c r="BU1715" s="6"/>
      <c r="BV1715" s="6"/>
      <c r="BW1715" s="6"/>
      <c r="BX1715" s="6"/>
      <c r="BY1715" s="6"/>
      <c r="BZ1715" s="6"/>
      <c r="CA1715" s="6"/>
      <c r="CB1715" s="6"/>
      <c r="CC1715" s="6"/>
      <c r="CD1715" s="6"/>
      <c r="CE1715" s="6"/>
      <c r="CF1715" s="6"/>
      <c r="CG1715" s="6"/>
      <c r="CH1715" s="6"/>
      <c r="CI1715" s="6"/>
      <c r="CJ1715" s="6"/>
      <c r="CK1715" s="6"/>
      <c r="CL1715" s="6"/>
      <c r="CM1715" s="6"/>
      <c r="CN1715" s="6"/>
      <c r="CO1715" s="6"/>
      <c r="CP1715" s="6"/>
      <c r="CQ1715" s="6"/>
      <c r="CR1715" s="6"/>
      <c r="CS1715" s="6"/>
      <c r="CT1715" s="6"/>
      <c r="CU1715" s="6"/>
      <c r="CV1715" s="6"/>
      <c r="CW1715" s="6"/>
      <c r="CX1715" s="6"/>
      <c r="CY1715" s="6"/>
      <c r="CZ1715" s="6"/>
      <c r="DA1715" s="6"/>
      <c r="DB1715" s="6"/>
      <c r="DC1715" s="6"/>
      <c r="DD1715" s="6"/>
      <c r="DE1715" s="6"/>
      <c r="DF1715" s="6"/>
      <c r="DG1715" s="6"/>
      <c r="DH1715" s="6"/>
      <c r="DI1715" s="6"/>
      <c r="DJ1715" s="6"/>
      <c r="DK1715" s="6"/>
      <c r="DL1715" s="6"/>
      <c r="DM1715" s="6"/>
      <c r="DN1715" s="6"/>
      <c r="DO1715" s="6"/>
      <c r="DP1715" s="6"/>
      <c r="DQ1715" s="6"/>
      <c r="DR1715" s="6"/>
      <c r="DS1715" s="6"/>
      <c r="DT1715" s="6"/>
      <c r="DU1715" s="6"/>
      <c r="DV1715" s="6"/>
      <c r="DW1715" s="6"/>
      <c r="DX1715" s="6"/>
      <c r="DY1715" s="6"/>
      <c r="DZ1715" s="6"/>
      <c r="EA1715" s="6"/>
      <c r="EB1715" s="6"/>
      <c r="EC1715" s="6"/>
      <c r="ED1715" s="6"/>
      <c r="EE1715" s="6"/>
      <c r="EF1715" s="6"/>
      <c r="EG1715" s="6"/>
      <c r="EH1715" s="6"/>
      <c r="EI1715" s="6"/>
      <c r="EJ1715" s="6"/>
      <c r="EK1715" s="6"/>
      <c r="EL1715" s="6"/>
      <c r="EM1715" s="6"/>
      <c r="EN1715" s="6"/>
      <c r="EO1715" s="6"/>
      <c r="EP1715" s="6"/>
      <c r="EQ1715" s="6"/>
      <c r="ER1715" s="6"/>
      <c r="ES1715" s="6"/>
      <c r="ET1715" s="6"/>
      <c r="EU1715" s="6"/>
      <c r="EV1715" s="6"/>
      <c r="EW1715" s="6"/>
      <c r="EX1715" s="6"/>
      <c r="EY1715" s="6"/>
      <c r="EZ1715" s="6"/>
      <c r="FA1715" s="6"/>
      <c r="FB1715" s="6"/>
      <c r="FC1715" s="6"/>
      <c r="FD1715" s="6"/>
      <c r="FE1715" s="6"/>
      <c r="FF1715" s="6"/>
      <c r="FG1715" s="6"/>
      <c r="FH1715" s="6"/>
      <c r="FI1715" s="6"/>
      <c r="FJ1715" s="6"/>
      <c r="FK1715" s="6"/>
      <c r="FL1715" s="6"/>
      <c r="FM1715" s="6"/>
      <c r="FN1715" s="6"/>
      <c r="FO1715" s="6"/>
      <c r="FP1715" s="6"/>
      <c r="FQ1715" s="6"/>
      <c r="FR1715" s="6"/>
      <c r="FS1715" s="6"/>
      <c r="FT1715" s="6"/>
      <c r="FU1715" s="6"/>
      <c r="FV1715" s="6"/>
      <c r="FW1715" s="6"/>
      <c r="FX1715" s="6"/>
      <c r="FY1715" s="6"/>
      <c r="FZ1715" s="6"/>
      <c r="GA1715" s="6"/>
      <c r="GB1715" s="6"/>
      <c r="GC1715" s="6"/>
      <c r="GD1715" s="6"/>
      <c r="GE1715" s="6"/>
      <c r="GF1715" s="6"/>
      <c r="GG1715" s="6"/>
      <c r="GH1715" s="6"/>
      <c r="GI1715" s="6"/>
      <c r="GJ1715" s="6"/>
      <c r="GK1715" s="6"/>
      <c r="GL1715" s="6"/>
      <c r="GM1715" s="6"/>
      <c r="GN1715" s="6"/>
      <c r="GO1715" s="6"/>
      <c r="GP1715" s="6"/>
      <c r="GQ1715" s="6"/>
      <c r="GR1715" s="6"/>
      <c r="GS1715" s="6"/>
      <c r="GT1715" s="6"/>
      <c r="GU1715" s="6"/>
      <c r="GV1715" s="6"/>
      <c r="GW1715" s="6"/>
      <c r="GX1715" s="6"/>
      <c r="GY1715" s="6"/>
      <c r="GZ1715" s="6"/>
      <c r="HA1715" s="6"/>
      <c r="HB1715" s="6"/>
      <c r="HC1715" s="6"/>
      <c r="HD1715" s="6"/>
      <c r="HE1715" s="6"/>
      <c r="HF1715" s="6"/>
      <c r="HG1715" s="6"/>
      <c r="HH1715" s="6"/>
      <c r="HI1715" s="6"/>
      <c r="HJ1715" s="6"/>
      <c r="HK1715" s="6"/>
      <c r="HL1715" s="6"/>
      <c r="HM1715" s="6"/>
      <c r="HN1715" s="6"/>
      <c r="HO1715" s="6"/>
      <c r="HP1715" s="6"/>
      <c r="HQ1715" s="6"/>
      <c r="HR1715" s="6"/>
      <c r="HS1715" s="6"/>
      <c r="HT1715" s="6"/>
      <c r="HU1715" s="6"/>
      <c r="HV1715" s="6"/>
      <c r="HW1715" s="6"/>
      <c r="HX1715" s="6"/>
      <c r="HY1715" s="6"/>
      <c r="HZ1715" s="6"/>
      <c r="IA1715" s="6"/>
      <c r="IB1715" s="6"/>
      <c r="IC1715" s="6"/>
      <c r="ID1715" s="6"/>
      <c r="IE1715" s="6"/>
      <c r="IF1715" s="6"/>
      <c r="IG1715" s="6"/>
      <c r="IH1715" s="6"/>
      <c r="II1715" s="6"/>
      <c r="IJ1715" s="6"/>
      <c r="IK1715" s="6"/>
      <c r="IL1715" s="6"/>
      <c r="IM1715" s="6"/>
      <c r="IN1715" s="6"/>
      <c r="IO1715" s="6"/>
      <c r="IP1715" s="6"/>
      <c r="IQ1715" s="6"/>
      <c r="IR1715" s="6"/>
      <c r="IS1715" s="6"/>
      <c r="IT1715" s="6"/>
      <c r="IU1715" s="6"/>
    </row>
    <row r="1716" s="84" customFormat="true" ht="13.5" hidden="false" customHeight="false" outlineLevel="0" collapsed="false">
      <c r="A1716" s="43"/>
      <c r="B1716" s="82"/>
      <c r="C1716" s="46"/>
      <c r="D1716" s="64" t="s">
        <v>903</v>
      </c>
      <c r="E1716" s="21"/>
      <c r="F1716" s="46"/>
      <c r="G1716" s="46"/>
      <c r="H1716" s="21"/>
      <c r="I1716" s="24"/>
      <c r="J1716" s="24"/>
      <c r="K1716" s="24"/>
      <c r="L1716" s="24"/>
      <c r="M1716" s="24"/>
      <c r="N1716" s="24"/>
      <c r="O1716" s="6"/>
      <c r="P1716" s="6"/>
      <c r="Q1716" s="6"/>
      <c r="R1716" s="6"/>
      <c r="S1716" s="6"/>
      <c r="T1716" s="6"/>
      <c r="U1716" s="6"/>
      <c r="V1716" s="6"/>
      <c r="W1716" s="6"/>
      <c r="X1716" s="6"/>
      <c r="Y1716" s="6"/>
      <c r="Z1716" s="6"/>
      <c r="AA1716" s="6"/>
      <c r="AB1716" s="6"/>
      <c r="AC1716" s="6"/>
      <c r="AD1716" s="6"/>
      <c r="AE1716" s="6"/>
      <c r="AF1716" s="6"/>
      <c r="AG1716" s="6"/>
      <c r="AH1716" s="6"/>
      <c r="AI1716" s="6"/>
      <c r="AJ1716" s="6"/>
      <c r="AK1716" s="6"/>
      <c r="AL1716" s="6"/>
      <c r="AM1716" s="6"/>
      <c r="AN1716" s="6"/>
      <c r="AO1716" s="6"/>
      <c r="AP1716" s="6"/>
      <c r="AQ1716" s="6"/>
      <c r="AR1716" s="6"/>
      <c r="AS1716" s="6"/>
      <c r="AT1716" s="6"/>
      <c r="AU1716" s="6"/>
      <c r="AV1716" s="6"/>
      <c r="AW1716" s="6"/>
      <c r="AX1716" s="6"/>
      <c r="AY1716" s="6"/>
      <c r="AZ1716" s="6"/>
      <c r="BA1716" s="6"/>
      <c r="BB1716" s="6"/>
      <c r="BC1716" s="6"/>
      <c r="BD1716" s="6"/>
      <c r="BE1716" s="6"/>
      <c r="BF1716" s="6"/>
      <c r="BG1716" s="6"/>
      <c r="BH1716" s="6"/>
      <c r="BI1716" s="6"/>
      <c r="BJ1716" s="6"/>
      <c r="BK1716" s="6"/>
      <c r="BL1716" s="6"/>
      <c r="BM1716" s="6"/>
      <c r="BN1716" s="6"/>
      <c r="BO1716" s="6"/>
      <c r="BP1716" s="6"/>
      <c r="BQ1716" s="6"/>
      <c r="BR1716" s="6"/>
      <c r="BS1716" s="6"/>
      <c r="BT1716" s="6"/>
      <c r="BU1716" s="6"/>
      <c r="BV1716" s="6"/>
      <c r="BW1716" s="6"/>
      <c r="BX1716" s="6"/>
      <c r="BY1716" s="6"/>
      <c r="BZ1716" s="6"/>
      <c r="CA1716" s="6"/>
      <c r="CB1716" s="6"/>
      <c r="CC1716" s="6"/>
      <c r="CD1716" s="6"/>
      <c r="CE1716" s="6"/>
      <c r="CF1716" s="6"/>
      <c r="CG1716" s="6"/>
      <c r="CH1716" s="6"/>
      <c r="CI1716" s="6"/>
      <c r="CJ1716" s="6"/>
      <c r="CK1716" s="6"/>
      <c r="CL1716" s="6"/>
      <c r="CM1716" s="6"/>
      <c r="CN1716" s="6"/>
      <c r="CO1716" s="6"/>
      <c r="CP1716" s="6"/>
      <c r="CQ1716" s="6"/>
      <c r="CR1716" s="6"/>
      <c r="CS1716" s="6"/>
      <c r="CT1716" s="6"/>
      <c r="CU1716" s="6"/>
      <c r="CV1716" s="6"/>
      <c r="CW1716" s="6"/>
      <c r="CX1716" s="6"/>
      <c r="CY1716" s="6"/>
      <c r="CZ1716" s="6"/>
      <c r="DA1716" s="6"/>
      <c r="DB1716" s="6"/>
      <c r="DC1716" s="6"/>
      <c r="DD1716" s="6"/>
      <c r="DE1716" s="6"/>
      <c r="DF1716" s="6"/>
      <c r="DG1716" s="6"/>
      <c r="DH1716" s="6"/>
      <c r="DI1716" s="6"/>
      <c r="DJ1716" s="6"/>
      <c r="DK1716" s="6"/>
      <c r="DL1716" s="6"/>
      <c r="DM1716" s="6"/>
      <c r="DN1716" s="6"/>
      <c r="DO1716" s="6"/>
      <c r="DP1716" s="6"/>
      <c r="DQ1716" s="6"/>
      <c r="DR1716" s="6"/>
      <c r="DS1716" s="6"/>
      <c r="DT1716" s="6"/>
      <c r="DU1716" s="6"/>
      <c r="DV1716" s="6"/>
      <c r="DW1716" s="6"/>
      <c r="DX1716" s="6"/>
      <c r="DY1716" s="6"/>
      <c r="DZ1716" s="6"/>
      <c r="EA1716" s="6"/>
      <c r="EB1716" s="6"/>
      <c r="EC1716" s="6"/>
      <c r="ED1716" s="6"/>
      <c r="EE1716" s="6"/>
      <c r="EF1716" s="6"/>
      <c r="EG1716" s="6"/>
      <c r="EH1716" s="6"/>
      <c r="EI1716" s="6"/>
      <c r="EJ1716" s="6"/>
      <c r="EK1716" s="6"/>
      <c r="EL1716" s="6"/>
      <c r="EM1716" s="6"/>
      <c r="EN1716" s="6"/>
      <c r="EO1716" s="6"/>
      <c r="EP1716" s="6"/>
      <c r="EQ1716" s="6"/>
      <c r="ER1716" s="6"/>
      <c r="ES1716" s="6"/>
      <c r="ET1716" s="6"/>
      <c r="EU1716" s="6"/>
      <c r="EV1716" s="6"/>
      <c r="EW1716" s="6"/>
      <c r="EX1716" s="6"/>
      <c r="EY1716" s="6"/>
      <c r="EZ1716" s="6"/>
      <c r="FA1716" s="6"/>
      <c r="FB1716" s="6"/>
      <c r="FC1716" s="6"/>
      <c r="FD1716" s="6"/>
      <c r="FE1716" s="6"/>
      <c r="FF1716" s="6"/>
      <c r="FG1716" s="6"/>
      <c r="FH1716" s="6"/>
      <c r="FI1716" s="6"/>
      <c r="FJ1716" s="6"/>
      <c r="FK1716" s="6"/>
      <c r="FL1716" s="6"/>
      <c r="FM1716" s="6"/>
      <c r="FN1716" s="6"/>
      <c r="FO1716" s="6"/>
      <c r="FP1716" s="6"/>
      <c r="FQ1716" s="6"/>
      <c r="FR1716" s="6"/>
      <c r="FS1716" s="6"/>
      <c r="FT1716" s="6"/>
      <c r="FU1716" s="6"/>
      <c r="FV1716" s="6"/>
      <c r="FW1716" s="6"/>
      <c r="FX1716" s="6"/>
      <c r="FY1716" s="6"/>
      <c r="FZ1716" s="6"/>
      <c r="GA1716" s="6"/>
      <c r="GB1716" s="6"/>
      <c r="GC1716" s="6"/>
      <c r="GD1716" s="6"/>
      <c r="GE1716" s="6"/>
      <c r="GF1716" s="6"/>
      <c r="GG1716" s="6"/>
      <c r="GH1716" s="6"/>
      <c r="GI1716" s="6"/>
      <c r="GJ1716" s="6"/>
      <c r="GK1716" s="6"/>
      <c r="GL1716" s="6"/>
      <c r="GM1716" s="6"/>
      <c r="GN1716" s="6"/>
      <c r="GO1716" s="6"/>
      <c r="GP1716" s="6"/>
      <c r="GQ1716" s="6"/>
      <c r="GR1716" s="6"/>
      <c r="GS1716" s="6"/>
      <c r="GT1716" s="6"/>
      <c r="GU1716" s="6"/>
      <c r="GV1716" s="6"/>
      <c r="GW1716" s="6"/>
      <c r="GX1716" s="6"/>
      <c r="GY1716" s="6"/>
      <c r="GZ1716" s="6"/>
      <c r="HA1716" s="6"/>
      <c r="HB1716" s="6"/>
      <c r="HC1716" s="6"/>
      <c r="HD1716" s="6"/>
      <c r="HE1716" s="6"/>
      <c r="HF1716" s="6"/>
      <c r="HG1716" s="6"/>
      <c r="HH1716" s="6"/>
      <c r="HI1716" s="6"/>
      <c r="HJ1716" s="6"/>
      <c r="HK1716" s="6"/>
      <c r="HL1716" s="6"/>
      <c r="HM1716" s="6"/>
      <c r="HN1716" s="6"/>
      <c r="HO1716" s="6"/>
      <c r="HP1716" s="6"/>
      <c r="HQ1716" s="6"/>
      <c r="HR1716" s="6"/>
      <c r="HS1716" s="6"/>
      <c r="HT1716" s="6"/>
      <c r="HU1716" s="6"/>
      <c r="HV1716" s="6"/>
      <c r="HW1716" s="6"/>
      <c r="HX1716" s="6"/>
      <c r="HY1716" s="6"/>
      <c r="HZ1716" s="6"/>
      <c r="IA1716" s="6"/>
      <c r="IB1716" s="6"/>
      <c r="IC1716" s="6"/>
      <c r="ID1716" s="6"/>
      <c r="IE1716" s="6"/>
      <c r="IF1716" s="6"/>
      <c r="IG1716" s="6"/>
      <c r="IH1716" s="6"/>
      <c r="II1716" s="6"/>
      <c r="IJ1716" s="6"/>
      <c r="IK1716" s="6"/>
      <c r="IL1716" s="6"/>
      <c r="IM1716" s="6"/>
      <c r="IN1716" s="6"/>
      <c r="IO1716" s="6"/>
      <c r="IP1716" s="6"/>
      <c r="IQ1716" s="6"/>
      <c r="IR1716" s="6"/>
      <c r="IS1716" s="6"/>
      <c r="IT1716" s="6"/>
      <c r="IU1716" s="6"/>
    </row>
    <row r="1717" s="84" customFormat="true" ht="13.5" hidden="false" customHeight="false" outlineLevel="0" collapsed="false">
      <c r="A1717" s="43"/>
      <c r="B1717" s="82"/>
      <c r="C1717" s="46"/>
      <c r="D1717" s="64" t="s">
        <v>904</v>
      </c>
      <c r="E1717" s="21"/>
      <c r="F1717" s="46"/>
      <c r="G1717" s="46"/>
      <c r="H1717" s="21"/>
      <c r="I1717" s="24"/>
      <c r="J1717" s="24"/>
      <c r="K1717" s="24"/>
      <c r="L1717" s="24"/>
      <c r="M1717" s="24"/>
      <c r="N1717" s="24"/>
      <c r="O1717" s="6"/>
      <c r="P1717" s="6"/>
      <c r="Q1717" s="6"/>
      <c r="R1717" s="6"/>
      <c r="S1717" s="6"/>
      <c r="T1717" s="6"/>
      <c r="U1717" s="6"/>
      <c r="V1717" s="6"/>
      <c r="W1717" s="6"/>
      <c r="X1717" s="6"/>
      <c r="Y1717" s="6"/>
      <c r="Z1717" s="6"/>
      <c r="AA1717" s="6"/>
      <c r="AB1717" s="6"/>
      <c r="AC1717" s="6"/>
      <c r="AD1717" s="6"/>
      <c r="AE1717" s="6"/>
      <c r="AF1717" s="6"/>
      <c r="AG1717" s="6"/>
      <c r="AH1717" s="6"/>
      <c r="AI1717" s="6"/>
      <c r="AJ1717" s="6"/>
      <c r="AK1717" s="6"/>
      <c r="AL1717" s="6"/>
      <c r="AM1717" s="6"/>
      <c r="AN1717" s="6"/>
      <c r="AO1717" s="6"/>
      <c r="AP1717" s="6"/>
      <c r="AQ1717" s="6"/>
      <c r="AR1717" s="6"/>
      <c r="AS1717" s="6"/>
      <c r="AT1717" s="6"/>
      <c r="AU1717" s="6"/>
      <c r="AV1717" s="6"/>
      <c r="AW1717" s="6"/>
      <c r="AX1717" s="6"/>
      <c r="AY1717" s="6"/>
      <c r="AZ1717" s="6"/>
      <c r="BA1717" s="6"/>
      <c r="BB1717" s="6"/>
      <c r="BC1717" s="6"/>
      <c r="BD1717" s="6"/>
      <c r="BE1717" s="6"/>
      <c r="BF1717" s="6"/>
      <c r="BG1717" s="6"/>
      <c r="BH1717" s="6"/>
      <c r="BI1717" s="6"/>
      <c r="BJ1717" s="6"/>
      <c r="BK1717" s="6"/>
      <c r="BL1717" s="6"/>
      <c r="BM1717" s="6"/>
      <c r="BN1717" s="6"/>
      <c r="BO1717" s="6"/>
      <c r="BP1717" s="6"/>
      <c r="BQ1717" s="6"/>
      <c r="BR1717" s="6"/>
      <c r="BS1717" s="6"/>
      <c r="BT1717" s="6"/>
      <c r="BU1717" s="6"/>
      <c r="BV1717" s="6"/>
      <c r="BW1717" s="6"/>
      <c r="BX1717" s="6"/>
      <c r="BY1717" s="6"/>
      <c r="BZ1717" s="6"/>
      <c r="CA1717" s="6"/>
      <c r="CB1717" s="6"/>
      <c r="CC1717" s="6"/>
      <c r="CD1717" s="6"/>
      <c r="CE1717" s="6"/>
      <c r="CF1717" s="6"/>
      <c r="CG1717" s="6"/>
      <c r="CH1717" s="6"/>
      <c r="CI1717" s="6"/>
      <c r="CJ1717" s="6"/>
      <c r="CK1717" s="6"/>
      <c r="CL1717" s="6"/>
      <c r="CM1717" s="6"/>
      <c r="CN1717" s="6"/>
      <c r="CO1717" s="6"/>
      <c r="CP1717" s="6"/>
      <c r="CQ1717" s="6"/>
      <c r="CR1717" s="6"/>
      <c r="CS1717" s="6"/>
      <c r="CT1717" s="6"/>
      <c r="CU1717" s="6"/>
      <c r="CV1717" s="6"/>
      <c r="CW1717" s="6"/>
      <c r="CX1717" s="6"/>
      <c r="CY1717" s="6"/>
      <c r="CZ1717" s="6"/>
      <c r="DA1717" s="6"/>
      <c r="DB1717" s="6"/>
      <c r="DC1717" s="6"/>
      <c r="DD1717" s="6"/>
      <c r="DE1717" s="6"/>
      <c r="DF1717" s="6"/>
      <c r="DG1717" s="6"/>
      <c r="DH1717" s="6"/>
      <c r="DI1717" s="6"/>
      <c r="DJ1717" s="6"/>
      <c r="DK1717" s="6"/>
      <c r="DL1717" s="6"/>
      <c r="DM1717" s="6"/>
      <c r="DN1717" s="6"/>
      <c r="DO1717" s="6"/>
      <c r="DP1717" s="6"/>
      <c r="DQ1717" s="6"/>
      <c r="DR1717" s="6"/>
      <c r="DS1717" s="6"/>
      <c r="DT1717" s="6"/>
      <c r="DU1717" s="6"/>
      <c r="DV1717" s="6"/>
      <c r="DW1717" s="6"/>
      <c r="DX1717" s="6"/>
      <c r="DY1717" s="6"/>
      <c r="DZ1717" s="6"/>
      <c r="EA1717" s="6"/>
      <c r="EB1717" s="6"/>
      <c r="EC1717" s="6"/>
      <c r="ED1717" s="6"/>
      <c r="EE1717" s="6"/>
      <c r="EF1717" s="6"/>
      <c r="EG1717" s="6"/>
      <c r="EH1717" s="6"/>
      <c r="EI1717" s="6"/>
      <c r="EJ1717" s="6"/>
      <c r="EK1717" s="6"/>
      <c r="EL1717" s="6"/>
      <c r="EM1717" s="6"/>
      <c r="EN1717" s="6"/>
      <c r="EO1717" s="6"/>
      <c r="EP1717" s="6"/>
      <c r="EQ1717" s="6"/>
      <c r="ER1717" s="6"/>
      <c r="ES1717" s="6"/>
      <c r="ET1717" s="6"/>
      <c r="EU1717" s="6"/>
      <c r="EV1717" s="6"/>
      <c r="EW1717" s="6"/>
      <c r="EX1717" s="6"/>
      <c r="EY1717" s="6"/>
      <c r="EZ1717" s="6"/>
      <c r="FA1717" s="6"/>
      <c r="FB1717" s="6"/>
      <c r="FC1717" s="6"/>
      <c r="FD1717" s="6"/>
      <c r="FE1717" s="6"/>
      <c r="FF1717" s="6"/>
      <c r="FG1717" s="6"/>
      <c r="FH1717" s="6"/>
      <c r="FI1717" s="6"/>
      <c r="FJ1717" s="6"/>
      <c r="FK1717" s="6"/>
      <c r="FL1717" s="6"/>
      <c r="FM1717" s="6"/>
      <c r="FN1717" s="6"/>
      <c r="FO1717" s="6"/>
      <c r="FP1717" s="6"/>
      <c r="FQ1717" s="6"/>
      <c r="FR1717" s="6"/>
      <c r="FS1717" s="6"/>
      <c r="FT1717" s="6"/>
      <c r="FU1717" s="6"/>
      <c r="FV1717" s="6"/>
      <c r="FW1717" s="6"/>
      <c r="FX1717" s="6"/>
      <c r="FY1717" s="6"/>
      <c r="FZ1717" s="6"/>
      <c r="GA1717" s="6"/>
      <c r="GB1717" s="6"/>
      <c r="GC1717" s="6"/>
      <c r="GD1717" s="6"/>
      <c r="GE1717" s="6"/>
      <c r="GF1717" s="6"/>
      <c r="GG1717" s="6"/>
      <c r="GH1717" s="6"/>
      <c r="GI1717" s="6"/>
      <c r="GJ1717" s="6"/>
      <c r="GK1717" s="6"/>
      <c r="GL1717" s="6"/>
      <c r="GM1717" s="6"/>
      <c r="GN1717" s="6"/>
      <c r="GO1717" s="6"/>
      <c r="GP1717" s="6"/>
      <c r="GQ1717" s="6"/>
      <c r="GR1717" s="6"/>
      <c r="GS1717" s="6"/>
      <c r="GT1717" s="6"/>
      <c r="GU1717" s="6"/>
      <c r="GV1717" s="6"/>
      <c r="GW1717" s="6"/>
      <c r="GX1717" s="6"/>
      <c r="GY1717" s="6"/>
      <c r="GZ1717" s="6"/>
      <c r="HA1717" s="6"/>
      <c r="HB1717" s="6"/>
      <c r="HC1717" s="6"/>
      <c r="HD1717" s="6"/>
      <c r="HE1717" s="6"/>
      <c r="HF1717" s="6"/>
      <c r="HG1717" s="6"/>
      <c r="HH1717" s="6"/>
      <c r="HI1717" s="6"/>
      <c r="HJ1717" s="6"/>
      <c r="HK1717" s="6"/>
      <c r="HL1717" s="6"/>
      <c r="HM1717" s="6"/>
      <c r="HN1717" s="6"/>
      <c r="HO1717" s="6"/>
      <c r="HP1717" s="6"/>
      <c r="HQ1717" s="6"/>
      <c r="HR1717" s="6"/>
      <c r="HS1717" s="6"/>
      <c r="HT1717" s="6"/>
      <c r="HU1717" s="6"/>
      <c r="HV1717" s="6"/>
      <c r="HW1717" s="6"/>
      <c r="HX1717" s="6"/>
      <c r="HY1717" s="6"/>
      <c r="HZ1717" s="6"/>
      <c r="IA1717" s="6"/>
      <c r="IB1717" s="6"/>
      <c r="IC1717" s="6"/>
      <c r="ID1717" s="6"/>
      <c r="IE1717" s="6"/>
      <c r="IF1717" s="6"/>
      <c r="IG1717" s="6"/>
      <c r="IH1717" s="6"/>
      <c r="II1717" s="6"/>
      <c r="IJ1717" s="6"/>
      <c r="IK1717" s="6"/>
      <c r="IL1717" s="6"/>
      <c r="IM1717" s="6"/>
      <c r="IN1717" s="6"/>
      <c r="IO1717" s="6"/>
      <c r="IP1717" s="6"/>
      <c r="IQ1717" s="6"/>
      <c r="IR1717" s="6"/>
      <c r="IS1717" s="6"/>
      <c r="IT1717" s="6"/>
      <c r="IU1717" s="6"/>
    </row>
    <row r="1718" s="84" customFormat="true" ht="13.5" hidden="false" customHeight="false" outlineLevel="0" collapsed="false">
      <c r="A1718" s="43"/>
      <c r="B1718" s="82"/>
      <c r="C1718" s="46"/>
      <c r="D1718" s="64" t="s">
        <v>905</v>
      </c>
      <c r="E1718" s="21"/>
      <c r="F1718" s="46"/>
      <c r="G1718" s="46"/>
      <c r="H1718" s="21"/>
      <c r="I1718" s="24"/>
      <c r="J1718" s="24"/>
      <c r="K1718" s="24"/>
      <c r="L1718" s="24"/>
      <c r="M1718" s="24"/>
      <c r="N1718" s="24"/>
      <c r="O1718" s="6"/>
      <c r="P1718" s="6"/>
      <c r="Q1718" s="6"/>
      <c r="R1718" s="6"/>
      <c r="S1718" s="6"/>
      <c r="T1718" s="6"/>
      <c r="U1718" s="6"/>
      <c r="V1718" s="6"/>
      <c r="W1718" s="6"/>
      <c r="X1718" s="6"/>
      <c r="Y1718" s="6"/>
      <c r="Z1718" s="6"/>
      <c r="AA1718" s="6"/>
      <c r="AB1718" s="6"/>
      <c r="AC1718" s="6"/>
      <c r="AD1718" s="6"/>
      <c r="AE1718" s="6"/>
      <c r="AF1718" s="6"/>
      <c r="AG1718" s="6"/>
      <c r="AH1718" s="6"/>
      <c r="AI1718" s="6"/>
      <c r="AJ1718" s="6"/>
      <c r="AK1718" s="6"/>
      <c r="AL1718" s="6"/>
      <c r="AM1718" s="6"/>
      <c r="AN1718" s="6"/>
      <c r="AO1718" s="6"/>
      <c r="AP1718" s="6"/>
      <c r="AQ1718" s="6"/>
      <c r="AR1718" s="6"/>
      <c r="AS1718" s="6"/>
      <c r="AT1718" s="6"/>
      <c r="AU1718" s="6"/>
      <c r="AV1718" s="6"/>
      <c r="AW1718" s="6"/>
      <c r="AX1718" s="6"/>
      <c r="AY1718" s="6"/>
      <c r="AZ1718" s="6"/>
      <c r="BA1718" s="6"/>
      <c r="BB1718" s="6"/>
      <c r="BC1718" s="6"/>
      <c r="BD1718" s="6"/>
      <c r="BE1718" s="6"/>
      <c r="BF1718" s="6"/>
      <c r="BG1718" s="6"/>
      <c r="BH1718" s="6"/>
      <c r="BI1718" s="6"/>
      <c r="BJ1718" s="6"/>
      <c r="BK1718" s="6"/>
      <c r="BL1718" s="6"/>
      <c r="BM1718" s="6"/>
      <c r="BN1718" s="6"/>
      <c r="BO1718" s="6"/>
      <c r="BP1718" s="6"/>
      <c r="BQ1718" s="6"/>
      <c r="BR1718" s="6"/>
      <c r="BS1718" s="6"/>
      <c r="BT1718" s="6"/>
      <c r="BU1718" s="6"/>
      <c r="BV1718" s="6"/>
      <c r="BW1718" s="6"/>
      <c r="BX1718" s="6"/>
      <c r="BY1718" s="6"/>
      <c r="BZ1718" s="6"/>
      <c r="CA1718" s="6"/>
      <c r="CB1718" s="6"/>
      <c r="CC1718" s="6"/>
      <c r="CD1718" s="6"/>
      <c r="CE1718" s="6"/>
      <c r="CF1718" s="6"/>
      <c r="CG1718" s="6"/>
      <c r="CH1718" s="6"/>
      <c r="CI1718" s="6"/>
      <c r="CJ1718" s="6"/>
      <c r="CK1718" s="6"/>
      <c r="CL1718" s="6"/>
      <c r="CM1718" s="6"/>
      <c r="CN1718" s="6"/>
      <c r="CO1718" s="6"/>
      <c r="CP1718" s="6"/>
      <c r="CQ1718" s="6"/>
      <c r="CR1718" s="6"/>
      <c r="CS1718" s="6"/>
      <c r="CT1718" s="6"/>
      <c r="CU1718" s="6"/>
      <c r="CV1718" s="6"/>
      <c r="CW1718" s="6"/>
      <c r="CX1718" s="6"/>
      <c r="CY1718" s="6"/>
      <c r="CZ1718" s="6"/>
      <c r="DA1718" s="6"/>
      <c r="DB1718" s="6"/>
      <c r="DC1718" s="6"/>
      <c r="DD1718" s="6"/>
      <c r="DE1718" s="6"/>
      <c r="DF1718" s="6"/>
      <c r="DG1718" s="6"/>
      <c r="DH1718" s="6"/>
      <c r="DI1718" s="6"/>
      <c r="DJ1718" s="6"/>
      <c r="DK1718" s="6"/>
      <c r="DL1718" s="6"/>
      <c r="DM1718" s="6"/>
      <c r="DN1718" s="6"/>
      <c r="DO1718" s="6"/>
      <c r="DP1718" s="6"/>
      <c r="DQ1718" s="6"/>
      <c r="DR1718" s="6"/>
      <c r="DS1718" s="6"/>
      <c r="DT1718" s="6"/>
      <c r="DU1718" s="6"/>
      <c r="DV1718" s="6"/>
      <c r="DW1718" s="6"/>
      <c r="DX1718" s="6"/>
      <c r="DY1718" s="6"/>
      <c r="DZ1718" s="6"/>
      <c r="EA1718" s="6"/>
      <c r="EB1718" s="6"/>
      <c r="EC1718" s="6"/>
      <c r="ED1718" s="6"/>
      <c r="EE1718" s="6"/>
      <c r="EF1718" s="6"/>
      <c r="EG1718" s="6"/>
      <c r="EH1718" s="6"/>
      <c r="EI1718" s="6"/>
      <c r="EJ1718" s="6"/>
      <c r="EK1718" s="6"/>
      <c r="EL1718" s="6"/>
      <c r="EM1718" s="6"/>
      <c r="EN1718" s="6"/>
      <c r="EO1718" s="6"/>
      <c r="EP1718" s="6"/>
      <c r="EQ1718" s="6"/>
      <c r="ER1718" s="6"/>
      <c r="ES1718" s="6"/>
      <c r="ET1718" s="6"/>
      <c r="EU1718" s="6"/>
      <c r="EV1718" s="6"/>
      <c r="EW1718" s="6"/>
      <c r="EX1718" s="6"/>
      <c r="EY1718" s="6"/>
      <c r="EZ1718" s="6"/>
      <c r="FA1718" s="6"/>
      <c r="FB1718" s="6"/>
      <c r="FC1718" s="6"/>
      <c r="FD1718" s="6"/>
      <c r="FE1718" s="6"/>
      <c r="FF1718" s="6"/>
      <c r="FG1718" s="6"/>
      <c r="FH1718" s="6"/>
      <c r="FI1718" s="6"/>
      <c r="FJ1718" s="6"/>
      <c r="FK1718" s="6"/>
      <c r="FL1718" s="6"/>
      <c r="FM1718" s="6"/>
      <c r="FN1718" s="6"/>
      <c r="FO1718" s="6"/>
      <c r="FP1718" s="6"/>
      <c r="FQ1718" s="6"/>
      <c r="FR1718" s="6"/>
      <c r="FS1718" s="6"/>
      <c r="FT1718" s="6"/>
      <c r="FU1718" s="6"/>
      <c r="FV1718" s="6"/>
      <c r="FW1718" s="6"/>
      <c r="FX1718" s="6"/>
      <c r="FY1718" s="6"/>
      <c r="FZ1718" s="6"/>
      <c r="GA1718" s="6"/>
      <c r="GB1718" s="6"/>
      <c r="GC1718" s="6"/>
      <c r="GD1718" s="6"/>
      <c r="GE1718" s="6"/>
      <c r="GF1718" s="6"/>
      <c r="GG1718" s="6"/>
      <c r="GH1718" s="6"/>
      <c r="GI1718" s="6"/>
      <c r="GJ1718" s="6"/>
      <c r="GK1718" s="6"/>
      <c r="GL1718" s="6"/>
      <c r="GM1718" s="6"/>
      <c r="GN1718" s="6"/>
      <c r="GO1718" s="6"/>
      <c r="GP1718" s="6"/>
      <c r="GQ1718" s="6"/>
      <c r="GR1718" s="6"/>
      <c r="GS1718" s="6"/>
      <c r="GT1718" s="6"/>
      <c r="GU1718" s="6"/>
      <c r="GV1718" s="6"/>
      <c r="GW1718" s="6"/>
      <c r="GX1718" s="6"/>
      <c r="GY1718" s="6"/>
      <c r="GZ1718" s="6"/>
      <c r="HA1718" s="6"/>
      <c r="HB1718" s="6"/>
      <c r="HC1718" s="6"/>
      <c r="HD1718" s="6"/>
      <c r="HE1718" s="6"/>
      <c r="HF1718" s="6"/>
      <c r="HG1718" s="6"/>
      <c r="HH1718" s="6"/>
      <c r="HI1718" s="6"/>
      <c r="HJ1718" s="6"/>
      <c r="HK1718" s="6"/>
      <c r="HL1718" s="6"/>
      <c r="HM1718" s="6"/>
      <c r="HN1718" s="6"/>
      <c r="HO1718" s="6"/>
      <c r="HP1718" s="6"/>
      <c r="HQ1718" s="6"/>
      <c r="HR1718" s="6"/>
      <c r="HS1718" s="6"/>
      <c r="HT1718" s="6"/>
      <c r="HU1718" s="6"/>
      <c r="HV1718" s="6"/>
      <c r="HW1718" s="6"/>
      <c r="HX1718" s="6"/>
      <c r="HY1718" s="6"/>
      <c r="HZ1718" s="6"/>
      <c r="IA1718" s="6"/>
      <c r="IB1718" s="6"/>
      <c r="IC1718" s="6"/>
      <c r="ID1718" s="6"/>
      <c r="IE1718" s="6"/>
      <c r="IF1718" s="6"/>
      <c r="IG1718" s="6"/>
      <c r="IH1718" s="6"/>
      <c r="II1718" s="6"/>
      <c r="IJ1718" s="6"/>
      <c r="IK1718" s="6"/>
      <c r="IL1718" s="6"/>
      <c r="IM1718" s="6"/>
      <c r="IN1718" s="6"/>
      <c r="IO1718" s="6"/>
      <c r="IP1718" s="6"/>
      <c r="IQ1718" s="6"/>
      <c r="IR1718" s="6"/>
      <c r="IS1718" s="6"/>
      <c r="IT1718" s="6"/>
      <c r="IU1718" s="6"/>
    </row>
    <row r="1719" s="84" customFormat="true" ht="13.5" hidden="false" customHeight="false" outlineLevel="0" collapsed="false">
      <c r="A1719" s="43"/>
      <c r="B1719" s="82"/>
      <c r="C1719" s="46"/>
      <c r="D1719" s="64" t="s">
        <v>906</v>
      </c>
      <c r="E1719" s="21"/>
      <c r="F1719" s="46"/>
      <c r="G1719" s="46"/>
      <c r="H1719" s="21"/>
      <c r="I1719" s="24"/>
      <c r="J1719" s="24"/>
      <c r="K1719" s="24"/>
      <c r="L1719" s="24"/>
      <c r="M1719" s="24"/>
      <c r="N1719" s="24"/>
      <c r="O1719" s="6"/>
      <c r="P1719" s="6"/>
      <c r="Q1719" s="6"/>
      <c r="R1719" s="6"/>
      <c r="S1719" s="6"/>
      <c r="T1719" s="6"/>
      <c r="U1719" s="6"/>
      <c r="V1719" s="6"/>
      <c r="W1719" s="6"/>
      <c r="X1719" s="6"/>
      <c r="Y1719" s="6"/>
      <c r="Z1719" s="6"/>
      <c r="AA1719" s="6"/>
      <c r="AB1719" s="6"/>
      <c r="AC1719" s="6"/>
      <c r="AD1719" s="6"/>
      <c r="AE1719" s="6"/>
      <c r="AF1719" s="6"/>
      <c r="AG1719" s="6"/>
      <c r="AH1719" s="6"/>
      <c r="AI1719" s="6"/>
      <c r="AJ1719" s="6"/>
      <c r="AK1719" s="6"/>
      <c r="AL1719" s="6"/>
      <c r="AM1719" s="6"/>
      <c r="AN1719" s="6"/>
      <c r="AO1719" s="6"/>
      <c r="AP1719" s="6"/>
      <c r="AQ1719" s="6"/>
      <c r="AR1719" s="6"/>
      <c r="AS1719" s="6"/>
      <c r="AT1719" s="6"/>
      <c r="AU1719" s="6"/>
      <c r="AV1719" s="6"/>
      <c r="AW1719" s="6"/>
      <c r="AX1719" s="6"/>
      <c r="AY1719" s="6"/>
      <c r="AZ1719" s="6"/>
      <c r="BA1719" s="6"/>
      <c r="BB1719" s="6"/>
      <c r="BC1719" s="6"/>
      <c r="BD1719" s="6"/>
      <c r="BE1719" s="6"/>
      <c r="BF1719" s="6"/>
      <c r="BG1719" s="6"/>
      <c r="BH1719" s="6"/>
      <c r="BI1719" s="6"/>
      <c r="BJ1719" s="6"/>
      <c r="BK1719" s="6"/>
      <c r="BL1719" s="6"/>
      <c r="BM1719" s="6"/>
      <c r="BN1719" s="6"/>
      <c r="BO1719" s="6"/>
      <c r="BP1719" s="6"/>
      <c r="BQ1719" s="6"/>
      <c r="BR1719" s="6"/>
      <c r="BS1719" s="6"/>
      <c r="BT1719" s="6"/>
      <c r="BU1719" s="6"/>
      <c r="BV1719" s="6"/>
      <c r="BW1719" s="6"/>
      <c r="BX1719" s="6"/>
      <c r="BY1719" s="6"/>
      <c r="BZ1719" s="6"/>
      <c r="CA1719" s="6"/>
      <c r="CB1719" s="6"/>
      <c r="CC1719" s="6"/>
      <c r="CD1719" s="6"/>
      <c r="CE1719" s="6"/>
      <c r="CF1719" s="6"/>
      <c r="CG1719" s="6"/>
      <c r="CH1719" s="6"/>
      <c r="CI1719" s="6"/>
      <c r="CJ1719" s="6"/>
      <c r="CK1719" s="6"/>
      <c r="CL1719" s="6"/>
      <c r="CM1719" s="6"/>
      <c r="CN1719" s="6"/>
      <c r="CO1719" s="6"/>
      <c r="CP1719" s="6"/>
      <c r="CQ1719" s="6"/>
      <c r="CR1719" s="6"/>
      <c r="CS1719" s="6"/>
      <c r="CT1719" s="6"/>
      <c r="CU1719" s="6"/>
      <c r="CV1719" s="6"/>
      <c r="CW1719" s="6"/>
      <c r="CX1719" s="6"/>
      <c r="CY1719" s="6"/>
      <c r="CZ1719" s="6"/>
      <c r="DA1719" s="6"/>
      <c r="DB1719" s="6"/>
      <c r="DC1719" s="6"/>
      <c r="DD1719" s="6"/>
      <c r="DE1719" s="6"/>
      <c r="DF1719" s="6"/>
      <c r="DG1719" s="6"/>
      <c r="DH1719" s="6"/>
      <c r="DI1719" s="6"/>
      <c r="DJ1719" s="6"/>
      <c r="DK1719" s="6"/>
      <c r="DL1719" s="6"/>
      <c r="DM1719" s="6"/>
      <c r="DN1719" s="6"/>
      <c r="DO1719" s="6"/>
      <c r="DP1719" s="6"/>
      <c r="DQ1719" s="6"/>
      <c r="DR1719" s="6"/>
      <c r="DS1719" s="6"/>
      <c r="DT1719" s="6"/>
      <c r="DU1719" s="6"/>
      <c r="DV1719" s="6"/>
      <c r="DW1719" s="6"/>
      <c r="DX1719" s="6"/>
      <c r="DY1719" s="6"/>
      <c r="DZ1719" s="6"/>
      <c r="EA1719" s="6"/>
      <c r="EB1719" s="6"/>
      <c r="EC1719" s="6"/>
      <c r="ED1719" s="6"/>
      <c r="EE1719" s="6"/>
      <c r="EF1719" s="6"/>
      <c r="EG1719" s="6"/>
      <c r="EH1719" s="6"/>
      <c r="EI1719" s="6"/>
      <c r="EJ1719" s="6"/>
      <c r="EK1719" s="6"/>
      <c r="EL1719" s="6"/>
      <c r="EM1719" s="6"/>
      <c r="EN1719" s="6"/>
      <c r="EO1719" s="6"/>
      <c r="EP1719" s="6"/>
      <c r="EQ1719" s="6"/>
      <c r="ER1719" s="6"/>
      <c r="ES1719" s="6"/>
      <c r="ET1719" s="6"/>
      <c r="EU1719" s="6"/>
      <c r="EV1719" s="6"/>
      <c r="EW1719" s="6"/>
      <c r="EX1719" s="6"/>
      <c r="EY1719" s="6"/>
      <c r="EZ1719" s="6"/>
      <c r="FA1719" s="6"/>
      <c r="FB1719" s="6"/>
      <c r="FC1719" s="6"/>
      <c r="FD1719" s="6"/>
      <c r="FE1719" s="6"/>
      <c r="FF1719" s="6"/>
      <c r="FG1719" s="6"/>
      <c r="FH1719" s="6"/>
      <c r="FI1719" s="6"/>
      <c r="FJ1719" s="6"/>
      <c r="FK1719" s="6"/>
      <c r="FL1719" s="6"/>
      <c r="FM1719" s="6"/>
      <c r="FN1719" s="6"/>
      <c r="FO1719" s="6"/>
      <c r="FP1719" s="6"/>
      <c r="FQ1719" s="6"/>
      <c r="FR1719" s="6"/>
      <c r="FS1719" s="6"/>
      <c r="FT1719" s="6"/>
      <c r="FU1719" s="6"/>
      <c r="FV1719" s="6"/>
      <c r="FW1719" s="6"/>
      <c r="FX1719" s="6"/>
      <c r="FY1719" s="6"/>
      <c r="FZ1719" s="6"/>
      <c r="GA1719" s="6"/>
      <c r="GB1719" s="6"/>
      <c r="GC1719" s="6"/>
      <c r="GD1719" s="6"/>
      <c r="GE1719" s="6"/>
      <c r="GF1719" s="6"/>
      <c r="GG1719" s="6"/>
      <c r="GH1719" s="6"/>
      <c r="GI1719" s="6"/>
      <c r="GJ1719" s="6"/>
      <c r="GK1719" s="6"/>
      <c r="GL1719" s="6"/>
      <c r="GM1719" s="6"/>
      <c r="GN1719" s="6"/>
      <c r="GO1719" s="6"/>
      <c r="GP1719" s="6"/>
      <c r="GQ1719" s="6"/>
      <c r="GR1719" s="6"/>
      <c r="GS1719" s="6"/>
      <c r="GT1719" s="6"/>
      <c r="GU1719" s="6"/>
      <c r="GV1719" s="6"/>
      <c r="GW1719" s="6"/>
      <c r="GX1719" s="6"/>
      <c r="GY1719" s="6"/>
      <c r="GZ1719" s="6"/>
      <c r="HA1719" s="6"/>
      <c r="HB1719" s="6"/>
      <c r="HC1719" s="6"/>
      <c r="HD1719" s="6"/>
      <c r="HE1719" s="6"/>
      <c r="HF1719" s="6"/>
      <c r="HG1719" s="6"/>
      <c r="HH1719" s="6"/>
      <c r="HI1719" s="6"/>
      <c r="HJ1719" s="6"/>
      <c r="HK1719" s="6"/>
      <c r="HL1719" s="6"/>
      <c r="HM1719" s="6"/>
      <c r="HN1719" s="6"/>
      <c r="HO1719" s="6"/>
      <c r="HP1719" s="6"/>
      <c r="HQ1719" s="6"/>
      <c r="HR1719" s="6"/>
      <c r="HS1719" s="6"/>
      <c r="HT1719" s="6"/>
      <c r="HU1719" s="6"/>
      <c r="HV1719" s="6"/>
      <c r="HW1719" s="6"/>
      <c r="HX1719" s="6"/>
      <c r="HY1719" s="6"/>
      <c r="HZ1719" s="6"/>
      <c r="IA1719" s="6"/>
      <c r="IB1719" s="6"/>
      <c r="IC1719" s="6"/>
      <c r="ID1719" s="6"/>
      <c r="IE1719" s="6"/>
      <c r="IF1719" s="6"/>
      <c r="IG1719" s="6"/>
      <c r="IH1719" s="6"/>
      <c r="II1719" s="6"/>
      <c r="IJ1719" s="6"/>
      <c r="IK1719" s="6"/>
      <c r="IL1719" s="6"/>
      <c r="IM1719" s="6"/>
      <c r="IN1719" s="6"/>
      <c r="IO1719" s="6"/>
      <c r="IP1719" s="6"/>
      <c r="IQ1719" s="6"/>
      <c r="IR1719" s="6"/>
      <c r="IS1719" s="6"/>
      <c r="IT1719" s="6"/>
      <c r="IU1719" s="6"/>
    </row>
    <row r="1720" s="84" customFormat="true" ht="13.5" hidden="false" customHeight="false" outlineLevel="0" collapsed="false">
      <c r="A1720" s="43"/>
      <c r="B1720" s="82"/>
      <c r="C1720" s="46"/>
      <c r="D1720" s="64" t="s">
        <v>51</v>
      </c>
      <c r="E1720" s="21"/>
      <c r="F1720" s="46"/>
      <c r="G1720" s="46"/>
      <c r="H1720" s="21"/>
      <c r="I1720" s="24"/>
      <c r="J1720" s="24"/>
      <c r="K1720" s="24"/>
      <c r="L1720" s="24"/>
      <c r="M1720" s="24"/>
      <c r="N1720" s="24"/>
      <c r="O1720" s="6"/>
      <c r="P1720" s="6"/>
      <c r="Q1720" s="6"/>
      <c r="R1720" s="6"/>
      <c r="S1720" s="6"/>
      <c r="T1720" s="6"/>
      <c r="U1720" s="6"/>
      <c r="V1720" s="6"/>
      <c r="W1720" s="6"/>
      <c r="X1720" s="6"/>
      <c r="Y1720" s="6"/>
      <c r="Z1720" s="6"/>
      <c r="AA1720" s="6"/>
      <c r="AB1720" s="6"/>
      <c r="AC1720" s="6"/>
      <c r="AD1720" s="6"/>
      <c r="AE1720" s="6"/>
      <c r="AF1720" s="6"/>
      <c r="AG1720" s="6"/>
      <c r="AH1720" s="6"/>
      <c r="AI1720" s="6"/>
      <c r="AJ1720" s="6"/>
      <c r="AK1720" s="6"/>
      <c r="AL1720" s="6"/>
      <c r="AM1720" s="6"/>
      <c r="AN1720" s="6"/>
      <c r="AO1720" s="6"/>
      <c r="AP1720" s="6"/>
      <c r="AQ1720" s="6"/>
      <c r="AR1720" s="6"/>
      <c r="AS1720" s="6"/>
      <c r="AT1720" s="6"/>
      <c r="AU1720" s="6"/>
      <c r="AV1720" s="6"/>
      <c r="AW1720" s="6"/>
      <c r="AX1720" s="6"/>
      <c r="AY1720" s="6"/>
      <c r="AZ1720" s="6"/>
      <c r="BA1720" s="6"/>
      <c r="BB1720" s="6"/>
      <c r="BC1720" s="6"/>
      <c r="BD1720" s="6"/>
      <c r="BE1720" s="6"/>
      <c r="BF1720" s="6"/>
      <c r="BG1720" s="6"/>
      <c r="BH1720" s="6"/>
      <c r="BI1720" s="6"/>
      <c r="BJ1720" s="6"/>
      <c r="BK1720" s="6"/>
      <c r="BL1720" s="6"/>
      <c r="BM1720" s="6"/>
      <c r="BN1720" s="6"/>
      <c r="BO1720" s="6"/>
      <c r="BP1720" s="6"/>
      <c r="BQ1720" s="6"/>
      <c r="BR1720" s="6"/>
      <c r="BS1720" s="6"/>
      <c r="BT1720" s="6"/>
      <c r="BU1720" s="6"/>
      <c r="BV1720" s="6"/>
      <c r="BW1720" s="6"/>
      <c r="BX1720" s="6"/>
      <c r="BY1720" s="6"/>
      <c r="BZ1720" s="6"/>
      <c r="CA1720" s="6"/>
      <c r="CB1720" s="6"/>
      <c r="CC1720" s="6"/>
      <c r="CD1720" s="6"/>
      <c r="CE1720" s="6"/>
      <c r="CF1720" s="6"/>
      <c r="CG1720" s="6"/>
      <c r="CH1720" s="6"/>
      <c r="CI1720" s="6"/>
      <c r="CJ1720" s="6"/>
      <c r="CK1720" s="6"/>
      <c r="CL1720" s="6"/>
      <c r="CM1720" s="6"/>
      <c r="CN1720" s="6"/>
      <c r="CO1720" s="6"/>
      <c r="CP1720" s="6"/>
      <c r="CQ1720" s="6"/>
      <c r="CR1720" s="6"/>
      <c r="CS1720" s="6"/>
      <c r="CT1720" s="6"/>
      <c r="CU1720" s="6"/>
      <c r="CV1720" s="6"/>
      <c r="CW1720" s="6"/>
      <c r="CX1720" s="6"/>
      <c r="CY1720" s="6"/>
      <c r="CZ1720" s="6"/>
      <c r="DA1720" s="6"/>
      <c r="DB1720" s="6"/>
      <c r="DC1720" s="6"/>
      <c r="DD1720" s="6"/>
      <c r="DE1720" s="6"/>
      <c r="DF1720" s="6"/>
      <c r="DG1720" s="6"/>
      <c r="DH1720" s="6"/>
      <c r="DI1720" s="6"/>
      <c r="DJ1720" s="6"/>
      <c r="DK1720" s="6"/>
      <c r="DL1720" s="6"/>
      <c r="DM1720" s="6"/>
      <c r="DN1720" s="6"/>
      <c r="DO1720" s="6"/>
      <c r="DP1720" s="6"/>
      <c r="DQ1720" s="6"/>
      <c r="DR1720" s="6"/>
      <c r="DS1720" s="6"/>
      <c r="DT1720" s="6"/>
      <c r="DU1720" s="6"/>
      <c r="DV1720" s="6"/>
      <c r="DW1720" s="6"/>
      <c r="DX1720" s="6"/>
      <c r="DY1720" s="6"/>
      <c r="DZ1720" s="6"/>
      <c r="EA1720" s="6"/>
      <c r="EB1720" s="6"/>
      <c r="EC1720" s="6"/>
      <c r="ED1720" s="6"/>
      <c r="EE1720" s="6"/>
      <c r="EF1720" s="6"/>
      <c r="EG1720" s="6"/>
      <c r="EH1720" s="6"/>
      <c r="EI1720" s="6"/>
      <c r="EJ1720" s="6"/>
      <c r="EK1720" s="6"/>
      <c r="EL1720" s="6"/>
      <c r="EM1720" s="6"/>
      <c r="EN1720" s="6"/>
      <c r="EO1720" s="6"/>
      <c r="EP1720" s="6"/>
      <c r="EQ1720" s="6"/>
      <c r="ER1720" s="6"/>
      <c r="ES1720" s="6"/>
      <c r="ET1720" s="6"/>
      <c r="EU1720" s="6"/>
      <c r="EV1720" s="6"/>
      <c r="EW1720" s="6"/>
      <c r="EX1720" s="6"/>
      <c r="EY1720" s="6"/>
      <c r="EZ1720" s="6"/>
      <c r="FA1720" s="6"/>
      <c r="FB1720" s="6"/>
      <c r="FC1720" s="6"/>
      <c r="FD1720" s="6"/>
      <c r="FE1720" s="6"/>
      <c r="FF1720" s="6"/>
      <c r="FG1720" s="6"/>
      <c r="FH1720" s="6"/>
      <c r="FI1720" s="6"/>
      <c r="FJ1720" s="6"/>
      <c r="FK1720" s="6"/>
      <c r="FL1720" s="6"/>
      <c r="FM1720" s="6"/>
      <c r="FN1720" s="6"/>
      <c r="FO1720" s="6"/>
      <c r="FP1720" s="6"/>
      <c r="FQ1720" s="6"/>
      <c r="FR1720" s="6"/>
      <c r="FS1720" s="6"/>
      <c r="FT1720" s="6"/>
      <c r="FU1720" s="6"/>
      <c r="FV1720" s="6"/>
      <c r="FW1720" s="6"/>
      <c r="FX1720" s="6"/>
      <c r="FY1720" s="6"/>
      <c r="FZ1720" s="6"/>
      <c r="GA1720" s="6"/>
      <c r="GB1720" s="6"/>
      <c r="GC1720" s="6"/>
      <c r="GD1720" s="6"/>
      <c r="GE1720" s="6"/>
      <c r="GF1720" s="6"/>
      <c r="GG1720" s="6"/>
      <c r="GH1720" s="6"/>
      <c r="GI1720" s="6"/>
      <c r="GJ1720" s="6"/>
      <c r="GK1720" s="6"/>
      <c r="GL1720" s="6"/>
      <c r="GM1720" s="6"/>
      <c r="GN1720" s="6"/>
      <c r="GO1720" s="6"/>
      <c r="GP1720" s="6"/>
      <c r="GQ1720" s="6"/>
      <c r="GR1720" s="6"/>
      <c r="GS1720" s="6"/>
      <c r="GT1720" s="6"/>
      <c r="GU1720" s="6"/>
      <c r="GV1720" s="6"/>
      <c r="GW1720" s="6"/>
      <c r="GX1720" s="6"/>
      <c r="GY1720" s="6"/>
      <c r="GZ1720" s="6"/>
      <c r="HA1720" s="6"/>
      <c r="HB1720" s="6"/>
      <c r="HC1720" s="6"/>
      <c r="HD1720" s="6"/>
      <c r="HE1720" s="6"/>
      <c r="HF1720" s="6"/>
      <c r="HG1720" s="6"/>
      <c r="HH1720" s="6"/>
      <c r="HI1720" s="6"/>
      <c r="HJ1720" s="6"/>
      <c r="HK1720" s="6"/>
      <c r="HL1720" s="6"/>
      <c r="HM1720" s="6"/>
      <c r="HN1720" s="6"/>
      <c r="HO1720" s="6"/>
      <c r="HP1720" s="6"/>
      <c r="HQ1720" s="6"/>
      <c r="HR1720" s="6"/>
      <c r="HS1720" s="6"/>
      <c r="HT1720" s="6"/>
      <c r="HU1720" s="6"/>
      <c r="HV1720" s="6"/>
      <c r="HW1720" s="6"/>
      <c r="HX1720" s="6"/>
      <c r="HY1720" s="6"/>
      <c r="HZ1720" s="6"/>
      <c r="IA1720" s="6"/>
      <c r="IB1720" s="6"/>
      <c r="IC1720" s="6"/>
      <c r="ID1720" s="6"/>
      <c r="IE1720" s="6"/>
      <c r="IF1720" s="6"/>
      <c r="IG1720" s="6"/>
      <c r="IH1720" s="6"/>
      <c r="II1720" s="6"/>
      <c r="IJ1720" s="6"/>
      <c r="IK1720" s="6"/>
      <c r="IL1720" s="6"/>
      <c r="IM1720" s="6"/>
      <c r="IN1720" s="6"/>
      <c r="IO1720" s="6"/>
      <c r="IP1720" s="6"/>
      <c r="IQ1720" s="6"/>
      <c r="IR1720" s="6"/>
      <c r="IS1720" s="6"/>
      <c r="IT1720" s="6"/>
      <c r="IU1720" s="6"/>
    </row>
    <row r="1721" s="84" customFormat="true" ht="13.5" hidden="false" customHeight="true" outlineLevel="0" collapsed="false">
      <c r="A1721" s="43" t="s">
        <v>950</v>
      </c>
      <c r="B1721" s="82" t="s">
        <v>899</v>
      </c>
      <c r="C1721" s="46" t="s">
        <v>951</v>
      </c>
      <c r="D1721" s="64" t="s">
        <v>20</v>
      </c>
      <c r="E1721" s="85" t="s">
        <v>952</v>
      </c>
      <c r="F1721" s="46" t="s">
        <v>22</v>
      </c>
      <c r="G1721" s="46" t="s">
        <v>23</v>
      </c>
      <c r="H1721" s="21" t="s">
        <v>24</v>
      </c>
      <c r="I1721" s="24" t="s">
        <v>25</v>
      </c>
      <c r="J1721" s="24"/>
      <c r="K1721" s="24" t="s">
        <v>25</v>
      </c>
      <c r="L1721" s="24"/>
      <c r="M1721" s="24" t="s">
        <v>25</v>
      </c>
      <c r="N1721" s="24"/>
      <c r="O1721" s="6"/>
      <c r="P1721" s="6"/>
      <c r="Q1721" s="6"/>
      <c r="R1721" s="6"/>
      <c r="S1721" s="6"/>
      <c r="T1721" s="6"/>
      <c r="U1721" s="6"/>
      <c r="V1721" s="6"/>
      <c r="W1721" s="6"/>
      <c r="X1721" s="6"/>
      <c r="Y1721" s="6"/>
      <c r="Z1721" s="6"/>
      <c r="AA1721" s="6"/>
      <c r="AB1721" s="6"/>
      <c r="AC1721" s="6"/>
      <c r="AD1721" s="6"/>
      <c r="AE1721" s="6"/>
      <c r="AF1721" s="6"/>
      <c r="AG1721" s="6"/>
      <c r="AH1721" s="6"/>
      <c r="AI1721" s="6"/>
      <c r="AJ1721" s="6"/>
      <c r="AK1721" s="6"/>
      <c r="AL1721" s="6"/>
      <c r="AM1721" s="6"/>
      <c r="AN1721" s="6"/>
      <c r="AO1721" s="6"/>
      <c r="AP1721" s="6"/>
      <c r="AQ1721" s="6"/>
      <c r="AR1721" s="6"/>
      <c r="AS1721" s="6"/>
      <c r="AT1721" s="6"/>
      <c r="AU1721" s="6"/>
      <c r="AV1721" s="6"/>
      <c r="AW1721" s="6"/>
      <c r="AX1721" s="6"/>
      <c r="AY1721" s="6"/>
      <c r="AZ1721" s="6"/>
      <c r="BA1721" s="6"/>
      <c r="BB1721" s="6"/>
      <c r="BC1721" s="6"/>
      <c r="BD1721" s="6"/>
      <c r="BE1721" s="6"/>
      <c r="BF1721" s="6"/>
      <c r="BG1721" s="6"/>
      <c r="BH1721" s="6"/>
      <c r="BI1721" s="6"/>
      <c r="BJ1721" s="6"/>
      <c r="BK1721" s="6"/>
      <c r="BL1721" s="6"/>
      <c r="BM1721" s="6"/>
      <c r="BN1721" s="6"/>
      <c r="BO1721" s="6"/>
      <c r="BP1721" s="6"/>
      <c r="BQ1721" s="6"/>
      <c r="BR1721" s="6"/>
      <c r="BS1721" s="6"/>
      <c r="BT1721" s="6"/>
      <c r="BU1721" s="6"/>
      <c r="BV1721" s="6"/>
      <c r="BW1721" s="6"/>
      <c r="BX1721" s="6"/>
      <c r="BY1721" s="6"/>
      <c r="BZ1721" s="6"/>
      <c r="CA1721" s="6"/>
      <c r="CB1721" s="6"/>
      <c r="CC1721" s="6"/>
      <c r="CD1721" s="6"/>
      <c r="CE1721" s="6"/>
      <c r="CF1721" s="6"/>
      <c r="CG1721" s="6"/>
      <c r="CH1721" s="6"/>
      <c r="CI1721" s="6"/>
      <c r="CJ1721" s="6"/>
      <c r="CK1721" s="6"/>
      <c r="CL1721" s="6"/>
      <c r="CM1721" s="6"/>
      <c r="CN1721" s="6"/>
      <c r="CO1721" s="6"/>
      <c r="CP1721" s="6"/>
      <c r="CQ1721" s="6"/>
      <c r="CR1721" s="6"/>
      <c r="CS1721" s="6"/>
      <c r="CT1721" s="6"/>
      <c r="CU1721" s="6"/>
      <c r="CV1721" s="6"/>
      <c r="CW1721" s="6"/>
      <c r="CX1721" s="6"/>
      <c r="CY1721" s="6"/>
      <c r="CZ1721" s="6"/>
      <c r="DA1721" s="6"/>
      <c r="DB1721" s="6"/>
      <c r="DC1721" s="6"/>
      <c r="DD1721" s="6"/>
      <c r="DE1721" s="6"/>
      <c r="DF1721" s="6"/>
      <c r="DG1721" s="6"/>
      <c r="DH1721" s="6"/>
      <c r="DI1721" s="6"/>
      <c r="DJ1721" s="6"/>
      <c r="DK1721" s="6"/>
      <c r="DL1721" s="6"/>
      <c r="DM1721" s="6"/>
      <c r="DN1721" s="6"/>
      <c r="DO1721" s="6"/>
      <c r="DP1721" s="6"/>
      <c r="DQ1721" s="6"/>
      <c r="DR1721" s="6"/>
      <c r="DS1721" s="6"/>
      <c r="DT1721" s="6"/>
      <c r="DU1721" s="6"/>
      <c r="DV1721" s="6"/>
      <c r="DW1721" s="6"/>
      <c r="DX1721" s="6"/>
      <c r="DY1721" s="6"/>
      <c r="DZ1721" s="6"/>
      <c r="EA1721" s="6"/>
      <c r="EB1721" s="6"/>
      <c r="EC1721" s="6"/>
      <c r="ED1721" s="6"/>
      <c r="EE1721" s="6"/>
      <c r="EF1721" s="6"/>
      <c r="EG1721" s="6"/>
      <c r="EH1721" s="6"/>
      <c r="EI1721" s="6"/>
      <c r="EJ1721" s="6"/>
      <c r="EK1721" s="6"/>
      <c r="EL1721" s="6"/>
      <c r="EM1721" s="6"/>
      <c r="EN1721" s="6"/>
      <c r="EO1721" s="6"/>
      <c r="EP1721" s="6"/>
      <c r="EQ1721" s="6"/>
      <c r="ER1721" s="6"/>
      <c r="ES1721" s="6"/>
      <c r="ET1721" s="6"/>
      <c r="EU1721" s="6"/>
      <c r="EV1721" s="6"/>
      <c r="EW1721" s="6"/>
      <c r="EX1721" s="6"/>
      <c r="EY1721" s="6"/>
      <c r="EZ1721" s="6"/>
      <c r="FA1721" s="6"/>
      <c r="FB1721" s="6"/>
      <c r="FC1721" s="6"/>
      <c r="FD1721" s="6"/>
      <c r="FE1721" s="6"/>
      <c r="FF1721" s="6"/>
      <c r="FG1721" s="6"/>
      <c r="FH1721" s="6"/>
      <c r="FI1721" s="6"/>
      <c r="FJ1721" s="6"/>
      <c r="FK1721" s="6"/>
      <c r="FL1721" s="6"/>
      <c r="FM1721" s="6"/>
      <c r="FN1721" s="6"/>
      <c r="FO1721" s="6"/>
      <c r="FP1721" s="6"/>
      <c r="FQ1721" s="6"/>
      <c r="FR1721" s="6"/>
      <c r="FS1721" s="6"/>
      <c r="FT1721" s="6"/>
      <c r="FU1721" s="6"/>
      <c r="FV1721" s="6"/>
      <c r="FW1721" s="6"/>
      <c r="FX1721" s="6"/>
      <c r="FY1721" s="6"/>
      <c r="FZ1721" s="6"/>
      <c r="GA1721" s="6"/>
      <c r="GB1721" s="6"/>
      <c r="GC1721" s="6"/>
      <c r="GD1721" s="6"/>
      <c r="GE1721" s="6"/>
      <c r="GF1721" s="6"/>
      <c r="GG1721" s="6"/>
      <c r="GH1721" s="6"/>
      <c r="GI1721" s="6"/>
      <c r="GJ1721" s="6"/>
      <c r="GK1721" s="6"/>
      <c r="GL1721" s="6"/>
      <c r="GM1721" s="6"/>
      <c r="GN1721" s="6"/>
      <c r="GO1721" s="6"/>
      <c r="GP1721" s="6"/>
      <c r="GQ1721" s="6"/>
      <c r="GR1721" s="6"/>
      <c r="GS1721" s="6"/>
      <c r="GT1721" s="6"/>
      <c r="GU1721" s="6"/>
      <c r="GV1721" s="6"/>
      <c r="GW1721" s="6"/>
      <c r="GX1721" s="6"/>
      <c r="GY1721" s="6"/>
      <c r="GZ1721" s="6"/>
      <c r="HA1721" s="6"/>
      <c r="HB1721" s="6"/>
      <c r="HC1721" s="6"/>
      <c r="HD1721" s="6"/>
      <c r="HE1721" s="6"/>
      <c r="HF1721" s="6"/>
      <c r="HG1721" s="6"/>
      <c r="HH1721" s="6"/>
      <c r="HI1721" s="6"/>
      <c r="HJ1721" s="6"/>
      <c r="HK1721" s="6"/>
      <c r="HL1721" s="6"/>
      <c r="HM1721" s="6"/>
      <c r="HN1721" s="6"/>
      <c r="HO1721" s="6"/>
      <c r="HP1721" s="6"/>
      <c r="HQ1721" s="6"/>
      <c r="HR1721" s="6"/>
      <c r="HS1721" s="6"/>
      <c r="HT1721" s="6"/>
      <c r="HU1721" s="6"/>
      <c r="HV1721" s="6"/>
      <c r="HW1721" s="6"/>
      <c r="HX1721" s="6"/>
      <c r="HY1721" s="6"/>
      <c r="HZ1721" s="6"/>
      <c r="IA1721" s="6"/>
      <c r="IB1721" s="6"/>
      <c r="IC1721" s="6"/>
      <c r="ID1721" s="6"/>
      <c r="IE1721" s="6"/>
      <c r="IF1721" s="6"/>
      <c r="IG1721" s="6"/>
      <c r="IH1721" s="6"/>
      <c r="II1721" s="6"/>
      <c r="IJ1721" s="6"/>
      <c r="IK1721" s="6"/>
      <c r="IL1721" s="6"/>
      <c r="IM1721" s="6"/>
      <c r="IN1721" s="6"/>
      <c r="IO1721" s="6"/>
      <c r="IP1721" s="6"/>
      <c r="IQ1721" s="6"/>
      <c r="IR1721" s="6"/>
      <c r="IS1721" s="6"/>
      <c r="IT1721" s="6"/>
      <c r="IU1721" s="6"/>
    </row>
    <row r="1722" s="84" customFormat="true" ht="13.5" hidden="false" customHeight="false" outlineLevel="0" collapsed="false">
      <c r="A1722" s="43"/>
      <c r="B1722" s="82"/>
      <c r="C1722" s="46"/>
      <c r="D1722" s="64" t="s">
        <v>902</v>
      </c>
      <c r="E1722" s="85"/>
      <c r="F1722" s="46"/>
      <c r="G1722" s="46"/>
      <c r="H1722" s="21"/>
      <c r="I1722" s="24"/>
      <c r="J1722" s="24"/>
      <c r="K1722" s="24"/>
      <c r="L1722" s="24"/>
      <c r="M1722" s="24"/>
      <c r="N1722" s="24"/>
      <c r="O1722" s="6"/>
      <c r="P1722" s="6"/>
      <c r="Q1722" s="6"/>
      <c r="R1722" s="6"/>
      <c r="S1722" s="6"/>
      <c r="T1722" s="6"/>
      <c r="U1722" s="6"/>
      <c r="V1722" s="6"/>
      <c r="W1722" s="6"/>
      <c r="X1722" s="6"/>
      <c r="Y1722" s="6"/>
      <c r="Z1722" s="6"/>
      <c r="AA1722" s="6"/>
      <c r="AB1722" s="6"/>
      <c r="AC1722" s="6"/>
      <c r="AD1722" s="6"/>
      <c r="AE1722" s="6"/>
      <c r="AF1722" s="6"/>
      <c r="AG1722" s="6"/>
      <c r="AH1722" s="6"/>
      <c r="AI1722" s="6"/>
      <c r="AJ1722" s="6"/>
      <c r="AK1722" s="6"/>
      <c r="AL1722" s="6"/>
      <c r="AM1722" s="6"/>
      <c r="AN1722" s="6"/>
      <c r="AO1722" s="6"/>
      <c r="AP1722" s="6"/>
      <c r="AQ1722" s="6"/>
      <c r="AR1722" s="6"/>
      <c r="AS1722" s="6"/>
      <c r="AT1722" s="6"/>
      <c r="AU1722" s="6"/>
      <c r="AV1722" s="6"/>
      <c r="AW1722" s="6"/>
      <c r="AX1722" s="6"/>
      <c r="AY1722" s="6"/>
      <c r="AZ1722" s="6"/>
      <c r="BA1722" s="6"/>
      <c r="BB1722" s="6"/>
      <c r="BC1722" s="6"/>
      <c r="BD1722" s="6"/>
      <c r="BE1722" s="6"/>
      <c r="BF1722" s="6"/>
      <c r="BG1722" s="6"/>
      <c r="BH1722" s="6"/>
      <c r="BI1722" s="6"/>
      <c r="BJ1722" s="6"/>
      <c r="BK1722" s="6"/>
      <c r="BL1722" s="6"/>
      <c r="BM1722" s="6"/>
      <c r="BN1722" s="6"/>
      <c r="BO1722" s="6"/>
      <c r="BP1722" s="6"/>
      <c r="BQ1722" s="6"/>
      <c r="BR1722" s="6"/>
      <c r="BS1722" s="6"/>
      <c r="BT1722" s="6"/>
      <c r="BU1722" s="6"/>
      <c r="BV1722" s="6"/>
      <c r="BW1722" s="6"/>
      <c r="BX1722" s="6"/>
      <c r="BY1722" s="6"/>
      <c r="BZ1722" s="6"/>
      <c r="CA1722" s="6"/>
      <c r="CB1722" s="6"/>
      <c r="CC1722" s="6"/>
      <c r="CD1722" s="6"/>
      <c r="CE1722" s="6"/>
      <c r="CF1722" s="6"/>
      <c r="CG1722" s="6"/>
      <c r="CH1722" s="6"/>
      <c r="CI1722" s="6"/>
      <c r="CJ1722" s="6"/>
      <c r="CK1722" s="6"/>
      <c r="CL1722" s="6"/>
      <c r="CM1722" s="6"/>
      <c r="CN1722" s="6"/>
      <c r="CO1722" s="6"/>
      <c r="CP1722" s="6"/>
      <c r="CQ1722" s="6"/>
      <c r="CR1722" s="6"/>
      <c r="CS1722" s="6"/>
      <c r="CT1722" s="6"/>
      <c r="CU1722" s="6"/>
      <c r="CV1722" s="6"/>
      <c r="CW1722" s="6"/>
      <c r="CX1722" s="6"/>
      <c r="CY1722" s="6"/>
      <c r="CZ1722" s="6"/>
      <c r="DA1722" s="6"/>
      <c r="DB1722" s="6"/>
      <c r="DC1722" s="6"/>
      <c r="DD1722" s="6"/>
      <c r="DE1722" s="6"/>
      <c r="DF1722" s="6"/>
      <c r="DG1722" s="6"/>
      <c r="DH1722" s="6"/>
      <c r="DI1722" s="6"/>
      <c r="DJ1722" s="6"/>
      <c r="DK1722" s="6"/>
      <c r="DL1722" s="6"/>
      <c r="DM1722" s="6"/>
      <c r="DN1722" s="6"/>
      <c r="DO1722" s="6"/>
      <c r="DP1722" s="6"/>
      <c r="DQ1722" s="6"/>
      <c r="DR1722" s="6"/>
      <c r="DS1722" s="6"/>
      <c r="DT1722" s="6"/>
      <c r="DU1722" s="6"/>
      <c r="DV1722" s="6"/>
      <c r="DW1722" s="6"/>
      <c r="DX1722" s="6"/>
      <c r="DY1722" s="6"/>
      <c r="DZ1722" s="6"/>
      <c r="EA1722" s="6"/>
      <c r="EB1722" s="6"/>
      <c r="EC1722" s="6"/>
      <c r="ED1722" s="6"/>
      <c r="EE1722" s="6"/>
      <c r="EF1722" s="6"/>
      <c r="EG1722" s="6"/>
      <c r="EH1722" s="6"/>
      <c r="EI1722" s="6"/>
      <c r="EJ1722" s="6"/>
      <c r="EK1722" s="6"/>
      <c r="EL1722" s="6"/>
      <c r="EM1722" s="6"/>
      <c r="EN1722" s="6"/>
      <c r="EO1722" s="6"/>
      <c r="EP1722" s="6"/>
      <c r="EQ1722" s="6"/>
      <c r="ER1722" s="6"/>
      <c r="ES1722" s="6"/>
      <c r="ET1722" s="6"/>
      <c r="EU1722" s="6"/>
      <c r="EV1722" s="6"/>
      <c r="EW1722" s="6"/>
      <c r="EX1722" s="6"/>
      <c r="EY1722" s="6"/>
      <c r="EZ1722" s="6"/>
      <c r="FA1722" s="6"/>
      <c r="FB1722" s="6"/>
      <c r="FC1722" s="6"/>
      <c r="FD1722" s="6"/>
      <c r="FE1722" s="6"/>
      <c r="FF1722" s="6"/>
      <c r="FG1722" s="6"/>
      <c r="FH1722" s="6"/>
      <c r="FI1722" s="6"/>
      <c r="FJ1722" s="6"/>
      <c r="FK1722" s="6"/>
      <c r="FL1722" s="6"/>
      <c r="FM1722" s="6"/>
      <c r="FN1722" s="6"/>
      <c r="FO1722" s="6"/>
      <c r="FP1722" s="6"/>
      <c r="FQ1722" s="6"/>
      <c r="FR1722" s="6"/>
      <c r="FS1722" s="6"/>
      <c r="FT1722" s="6"/>
      <c r="FU1722" s="6"/>
      <c r="FV1722" s="6"/>
      <c r="FW1722" s="6"/>
      <c r="FX1722" s="6"/>
      <c r="FY1722" s="6"/>
      <c r="FZ1722" s="6"/>
      <c r="GA1722" s="6"/>
      <c r="GB1722" s="6"/>
      <c r="GC1722" s="6"/>
      <c r="GD1722" s="6"/>
      <c r="GE1722" s="6"/>
      <c r="GF1722" s="6"/>
      <c r="GG1722" s="6"/>
      <c r="GH1722" s="6"/>
      <c r="GI1722" s="6"/>
      <c r="GJ1722" s="6"/>
      <c r="GK1722" s="6"/>
      <c r="GL1722" s="6"/>
      <c r="GM1722" s="6"/>
      <c r="GN1722" s="6"/>
      <c r="GO1722" s="6"/>
      <c r="GP1722" s="6"/>
      <c r="GQ1722" s="6"/>
      <c r="GR1722" s="6"/>
      <c r="GS1722" s="6"/>
      <c r="GT1722" s="6"/>
      <c r="GU1722" s="6"/>
      <c r="GV1722" s="6"/>
      <c r="GW1722" s="6"/>
      <c r="GX1722" s="6"/>
      <c r="GY1722" s="6"/>
      <c r="GZ1722" s="6"/>
      <c r="HA1722" s="6"/>
      <c r="HB1722" s="6"/>
      <c r="HC1722" s="6"/>
      <c r="HD1722" s="6"/>
      <c r="HE1722" s="6"/>
      <c r="HF1722" s="6"/>
      <c r="HG1722" s="6"/>
      <c r="HH1722" s="6"/>
      <c r="HI1722" s="6"/>
      <c r="HJ1722" s="6"/>
      <c r="HK1722" s="6"/>
      <c r="HL1722" s="6"/>
      <c r="HM1722" s="6"/>
      <c r="HN1722" s="6"/>
      <c r="HO1722" s="6"/>
      <c r="HP1722" s="6"/>
      <c r="HQ1722" s="6"/>
      <c r="HR1722" s="6"/>
      <c r="HS1722" s="6"/>
      <c r="HT1722" s="6"/>
      <c r="HU1722" s="6"/>
      <c r="HV1722" s="6"/>
      <c r="HW1722" s="6"/>
      <c r="HX1722" s="6"/>
      <c r="HY1722" s="6"/>
      <c r="HZ1722" s="6"/>
      <c r="IA1722" s="6"/>
      <c r="IB1722" s="6"/>
      <c r="IC1722" s="6"/>
      <c r="ID1722" s="6"/>
      <c r="IE1722" s="6"/>
      <c r="IF1722" s="6"/>
      <c r="IG1722" s="6"/>
      <c r="IH1722" s="6"/>
      <c r="II1722" s="6"/>
      <c r="IJ1722" s="6"/>
      <c r="IK1722" s="6"/>
      <c r="IL1722" s="6"/>
      <c r="IM1722" s="6"/>
      <c r="IN1722" s="6"/>
      <c r="IO1722" s="6"/>
      <c r="IP1722" s="6"/>
      <c r="IQ1722" s="6"/>
      <c r="IR1722" s="6"/>
      <c r="IS1722" s="6"/>
      <c r="IT1722" s="6"/>
      <c r="IU1722" s="6"/>
    </row>
    <row r="1723" s="84" customFormat="true" ht="13.5" hidden="false" customHeight="false" outlineLevel="0" collapsed="false">
      <c r="A1723" s="43"/>
      <c r="B1723" s="82"/>
      <c r="C1723" s="46"/>
      <c r="D1723" s="64" t="s">
        <v>953</v>
      </c>
      <c r="E1723" s="85"/>
      <c r="F1723" s="46"/>
      <c r="G1723" s="46"/>
      <c r="H1723" s="21"/>
      <c r="I1723" s="24"/>
      <c r="J1723" s="24"/>
      <c r="K1723" s="24"/>
      <c r="L1723" s="24"/>
      <c r="M1723" s="24"/>
      <c r="N1723" s="24"/>
      <c r="O1723" s="6"/>
      <c r="P1723" s="6"/>
      <c r="Q1723" s="6"/>
      <c r="R1723" s="6"/>
      <c r="S1723" s="6"/>
      <c r="T1723" s="6"/>
      <c r="U1723" s="6"/>
      <c r="V1723" s="6"/>
      <c r="W1723" s="6"/>
      <c r="X1723" s="6"/>
      <c r="Y1723" s="6"/>
      <c r="Z1723" s="6"/>
      <c r="AA1723" s="6"/>
      <c r="AB1723" s="6"/>
      <c r="AC1723" s="6"/>
      <c r="AD1723" s="6"/>
      <c r="AE1723" s="6"/>
      <c r="AF1723" s="6"/>
      <c r="AG1723" s="6"/>
      <c r="AH1723" s="6"/>
      <c r="AI1723" s="6"/>
      <c r="AJ1723" s="6"/>
      <c r="AK1723" s="6"/>
      <c r="AL1723" s="6"/>
      <c r="AM1723" s="6"/>
      <c r="AN1723" s="6"/>
      <c r="AO1723" s="6"/>
      <c r="AP1723" s="6"/>
      <c r="AQ1723" s="6"/>
      <c r="AR1723" s="6"/>
      <c r="AS1723" s="6"/>
      <c r="AT1723" s="6"/>
      <c r="AU1723" s="6"/>
      <c r="AV1723" s="6"/>
      <c r="AW1723" s="6"/>
      <c r="AX1723" s="6"/>
      <c r="AY1723" s="6"/>
      <c r="AZ1723" s="6"/>
      <c r="BA1723" s="6"/>
      <c r="BB1723" s="6"/>
      <c r="BC1723" s="6"/>
      <c r="BD1723" s="6"/>
      <c r="BE1723" s="6"/>
      <c r="BF1723" s="6"/>
      <c r="BG1723" s="6"/>
      <c r="BH1723" s="6"/>
      <c r="BI1723" s="6"/>
      <c r="BJ1723" s="6"/>
      <c r="BK1723" s="6"/>
      <c r="BL1723" s="6"/>
      <c r="BM1723" s="6"/>
      <c r="BN1723" s="6"/>
      <c r="BO1723" s="6"/>
      <c r="BP1723" s="6"/>
      <c r="BQ1723" s="6"/>
      <c r="BR1723" s="6"/>
      <c r="BS1723" s="6"/>
      <c r="BT1723" s="6"/>
      <c r="BU1723" s="6"/>
      <c r="BV1723" s="6"/>
      <c r="BW1723" s="6"/>
      <c r="BX1723" s="6"/>
      <c r="BY1723" s="6"/>
      <c r="BZ1723" s="6"/>
      <c r="CA1723" s="6"/>
      <c r="CB1723" s="6"/>
      <c r="CC1723" s="6"/>
      <c r="CD1723" s="6"/>
      <c r="CE1723" s="6"/>
      <c r="CF1723" s="6"/>
      <c r="CG1723" s="6"/>
      <c r="CH1723" s="6"/>
      <c r="CI1723" s="6"/>
      <c r="CJ1723" s="6"/>
      <c r="CK1723" s="6"/>
      <c r="CL1723" s="6"/>
      <c r="CM1723" s="6"/>
      <c r="CN1723" s="6"/>
      <c r="CO1723" s="6"/>
      <c r="CP1723" s="6"/>
      <c r="CQ1723" s="6"/>
      <c r="CR1723" s="6"/>
      <c r="CS1723" s="6"/>
      <c r="CT1723" s="6"/>
      <c r="CU1723" s="6"/>
      <c r="CV1723" s="6"/>
      <c r="CW1723" s="6"/>
      <c r="CX1723" s="6"/>
      <c r="CY1723" s="6"/>
      <c r="CZ1723" s="6"/>
      <c r="DA1723" s="6"/>
      <c r="DB1723" s="6"/>
      <c r="DC1723" s="6"/>
      <c r="DD1723" s="6"/>
      <c r="DE1723" s="6"/>
      <c r="DF1723" s="6"/>
      <c r="DG1723" s="6"/>
      <c r="DH1723" s="6"/>
      <c r="DI1723" s="6"/>
      <c r="DJ1723" s="6"/>
      <c r="DK1723" s="6"/>
      <c r="DL1723" s="6"/>
      <c r="DM1723" s="6"/>
      <c r="DN1723" s="6"/>
      <c r="DO1723" s="6"/>
      <c r="DP1723" s="6"/>
      <c r="DQ1723" s="6"/>
      <c r="DR1723" s="6"/>
      <c r="DS1723" s="6"/>
      <c r="DT1723" s="6"/>
      <c r="DU1723" s="6"/>
      <c r="DV1723" s="6"/>
      <c r="DW1723" s="6"/>
      <c r="DX1723" s="6"/>
      <c r="DY1723" s="6"/>
      <c r="DZ1723" s="6"/>
      <c r="EA1723" s="6"/>
      <c r="EB1723" s="6"/>
      <c r="EC1723" s="6"/>
      <c r="ED1723" s="6"/>
      <c r="EE1723" s="6"/>
      <c r="EF1723" s="6"/>
      <c r="EG1723" s="6"/>
      <c r="EH1723" s="6"/>
      <c r="EI1723" s="6"/>
      <c r="EJ1723" s="6"/>
      <c r="EK1723" s="6"/>
      <c r="EL1723" s="6"/>
      <c r="EM1723" s="6"/>
      <c r="EN1723" s="6"/>
      <c r="EO1723" s="6"/>
      <c r="EP1723" s="6"/>
      <c r="EQ1723" s="6"/>
      <c r="ER1723" s="6"/>
      <c r="ES1723" s="6"/>
      <c r="ET1723" s="6"/>
      <c r="EU1723" s="6"/>
      <c r="EV1723" s="6"/>
      <c r="EW1723" s="6"/>
      <c r="EX1723" s="6"/>
      <c r="EY1723" s="6"/>
      <c r="EZ1723" s="6"/>
      <c r="FA1723" s="6"/>
      <c r="FB1723" s="6"/>
      <c r="FC1723" s="6"/>
      <c r="FD1723" s="6"/>
      <c r="FE1723" s="6"/>
      <c r="FF1723" s="6"/>
      <c r="FG1723" s="6"/>
      <c r="FH1723" s="6"/>
      <c r="FI1723" s="6"/>
      <c r="FJ1723" s="6"/>
      <c r="FK1723" s="6"/>
      <c r="FL1723" s="6"/>
      <c r="FM1723" s="6"/>
      <c r="FN1723" s="6"/>
      <c r="FO1723" s="6"/>
      <c r="FP1723" s="6"/>
      <c r="FQ1723" s="6"/>
      <c r="FR1723" s="6"/>
      <c r="FS1723" s="6"/>
      <c r="FT1723" s="6"/>
      <c r="FU1723" s="6"/>
      <c r="FV1723" s="6"/>
      <c r="FW1723" s="6"/>
      <c r="FX1723" s="6"/>
      <c r="FY1723" s="6"/>
      <c r="FZ1723" s="6"/>
      <c r="GA1723" s="6"/>
      <c r="GB1723" s="6"/>
      <c r="GC1723" s="6"/>
      <c r="GD1723" s="6"/>
      <c r="GE1723" s="6"/>
      <c r="GF1723" s="6"/>
      <c r="GG1723" s="6"/>
      <c r="GH1723" s="6"/>
      <c r="GI1723" s="6"/>
      <c r="GJ1723" s="6"/>
      <c r="GK1723" s="6"/>
      <c r="GL1723" s="6"/>
      <c r="GM1723" s="6"/>
      <c r="GN1723" s="6"/>
      <c r="GO1723" s="6"/>
      <c r="GP1723" s="6"/>
      <c r="GQ1723" s="6"/>
      <c r="GR1723" s="6"/>
      <c r="GS1723" s="6"/>
      <c r="GT1723" s="6"/>
      <c r="GU1723" s="6"/>
      <c r="GV1723" s="6"/>
      <c r="GW1723" s="6"/>
      <c r="GX1723" s="6"/>
      <c r="GY1723" s="6"/>
      <c r="GZ1723" s="6"/>
      <c r="HA1723" s="6"/>
      <c r="HB1723" s="6"/>
      <c r="HC1723" s="6"/>
      <c r="HD1723" s="6"/>
      <c r="HE1723" s="6"/>
      <c r="HF1723" s="6"/>
      <c r="HG1723" s="6"/>
      <c r="HH1723" s="6"/>
      <c r="HI1723" s="6"/>
      <c r="HJ1723" s="6"/>
      <c r="HK1723" s="6"/>
      <c r="HL1723" s="6"/>
      <c r="HM1723" s="6"/>
      <c r="HN1723" s="6"/>
      <c r="HO1723" s="6"/>
      <c r="HP1723" s="6"/>
      <c r="HQ1723" s="6"/>
      <c r="HR1723" s="6"/>
      <c r="HS1723" s="6"/>
      <c r="HT1723" s="6"/>
      <c r="HU1723" s="6"/>
      <c r="HV1723" s="6"/>
      <c r="HW1723" s="6"/>
      <c r="HX1723" s="6"/>
      <c r="HY1723" s="6"/>
      <c r="HZ1723" s="6"/>
      <c r="IA1723" s="6"/>
      <c r="IB1723" s="6"/>
      <c r="IC1723" s="6"/>
      <c r="ID1723" s="6"/>
      <c r="IE1723" s="6"/>
      <c r="IF1723" s="6"/>
      <c r="IG1723" s="6"/>
      <c r="IH1723" s="6"/>
      <c r="II1723" s="6"/>
      <c r="IJ1723" s="6"/>
      <c r="IK1723" s="6"/>
      <c r="IL1723" s="6"/>
      <c r="IM1723" s="6"/>
      <c r="IN1723" s="6"/>
      <c r="IO1723" s="6"/>
      <c r="IP1723" s="6"/>
      <c r="IQ1723" s="6"/>
      <c r="IR1723" s="6"/>
      <c r="IS1723" s="6"/>
      <c r="IT1723" s="6"/>
      <c r="IU1723" s="6"/>
    </row>
    <row r="1724" s="84" customFormat="true" ht="53.25" hidden="false" customHeight="true" outlineLevel="0" collapsed="false">
      <c r="A1724" s="43"/>
      <c r="B1724" s="82"/>
      <c r="C1724" s="46"/>
      <c r="D1724" s="64" t="s">
        <v>51</v>
      </c>
      <c r="E1724" s="85"/>
      <c r="F1724" s="46"/>
      <c r="G1724" s="46"/>
      <c r="H1724" s="21"/>
      <c r="I1724" s="24"/>
      <c r="J1724" s="24"/>
      <c r="K1724" s="24"/>
      <c r="L1724" s="24"/>
      <c r="M1724" s="24"/>
      <c r="N1724" s="24"/>
      <c r="O1724" s="6"/>
      <c r="P1724" s="6"/>
      <c r="Q1724" s="6"/>
      <c r="R1724" s="6"/>
      <c r="S1724" s="6"/>
      <c r="T1724" s="6"/>
      <c r="U1724" s="6"/>
      <c r="V1724" s="6"/>
      <c r="W1724" s="6"/>
      <c r="X1724" s="6"/>
      <c r="Y1724" s="6"/>
      <c r="Z1724" s="6"/>
      <c r="AA1724" s="6"/>
      <c r="AB1724" s="6"/>
      <c r="AC1724" s="6"/>
      <c r="AD1724" s="6"/>
      <c r="AE1724" s="6"/>
      <c r="AF1724" s="6"/>
      <c r="AG1724" s="6"/>
      <c r="AH1724" s="6"/>
      <c r="AI1724" s="6"/>
      <c r="AJ1724" s="6"/>
      <c r="AK1724" s="6"/>
      <c r="AL1724" s="6"/>
      <c r="AM1724" s="6"/>
      <c r="AN1724" s="6"/>
      <c r="AO1724" s="6"/>
      <c r="AP1724" s="6"/>
      <c r="AQ1724" s="6"/>
      <c r="AR1724" s="6"/>
      <c r="AS1724" s="6"/>
      <c r="AT1724" s="6"/>
      <c r="AU1724" s="6"/>
      <c r="AV1724" s="6"/>
      <c r="AW1724" s="6"/>
      <c r="AX1724" s="6"/>
      <c r="AY1724" s="6"/>
      <c r="AZ1724" s="6"/>
      <c r="BA1724" s="6"/>
      <c r="BB1724" s="6"/>
      <c r="BC1724" s="6"/>
      <c r="BD1724" s="6"/>
      <c r="BE1724" s="6"/>
      <c r="BF1724" s="6"/>
      <c r="BG1724" s="6"/>
      <c r="BH1724" s="6"/>
      <c r="BI1724" s="6"/>
      <c r="BJ1724" s="6"/>
      <c r="BK1724" s="6"/>
      <c r="BL1724" s="6"/>
      <c r="BM1724" s="6"/>
      <c r="BN1724" s="6"/>
      <c r="BO1724" s="6"/>
      <c r="BP1724" s="6"/>
      <c r="BQ1724" s="6"/>
      <c r="BR1724" s="6"/>
      <c r="BS1724" s="6"/>
      <c r="BT1724" s="6"/>
      <c r="BU1724" s="6"/>
      <c r="BV1724" s="6"/>
      <c r="BW1724" s="6"/>
      <c r="BX1724" s="6"/>
      <c r="BY1724" s="6"/>
      <c r="BZ1724" s="6"/>
      <c r="CA1724" s="6"/>
      <c r="CB1724" s="6"/>
      <c r="CC1724" s="6"/>
      <c r="CD1724" s="6"/>
      <c r="CE1724" s="6"/>
      <c r="CF1724" s="6"/>
      <c r="CG1724" s="6"/>
      <c r="CH1724" s="6"/>
      <c r="CI1724" s="6"/>
      <c r="CJ1724" s="6"/>
      <c r="CK1724" s="6"/>
      <c r="CL1724" s="6"/>
      <c r="CM1724" s="6"/>
      <c r="CN1724" s="6"/>
      <c r="CO1724" s="6"/>
      <c r="CP1724" s="6"/>
      <c r="CQ1724" s="6"/>
      <c r="CR1724" s="6"/>
      <c r="CS1724" s="6"/>
      <c r="CT1724" s="6"/>
      <c r="CU1724" s="6"/>
      <c r="CV1724" s="6"/>
      <c r="CW1724" s="6"/>
      <c r="CX1724" s="6"/>
      <c r="CY1724" s="6"/>
      <c r="CZ1724" s="6"/>
      <c r="DA1724" s="6"/>
      <c r="DB1724" s="6"/>
      <c r="DC1724" s="6"/>
      <c r="DD1724" s="6"/>
      <c r="DE1724" s="6"/>
      <c r="DF1724" s="6"/>
      <c r="DG1724" s="6"/>
      <c r="DH1724" s="6"/>
      <c r="DI1724" s="6"/>
      <c r="DJ1724" s="6"/>
      <c r="DK1724" s="6"/>
      <c r="DL1724" s="6"/>
      <c r="DM1724" s="6"/>
      <c r="DN1724" s="6"/>
      <c r="DO1724" s="6"/>
      <c r="DP1724" s="6"/>
      <c r="DQ1724" s="6"/>
      <c r="DR1724" s="6"/>
      <c r="DS1724" s="6"/>
      <c r="DT1724" s="6"/>
      <c r="DU1724" s="6"/>
      <c r="DV1724" s="6"/>
      <c r="DW1724" s="6"/>
      <c r="DX1724" s="6"/>
      <c r="DY1724" s="6"/>
      <c r="DZ1724" s="6"/>
      <c r="EA1724" s="6"/>
      <c r="EB1724" s="6"/>
      <c r="EC1724" s="6"/>
      <c r="ED1724" s="6"/>
      <c r="EE1724" s="6"/>
      <c r="EF1724" s="6"/>
      <c r="EG1724" s="6"/>
      <c r="EH1724" s="6"/>
      <c r="EI1724" s="6"/>
      <c r="EJ1724" s="6"/>
      <c r="EK1724" s="6"/>
      <c r="EL1724" s="6"/>
      <c r="EM1724" s="6"/>
      <c r="EN1724" s="6"/>
      <c r="EO1724" s="6"/>
      <c r="EP1724" s="6"/>
      <c r="EQ1724" s="6"/>
      <c r="ER1724" s="6"/>
      <c r="ES1724" s="6"/>
      <c r="ET1724" s="6"/>
      <c r="EU1724" s="6"/>
      <c r="EV1724" s="6"/>
      <c r="EW1724" s="6"/>
      <c r="EX1724" s="6"/>
      <c r="EY1724" s="6"/>
      <c r="EZ1724" s="6"/>
      <c r="FA1724" s="6"/>
      <c r="FB1724" s="6"/>
      <c r="FC1724" s="6"/>
      <c r="FD1724" s="6"/>
      <c r="FE1724" s="6"/>
      <c r="FF1724" s="6"/>
      <c r="FG1724" s="6"/>
      <c r="FH1724" s="6"/>
      <c r="FI1724" s="6"/>
      <c r="FJ1724" s="6"/>
      <c r="FK1724" s="6"/>
      <c r="FL1724" s="6"/>
      <c r="FM1724" s="6"/>
      <c r="FN1724" s="6"/>
      <c r="FO1724" s="6"/>
      <c r="FP1724" s="6"/>
      <c r="FQ1724" s="6"/>
      <c r="FR1724" s="6"/>
      <c r="FS1724" s="6"/>
      <c r="FT1724" s="6"/>
      <c r="FU1724" s="6"/>
      <c r="FV1724" s="6"/>
      <c r="FW1724" s="6"/>
      <c r="FX1724" s="6"/>
      <c r="FY1724" s="6"/>
      <c r="FZ1724" s="6"/>
      <c r="GA1724" s="6"/>
      <c r="GB1724" s="6"/>
      <c r="GC1724" s="6"/>
      <c r="GD1724" s="6"/>
      <c r="GE1724" s="6"/>
      <c r="GF1724" s="6"/>
      <c r="GG1724" s="6"/>
      <c r="GH1724" s="6"/>
      <c r="GI1724" s="6"/>
      <c r="GJ1724" s="6"/>
      <c r="GK1724" s="6"/>
      <c r="GL1724" s="6"/>
      <c r="GM1724" s="6"/>
      <c r="GN1724" s="6"/>
      <c r="GO1724" s="6"/>
      <c r="GP1724" s="6"/>
      <c r="GQ1724" s="6"/>
      <c r="GR1724" s="6"/>
      <c r="GS1724" s="6"/>
      <c r="GT1724" s="6"/>
      <c r="GU1724" s="6"/>
      <c r="GV1724" s="6"/>
      <c r="GW1724" s="6"/>
      <c r="GX1724" s="6"/>
      <c r="GY1724" s="6"/>
      <c r="GZ1724" s="6"/>
      <c r="HA1724" s="6"/>
      <c r="HB1724" s="6"/>
      <c r="HC1724" s="6"/>
      <c r="HD1724" s="6"/>
      <c r="HE1724" s="6"/>
      <c r="HF1724" s="6"/>
      <c r="HG1724" s="6"/>
      <c r="HH1724" s="6"/>
      <c r="HI1724" s="6"/>
      <c r="HJ1724" s="6"/>
      <c r="HK1724" s="6"/>
      <c r="HL1724" s="6"/>
      <c r="HM1724" s="6"/>
      <c r="HN1724" s="6"/>
      <c r="HO1724" s="6"/>
      <c r="HP1724" s="6"/>
      <c r="HQ1724" s="6"/>
      <c r="HR1724" s="6"/>
      <c r="HS1724" s="6"/>
      <c r="HT1724" s="6"/>
      <c r="HU1724" s="6"/>
      <c r="HV1724" s="6"/>
      <c r="HW1724" s="6"/>
      <c r="HX1724" s="6"/>
      <c r="HY1724" s="6"/>
      <c r="HZ1724" s="6"/>
      <c r="IA1724" s="6"/>
      <c r="IB1724" s="6"/>
      <c r="IC1724" s="6"/>
      <c r="ID1724" s="6"/>
      <c r="IE1724" s="6"/>
      <c r="IF1724" s="6"/>
      <c r="IG1724" s="6"/>
      <c r="IH1724" s="6"/>
      <c r="II1724" s="6"/>
      <c r="IJ1724" s="6"/>
      <c r="IK1724" s="6"/>
      <c r="IL1724" s="6"/>
      <c r="IM1724" s="6"/>
      <c r="IN1724" s="6"/>
      <c r="IO1724" s="6"/>
      <c r="IP1724" s="6"/>
      <c r="IQ1724" s="6"/>
      <c r="IR1724" s="6"/>
      <c r="IS1724" s="6"/>
      <c r="IT1724" s="6"/>
      <c r="IU1724" s="6"/>
    </row>
    <row r="1725" s="84" customFormat="true" ht="13.5" hidden="false" customHeight="true" outlineLevel="0" collapsed="false">
      <c r="A1725" s="43" t="s">
        <v>954</v>
      </c>
      <c r="B1725" s="82" t="s">
        <v>899</v>
      </c>
      <c r="C1725" s="46" t="s">
        <v>955</v>
      </c>
      <c r="D1725" s="64" t="s">
        <v>20</v>
      </c>
      <c r="E1725" s="21" t="s">
        <v>956</v>
      </c>
      <c r="F1725" s="46" t="s">
        <v>22</v>
      </c>
      <c r="G1725" s="46" t="s">
        <v>23</v>
      </c>
      <c r="H1725" s="21" t="s">
        <v>24</v>
      </c>
      <c r="I1725" s="24" t="s">
        <v>25</v>
      </c>
      <c r="J1725" s="24"/>
      <c r="K1725" s="24" t="s">
        <v>25</v>
      </c>
      <c r="L1725" s="24"/>
      <c r="M1725" s="24" t="s">
        <v>25</v>
      </c>
      <c r="N1725" s="24"/>
      <c r="O1725" s="6"/>
      <c r="P1725" s="6"/>
      <c r="Q1725" s="6"/>
      <c r="R1725" s="6"/>
      <c r="S1725" s="6"/>
      <c r="T1725" s="6"/>
      <c r="U1725" s="6"/>
      <c r="V1725" s="6"/>
      <c r="W1725" s="6"/>
      <c r="X1725" s="6"/>
      <c r="Y1725" s="6"/>
      <c r="Z1725" s="6"/>
      <c r="AA1725" s="6"/>
      <c r="AB1725" s="6"/>
      <c r="AC1725" s="6"/>
      <c r="AD1725" s="6"/>
      <c r="AE1725" s="6"/>
      <c r="AF1725" s="6"/>
      <c r="AG1725" s="6"/>
      <c r="AH1725" s="6"/>
      <c r="AI1725" s="6"/>
      <c r="AJ1725" s="6"/>
      <c r="AK1725" s="6"/>
      <c r="AL1725" s="6"/>
      <c r="AM1725" s="6"/>
      <c r="AN1725" s="6"/>
      <c r="AO1725" s="6"/>
      <c r="AP1725" s="6"/>
      <c r="AQ1725" s="6"/>
      <c r="AR1725" s="6"/>
      <c r="AS1725" s="6"/>
      <c r="AT1725" s="6"/>
      <c r="AU1725" s="6"/>
      <c r="AV1725" s="6"/>
      <c r="AW1725" s="6"/>
      <c r="AX1725" s="6"/>
      <c r="AY1725" s="6"/>
      <c r="AZ1725" s="6"/>
      <c r="BA1725" s="6"/>
      <c r="BB1725" s="6"/>
      <c r="BC1725" s="6"/>
      <c r="BD1725" s="6"/>
      <c r="BE1725" s="6"/>
      <c r="BF1725" s="6"/>
      <c r="BG1725" s="6"/>
      <c r="BH1725" s="6"/>
      <c r="BI1725" s="6"/>
      <c r="BJ1725" s="6"/>
      <c r="BK1725" s="6"/>
      <c r="BL1725" s="6"/>
      <c r="BM1725" s="6"/>
      <c r="BN1725" s="6"/>
      <c r="BO1725" s="6"/>
      <c r="BP1725" s="6"/>
      <c r="BQ1725" s="6"/>
      <c r="BR1725" s="6"/>
      <c r="BS1725" s="6"/>
      <c r="BT1725" s="6"/>
      <c r="BU1725" s="6"/>
      <c r="BV1725" s="6"/>
      <c r="BW1725" s="6"/>
      <c r="BX1725" s="6"/>
      <c r="BY1725" s="6"/>
      <c r="BZ1725" s="6"/>
      <c r="CA1725" s="6"/>
      <c r="CB1725" s="6"/>
      <c r="CC1725" s="6"/>
      <c r="CD1725" s="6"/>
      <c r="CE1725" s="6"/>
      <c r="CF1725" s="6"/>
      <c r="CG1725" s="6"/>
      <c r="CH1725" s="6"/>
      <c r="CI1725" s="6"/>
      <c r="CJ1725" s="6"/>
      <c r="CK1725" s="6"/>
      <c r="CL1725" s="6"/>
      <c r="CM1725" s="6"/>
      <c r="CN1725" s="6"/>
      <c r="CO1725" s="6"/>
      <c r="CP1725" s="6"/>
      <c r="CQ1725" s="6"/>
      <c r="CR1725" s="6"/>
      <c r="CS1725" s="6"/>
      <c r="CT1725" s="6"/>
      <c r="CU1725" s="6"/>
      <c r="CV1725" s="6"/>
      <c r="CW1725" s="6"/>
      <c r="CX1725" s="6"/>
      <c r="CY1725" s="6"/>
      <c r="CZ1725" s="6"/>
      <c r="DA1725" s="6"/>
      <c r="DB1725" s="6"/>
      <c r="DC1725" s="6"/>
      <c r="DD1725" s="6"/>
      <c r="DE1725" s="6"/>
      <c r="DF1725" s="6"/>
      <c r="DG1725" s="6"/>
      <c r="DH1725" s="6"/>
      <c r="DI1725" s="6"/>
      <c r="DJ1725" s="6"/>
      <c r="DK1725" s="6"/>
      <c r="DL1725" s="6"/>
      <c r="DM1725" s="6"/>
      <c r="DN1725" s="6"/>
      <c r="DO1725" s="6"/>
      <c r="DP1725" s="6"/>
      <c r="DQ1725" s="6"/>
      <c r="DR1725" s="6"/>
      <c r="DS1725" s="6"/>
      <c r="DT1725" s="6"/>
      <c r="DU1725" s="6"/>
      <c r="DV1725" s="6"/>
      <c r="DW1725" s="6"/>
      <c r="DX1725" s="6"/>
      <c r="DY1725" s="6"/>
      <c r="DZ1725" s="6"/>
      <c r="EA1725" s="6"/>
      <c r="EB1725" s="6"/>
      <c r="EC1725" s="6"/>
      <c r="ED1725" s="6"/>
      <c r="EE1725" s="6"/>
      <c r="EF1725" s="6"/>
      <c r="EG1725" s="6"/>
      <c r="EH1725" s="6"/>
      <c r="EI1725" s="6"/>
      <c r="EJ1725" s="6"/>
      <c r="EK1725" s="6"/>
      <c r="EL1725" s="6"/>
      <c r="EM1725" s="6"/>
      <c r="EN1725" s="6"/>
      <c r="EO1725" s="6"/>
      <c r="EP1725" s="6"/>
      <c r="EQ1725" s="6"/>
      <c r="ER1725" s="6"/>
      <c r="ES1725" s="6"/>
      <c r="ET1725" s="6"/>
      <c r="EU1725" s="6"/>
      <c r="EV1725" s="6"/>
      <c r="EW1725" s="6"/>
      <c r="EX1725" s="6"/>
      <c r="EY1725" s="6"/>
      <c r="EZ1725" s="6"/>
      <c r="FA1725" s="6"/>
      <c r="FB1725" s="6"/>
      <c r="FC1725" s="6"/>
      <c r="FD1725" s="6"/>
      <c r="FE1725" s="6"/>
      <c r="FF1725" s="6"/>
      <c r="FG1725" s="6"/>
      <c r="FH1725" s="6"/>
      <c r="FI1725" s="6"/>
      <c r="FJ1725" s="6"/>
      <c r="FK1725" s="6"/>
      <c r="FL1725" s="6"/>
      <c r="FM1725" s="6"/>
      <c r="FN1725" s="6"/>
      <c r="FO1725" s="6"/>
      <c r="FP1725" s="6"/>
      <c r="FQ1725" s="6"/>
      <c r="FR1725" s="6"/>
      <c r="FS1725" s="6"/>
      <c r="FT1725" s="6"/>
      <c r="FU1725" s="6"/>
      <c r="FV1725" s="6"/>
      <c r="FW1725" s="6"/>
      <c r="FX1725" s="6"/>
      <c r="FY1725" s="6"/>
      <c r="FZ1725" s="6"/>
      <c r="GA1725" s="6"/>
      <c r="GB1725" s="6"/>
      <c r="GC1725" s="6"/>
      <c r="GD1725" s="6"/>
      <c r="GE1725" s="6"/>
      <c r="GF1725" s="6"/>
      <c r="GG1725" s="6"/>
      <c r="GH1725" s="6"/>
      <c r="GI1725" s="6"/>
      <c r="GJ1725" s="6"/>
      <c r="GK1725" s="6"/>
      <c r="GL1725" s="6"/>
      <c r="GM1725" s="6"/>
      <c r="GN1725" s="6"/>
      <c r="GO1725" s="6"/>
      <c r="GP1725" s="6"/>
      <c r="GQ1725" s="6"/>
      <c r="GR1725" s="6"/>
      <c r="GS1725" s="6"/>
      <c r="GT1725" s="6"/>
      <c r="GU1725" s="6"/>
      <c r="GV1725" s="6"/>
      <c r="GW1725" s="6"/>
      <c r="GX1725" s="6"/>
      <c r="GY1725" s="6"/>
      <c r="GZ1725" s="6"/>
      <c r="HA1725" s="6"/>
      <c r="HB1725" s="6"/>
      <c r="HC1725" s="6"/>
      <c r="HD1725" s="6"/>
      <c r="HE1725" s="6"/>
      <c r="HF1725" s="6"/>
      <c r="HG1725" s="6"/>
      <c r="HH1725" s="6"/>
      <c r="HI1725" s="6"/>
      <c r="HJ1725" s="6"/>
      <c r="HK1725" s="6"/>
      <c r="HL1725" s="6"/>
      <c r="HM1725" s="6"/>
      <c r="HN1725" s="6"/>
      <c r="HO1725" s="6"/>
      <c r="HP1725" s="6"/>
      <c r="HQ1725" s="6"/>
      <c r="HR1725" s="6"/>
      <c r="HS1725" s="6"/>
      <c r="HT1725" s="6"/>
      <c r="HU1725" s="6"/>
      <c r="HV1725" s="6"/>
      <c r="HW1725" s="6"/>
      <c r="HX1725" s="6"/>
      <c r="HY1725" s="6"/>
      <c r="HZ1725" s="6"/>
      <c r="IA1725" s="6"/>
      <c r="IB1725" s="6"/>
      <c r="IC1725" s="6"/>
      <c r="ID1725" s="6"/>
      <c r="IE1725" s="6"/>
      <c r="IF1725" s="6"/>
      <c r="IG1725" s="6"/>
      <c r="IH1725" s="6"/>
      <c r="II1725" s="6"/>
      <c r="IJ1725" s="6"/>
      <c r="IK1725" s="6"/>
      <c r="IL1725" s="6"/>
      <c r="IM1725" s="6"/>
      <c r="IN1725" s="6"/>
      <c r="IO1725" s="6"/>
      <c r="IP1725" s="6"/>
      <c r="IQ1725" s="6"/>
      <c r="IR1725" s="6"/>
      <c r="IS1725" s="6"/>
      <c r="IT1725" s="6"/>
      <c r="IU1725" s="6"/>
    </row>
    <row r="1726" s="84" customFormat="true" ht="13.5" hidden="false" customHeight="false" outlineLevel="0" collapsed="false">
      <c r="A1726" s="43"/>
      <c r="B1726" s="82"/>
      <c r="C1726" s="46"/>
      <c r="D1726" s="64" t="s">
        <v>902</v>
      </c>
      <c r="E1726" s="21"/>
      <c r="F1726" s="46"/>
      <c r="G1726" s="46"/>
      <c r="H1726" s="21"/>
      <c r="I1726" s="24"/>
      <c r="J1726" s="24"/>
      <c r="K1726" s="24"/>
      <c r="L1726" s="24"/>
      <c r="M1726" s="24"/>
      <c r="N1726" s="24"/>
      <c r="O1726" s="6"/>
      <c r="P1726" s="6"/>
      <c r="Q1726" s="6"/>
      <c r="R1726" s="6"/>
      <c r="S1726" s="6"/>
      <c r="T1726" s="6"/>
      <c r="U1726" s="6"/>
      <c r="V1726" s="6"/>
      <c r="W1726" s="6"/>
      <c r="X1726" s="6"/>
      <c r="Y1726" s="6"/>
      <c r="Z1726" s="6"/>
      <c r="AA1726" s="6"/>
      <c r="AB1726" s="6"/>
      <c r="AC1726" s="6"/>
      <c r="AD1726" s="6"/>
      <c r="AE1726" s="6"/>
      <c r="AF1726" s="6"/>
      <c r="AG1726" s="6"/>
      <c r="AH1726" s="6"/>
      <c r="AI1726" s="6"/>
      <c r="AJ1726" s="6"/>
      <c r="AK1726" s="6"/>
      <c r="AL1726" s="6"/>
      <c r="AM1726" s="6"/>
      <c r="AN1726" s="6"/>
      <c r="AO1726" s="6"/>
      <c r="AP1726" s="6"/>
      <c r="AQ1726" s="6"/>
      <c r="AR1726" s="6"/>
      <c r="AS1726" s="6"/>
      <c r="AT1726" s="6"/>
      <c r="AU1726" s="6"/>
      <c r="AV1726" s="6"/>
      <c r="AW1726" s="6"/>
      <c r="AX1726" s="6"/>
      <c r="AY1726" s="6"/>
      <c r="AZ1726" s="6"/>
      <c r="BA1726" s="6"/>
      <c r="BB1726" s="6"/>
      <c r="BC1726" s="6"/>
      <c r="BD1726" s="6"/>
      <c r="BE1726" s="6"/>
      <c r="BF1726" s="6"/>
      <c r="BG1726" s="6"/>
      <c r="BH1726" s="6"/>
      <c r="BI1726" s="6"/>
      <c r="BJ1726" s="6"/>
      <c r="BK1726" s="6"/>
      <c r="BL1726" s="6"/>
      <c r="BM1726" s="6"/>
      <c r="BN1726" s="6"/>
      <c r="BO1726" s="6"/>
      <c r="BP1726" s="6"/>
      <c r="BQ1726" s="6"/>
      <c r="BR1726" s="6"/>
      <c r="BS1726" s="6"/>
      <c r="BT1726" s="6"/>
      <c r="BU1726" s="6"/>
      <c r="BV1726" s="6"/>
      <c r="BW1726" s="6"/>
      <c r="BX1726" s="6"/>
      <c r="BY1726" s="6"/>
      <c r="BZ1726" s="6"/>
      <c r="CA1726" s="6"/>
      <c r="CB1726" s="6"/>
      <c r="CC1726" s="6"/>
      <c r="CD1726" s="6"/>
      <c r="CE1726" s="6"/>
      <c r="CF1726" s="6"/>
      <c r="CG1726" s="6"/>
      <c r="CH1726" s="6"/>
      <c r="CI1726" s="6"/>
      <c r="CJ1726" s="6"/>
      <c r="CK1726" s="6"/>
      <c r="CL1726" s="6"/>
      <c r="CM1726" s="6"/>
      <c r="CN1726" s="6"/>
      <c r="CO1726" s="6"/>
      <c r="CP1726" s="6"/>
      <c r="CQ1726" s="6"/>
      <c r="CR1726" s="6"/>
      <c r="CS1726" s="6"/>
      <c r="CT1726" s="6"/>
      <c r="CU1726" s="6"/>
      <c r="CV1726" s="6"/>
      <c r="CW1726" s="6"/>
      <c r="CX1726" s="6"/>
      <c r="CY1726" s="6"/>
      <c r="CZ1726" s="6"/>
      <c r="DA1726" s="6"/>
      <c r="DB1726" s="6"/>
      <c r="DC1726" s="6"/>
      <c r="DD1726" s="6"/>
      <c r="DE1726" s="6"/>
      <c r="DF1726" s="6"/>
      <c r="DG1726" s="6"/>
      <c r="DH1726" s="6"/>
      <c r="DI1726" s="6"/>
      <c r="DJ1726" s="6"/>
      <c r="DK1726" s="6"/>
      <c r="DL1726" s="6"/>
      <c r="DM1726" s="6"/>
      <c r="DN1726" s="6"/>
      <c r="DO1726" s="6"/>
      <c r="DP1726" s="6"/>
      <c r="DQ1726" s="6"/>
      <c r="DR1726" s="6"/>
      <c r="DS1726" s="6"/>
      <c r="DT1726" s="6"/>
      <c r="DU1726" s="6"/>
      <c r="DV1726" s="6"/>
      <c r="DW1726" s="6"/>
      <c r="DX1726" s="6"/>
      <c r="DY1726" s="6"/>
      <c r="DZ1726" s="6"/>
      <c r="EA1726" s="6"/>
      <c r="EB1726" s="6"/>
      <c r="EC1726" s="6"/>
      <c r="ED1726" s="6"/>
      <c r="EE1726" s="6"/>
      <c r="EF1726" s="6"/>
      <c r="EG1726" s="6"/>
      <c r="EH1726" s="6"/>
      <c r="EI1726" s="6"/>
      <c r="EJ1726" s="6"/>
      <c r="EK1726" s="6"/>
      <c r="EL1726" s="6"/>
      <c r="EM1726" s="6"/>
      <c r="EN1726" s="6"/>
      <c r="EO1726" s="6"/>
      <c r="EP1726" s="6"/>
      <c r="EQ1726" s="6"/>
      <c r="ER1726" s="6"/>
      <c r="ES1726" s="6"/>
      <c r="ET1726" s="6"/>
      <c r="EU1726" s="6"/>
      <c r="EV1726" s="6"/>
      <c r="EW1726" s="6"/>
      <c r="EX1726" s="6"/>
      <c r="EY1726" s="6"/>
      <c r="EZ1726" s="6"/>
      <c r="FA1726" s="6"/>
      <c r="FB1726" s="6"/>
      <c r="FC1726" s="6"/>
      <c r="FD1726" s="6"/>
      <c r="FE1726" s="6"/>
      <c r="FF1726" s="6"/>
      <c r="FG1726" s="6"/>
      <c r="FH1726" s="6"/>
      <c r="FI1726" s="6"/>
      <c r="FJ1726" s="6"/>
      <c r="FK1726" s="6"/>
      <c r="FL1726" s="6"/>
      <c r="FM1726" s="6"/>
      <c r="FN1726" s="6"/>
      <c r="FO1726" s="6"/>
      <c r="FP1726" s="6"/>
      <c r="FQ1726" s="6"/>
      <c r="FR1726" s="6"/>
      <c r="FS1726" s="6"/>
      <c r="FT1726" s="6"/>
      <c r="FU1726" s="6"/>
      <c r="FV1726" s="6"/>
      <c r="FW1726" s="6"/>
      <c r="FX1726" s="6"/>
      <c r="FY1726" s="6"/>
      <c r="FZ1726" s="6"/>
      <c r="GA1726" s="6"/>
      <c r="GB1726" s="6"/>
      <c r="GC1726" s="6"/>
      <c r="GD1726" s="6"/>
      <c r="GE1726" s="6"/>
      <c r="GF1726" s="6"/>
      <c r="GG1726" s="6"/>
      <c r="GH1726" s="6"/>
      <c r="GI1726" s="6"/>
      <c r="GJ1726" s="6"/>
      <c r="GK1726" s="6"/>
      <c r="GL1726" s="6"/>
      <c r="GM1726" s="6"/>
      <c r="GN1726" s="6"/>
      <c r="GO1726" s="6"/>
      <c r="GP1726" s="6"/>
      <c r="GQ1726" s="6"/>
      <c r="GR1726" s="6"/>
      <c r="GS1726" s="6"/>
      <c r="GT1726" s="6"/>
      <c r="GU1726" s="6"/>
      <c r="GV1726" s="6"/>
      <c r="GW1726" s="6"/>
      <c r="GX1726" s="6"/>
      <c r="GY1726" s="6"/>
      <c r="GZ1726" s="6"/>
      <c r="HA1726" s="6"/>
      <c r="HB1726" s="6"/>
      <c r="HC1726" s="6"/>
      <c r="HD1726" s="6"/>
      <c r="HE1726" s="6"/>
      <c r="HF1726" s="6"/>
      <c r="HG1726" s="6"/>
      <c r="HH1726" s="6"/>
      <c r="HI1726" s="6"/>
      <c r="HJ1726" s="6"/>
      <c r="HK1726" s="6"/>
      <c r="HL1726" s="6"/>
      <c r="HM1726" s="6"/>
      <c r="HN1726" s="6"/>
      <c r="HO1726" s="6"/>
      <c r="HP1726" s="6"/>
      <c r="HQ1726" s="6"/>
      <c r="HR1726" s="6"/>
      <c r="HS1726" s="6"/>
      <c r="HT1726" s="6"/>
      <c r="HU1726" s="6"/>
      <c r="HV1726" s="6"/>
      <c r="HW1726" s="6"/>
      <c r="HX1726" s="6"/>
      <c r="HY1726" s="6"/>
      <c r="HZ1726" s="6"/>
      <c r="IA1726" s="6"/>
      <c r="IB1726" s="6"/>
      <c r="IC1726" s="6"/>
      <c r="ID1726" s="6"/>
      <c r="IE1726" s="6"/>
      <c r="IF1726" s="6"/>
      <c r="IG1726" s="6"/>
      <c r="IH1726" s="6"/>
      <c r="II1726" s="6"/>
      <c r="IJ1726" s="6"/>
      <c r="IK1726" s="6"/>
      <c r="IL1726" s="6"/>
      <c r="IM1726" s="6"/>
      <c r="IN1726" s="6"/>
      <c r="IO1726" s="6"/>
      <c r="IP1726" s="6"/>
      <c r="IQ1726" s="6"/>
      <c r="IR1726" s="6"/>
      <c r="IS1726" s="6"/>
      <c r="IT1726" s="6"/>
      <c r="IU1726" s="6"/>
    </row>
    <row r="1727" s="84" customFormat="true" ht="13.5" hidden="false" customHeight="false" outlineLevel="0" collapsed="false">
      <c r="A1727" s="43"/>
      <c r="B1727" s="82"/>
      <c r="C1727" s="46"/>
      <c r="D1727" s="64" t="s">
        <v>903</v>
      </c>
      <c r="E1727" s="21"/>
      <c r="F1727" s="46"/>
      <c r="G1727" s="46"/>
      <c r="H1727" s="21"/>
      <c r="I1727" s="24"/>
      <c r="J1727" s="24"/>
      <c r="K1727" s="24"/>
      <c r="L1727" s="24"/>
      <c r="M1727" s="24"/>
      <c r="N1727" s="24"/>
      <c r="O1727" s="6"/>
      <c r="P1727" s="6"/>
      <c r="Q1727" s="6"/>
      <c r="R1727" s="6"/>
      <c r="S1727" s="6"/>
      <c r="T1727" s="6"/>
      <c r="U1727" s="6"/>
      <c r="V1727" s="6"/>
      <c r="W1727" s="6"/>
      <c r="X1727" s="6"/>
      <c r="Y1727" s="6"/>
      <c r="Z1727" s="6"/>
      <c r="AA1727" s="6"/>
      <c r="AB1727" s="6"/>
      <c r="AC1727" s="6"/>
      <c r="AD1727" s="6"/>
      <c r="AE1727" s="6"/>
      <c r="AF1727" s="6"/>
      <c r="AG1727" s="6"/>
      <c r="AH1727" s="6"/>
      <c r="AI1727" s="6"/>
      <c r="AJ1727" s="6"/>
      <c r="AK1727" s="6"/>
      <c r="AL1727" s="6"/>
      <c r="AM1727" s="6"/>
      <c r="AN1727" s="6"/>
      <c r="AO1727" s="6"/>
      <c r="AP1727" s="6"/>
      <c r="AQ1727" s="6"/>
      <c r="AR1727" s="6"/>
      <c r="AS1727" s="6"/>
      <c r="AT1727" s="6"/>
      <c r="AU1727" s="6"/>
      <c r="AV1727" s="6"/>
      <c r="AW1727" s="6"/>
      <c r="AX1727" s="6"/>
      <c r="AY1727" s="6"/>
      <c r="AZ1727" s="6"/>
      <c r="BA1727" s="6"/>
      <c r="BB1727" s="6"/>
      <c r="BC1727" s="6"/>
      <c r="BD1727" s="6"/>
      <c r="BE1727" s="6"/>
      <c r="BF1727" s="6"/>
      <c r="BG1727" s="6"/>
      <c r="BH1727" s="6"/>
      <c r="BI1727" s="6"/>
      <c r="BJ1727" s="6"/>
      <c r="BK1727" s="6"/>
      <c r="BL1727" s="6"/>
      <c r="BM1727" s="6"/>
      <c r="BN1727" s="6"/>
      <c r="BO1727" s="6"/>
      <c r="BP1727" s="6"/>
      <c r="BQ1727" s="6"/>
      <c r="BR1727" s="6"/>
      <c r="BS1727" s="6"/>
      <c r="BT1727" s="6"/>
      <c r="BU1727" s="6"/>
      <c r="BV1727" s="6"/>
      <c r="BW1727" s="6"/>
      <c r="BX1727" s="6"/>
      <c r="BY1727" s="6"/>
      <c r="BZ1727" s="6"/>
      <c r="CA1727" s="6"/>
      <c r="CB1727" s="6"/>
      <c r="CC1727" s="6"/>
      <c r="CD1727" s="6"/>
      <c r="CE1727" s="6"/>
      <c r="CF1727" s="6"/>
      <c r="CG1727" s="6"/>
      <c r="CH1727" s="6"/>
      <c r="CI1727" s="6"/>
      <c r="CJ1727" s="6"/>
      <c r="CK1727" s="6"/>
      <c r="CL1727" s="6"/>
      <c r="CM1727" s="6"/>
      <c r="CN1727" s="6"/>
      <c r="CO1727" s="6"/>
      <c r="CP1727" s="6"/>
      <c r="CQ1727" s="6"/>
      <c r="CR1727" s="6"/>
      <c r="CS1727" s="6"/>
      <c r="CT1727" s="6"/>
      <c r="CU1727" s="6"/>
      <c r="CV1727" s="6"/>
      <c r="CW1727" s="6"/>
      <c r="CX1727" s="6"/>
      <c r="CY1727" s="6"/>
      <c r="CZ1727" s="6"/>
      <c r="DA1727" s="6"/>
      <c r="DB1727" s="6"/>
      <c r="DC1727" s="6"/>
      <c r="DD1727" s="6"/>
      <c r="DE1727" s="6"/>
      <c r="DF1727" s="6"/>
      <c r="DG1727" s="6"/>
      <c r="DH1727" s="6"/>
      <c r="DI1727" s="6"/>
      <c r="DJ1727" s="6"/>
      <c r="DK1727" s="6"/>
      <c r="DL1727" s="6"/>
      <c r="DM1727" s="6"/>
      <c r="DN1727" s="6"/>
      <c r="DO1727" s="6"/>
      <c r="DP1727" s="6"/>
      <c r="DQ1727" s="6"/>
      <c r="DR1727" s="6"/>
      <c r="DS1727" s="6"/>
      <c r="DT1727" s="6"/>
      <c r="DU1727" s="6"/>
      <c r="DV1727" s="6"/>
      <c r="DW1727" s="6"/>
      <c r="DX1727" s="6"/>
      <c r="DY1727" s="6"/>
      <c r="DZ1727" s="6"/>
      <c r="EA1727" s="6"/>
      <c r="EB1727" s="6"/>
      <c r="EC1727" s="6"/>
      <c r="ED1727" s="6"/>
      <c r="EE1727" s="6"/>
      <c r="EF1727" s="6"/>
      <c r="EG1727" s="6"/>
      <c r="EH1727" s="6"/>
      <c r="EI1727" s="6"/>
      <c r="EJ1727" s="6"/>
      <c r="EK1727" s="6"/>
      <c r="EL1727" s="6"/>
      <c r="EM1727" s="6"/>
      <c r="EN1727" s="6"/>
      <c r="EO1727" s="6"/>
      <c r="EP1727" s="6"/>
      <c r="EQ1727" s="6"/>
      <c r="ER1727" s="6"/>
      <c r="ES1727" s="6"/>
      <c r="ET1727" s="6"/>
      <c r="EU1727" s="6"/>
      <c r="EV1727" s="6"/>
      <c r="EW1727" s="6"/>
      <c r="EX1727" s="6"/>
      <c r="EY1727" s="6"/>
      <c r="EZ1727" s="6"/>
      <c r="FA1727" s="6"/>
      <c r="FB1727" s="6"/>
      <c r="FC1727" s="6"/>
      <c r="FD1727" s="6"/>
      <c r="FE1727" s="6"/>
      <c r="FF1727" s="6"/>
      <c r="FG1727" s="6"/>
      <c r="FH1727" s="6"/>
      <c r="FI1727" s="6"/>
      <c r="FJ1727" s="6"/>
      <c r="FK1727" s="6"/>
      <c r="FL1727" s="6"/>
      <c r="FM1727" s="6"/>
      <c r="FN1727" s="6"/>
      <c r="FO1727" s="6"/>
      <c r="FP1727" s="6"/>
      <c r="FQ1727" s="6"/>
      <c r="FR1727" s="6"/>
      <c r="FS1727" s="6"/>
      <c r="FT1727" s="6"/>
      <c r="FU1727" s="6"/>
      <c r="FV1727" s="6"/>
      <c r="FW1727" s="6"/>
      <c r="FX1727" s="6"/>
      <c r="FY1727" s="6"/>
      <c r="FZ1727" s="6"/>
      <c r="GA1727" s="6"/>
      <c r="GB1727" s="6"/>
      <c r="GC1727" s="6"/>
      <c r="GD1727" s="6"/>
      <c r="GE1727" s="6"/>
      <c r="GF1727" s="6"/>
      <c r="GG1727" s="6"/>
      <c r="GH1727" s="6"/>
      <c r="GI1727" s="6"/>
      <c r="GJ1727" s="6"/>
      <c r="GK1727" s="6"/>
      <c r="GL1727" s="6"/>
      <c r="GM1727" s="6"/>
      <c r="GN1727" s="6"/>
      <c r="GO1727" s="6"/>
      <c r="GP1727" s="6"/>
      <c r="GQ1727" s="6"/>
      <c r="GR1727" s="6"/>
      <c r="GS1727" s="6"/>
      <c r="GT1727" s="6"/>
      <c r="GU1727" s="6"/>
      <c r="GV1727" s="6"/>
      <c r="GW1727" s="6"/>
      <c r="GX1727" s="6"/>
      <c r="GY1727" s="6"/>
      <c r="GZ1727" s="6"/>
      <c r="HA1727" s="6"/>
      <c r="HB1727" s="6"/>
      <c r="HC1727" s="6"/>
      <c r="HD1727" s="6"/>
      <c r="HE1727" s="6"/>
      <c r="HF1727" s="6"/>
      <c r="HG1727" s="6"/>
      <c r="HH1727" s="6"/>
      <c r="HI1727" s="6"/>
      <c r="HJ1727" s="6"/>
      <c r="HK1727" s="6"/>
      <c r="HL1727" s="6"/>
      <c r="HM1727" s="6"/>
      <c r="HN1727" s="6"/>
      <c r="HO1727" s="6"/>
      <c r="HP1727" s="6"/>
      <c r="HQ1727" s="6"/>
      <c r="HR1727" s="6"/>
      <c r="HS1727" s="6"/>
      <c r="HT1727" s="6"/>
      <c r="HU1727" s="6"/>
      <c r="HV1727" s="6"/>
      <c r="HW1727" s="6"/>
      <c r="HX1727" s="6"/>
      <c r="HY1727" s="6"/>
      <c r="HZ1727" s="6"/>
      <c r="IA1727" s="6"/>
      <c r="IB1727" s="6"/>
      <c r="IC1727" s="6"/>
      <c r="ID1727" s="6"/>
      <c r="IE1727" s="6"/>
      <c r="IF1727" s="6"/>
      <c r="IG1727" s="6"/>
      <c r="IH1727" s="6"/>
      <c r="II1727" s="6"/>
      <c r="IJ1727" s="6"/>
      <c r="IK1727" s="6"/>
      <c r="IL1727" s="6"/>
      <c r="IM1727" s="6"/>
      <c r="IN1727" s="6"/>
      <c r="IO1727" s="6"/>
      <c r="IP1727" s="6"/>
      <c r="IQ1727" s="6"/>
      <c r="IR1727" s="6"/>
      <c r="IS1727" s="6"/>
      <c r="IT1727" s="6"/>
      <c r="IU1727" s="6"/>
    </row>
    <row r="1728" s="84" customFormat="true" ht="13.5" hidden="false" customHeight="false" outlineLevel="0" collapsed="false">
      <c r="A1728" s="43"/>
      <c r="B1728" s="82"/>
      <c r="C1728" s="46"/>
      <c r="D1728" s="64" t="s">
        <v>904</v>
      </c>
      <c r="E1728" s="21"/>
      <c r="F1728" s="46"/>
      <c r="G1728" s="46"/>
      <c r="H1728" s="21"/>
      <c r="I1728" s="24"/>
      <c r="J1728" s="24"/>
      <c r="K1728" s="24"/>
      <c r="L1728" s="24"/>
      <c r="M1728" s="24"/>
      <c r="N1728" s="24"/>
      <c r="O1728" s="6"/>
      <c r="P1728" s="6"/>
      <c r="Q1728" s="6"/>
      <c r="R1728" s="6"/>
      <c r="S1728" s="6"/>
      <c r="T1728" s="6"/>
      <c r="U1728" s="6"/>
      <c r="V1728" s="6"/>
      <c r="W1728" s="6"/>
      <c r="X1728" s="6"/>
      <c r="Y1728" s="6"/>
      <c r="Z1728" s="6"/>
      <c r="AA1728" s="6"/>
      <c r="AB1728" s="6"/>
      <c r="AC1728" s="6"/>
      <c r="AD1728" s="6"/>
      <c r="AE1728" s="6"/>
      <c r="AF1728" s="6"/>
      <c r="AG1728" s="6"/>
      <c r="AH1728" s="6"/>
      <c r="AI1728" s="6"/>
      <c r="AJ1728" s="6"/>
      <c r="AK1728" s="6"/>
      <c r="AL1728" s="6"/>
      <c r="AM1728" s="6"/>
      <c r="AN1728" s="6"/>
      <c r="AO1728" s="6"/>
      <c r="AP1728" s="6"/>
      <c r="AQ1728" s="6"/>
      <c r="AR1728" s="6"/>
      <c r="AS1728" s="6"/>
      <c r="AT1728" s="6"/>
      <c r="AU1728" s="6"/>
      <c r="AV1728" s="6"/>
      <c r="AW1728" s="6"/>
      <c r="AX1728" s="6"/>
      <c r="AY1728" s="6"/>
      <c r="AZ1728" s="6"/>
      <c r="BA1728" s="6"/>
      <c r="BB1728" s="6"/>
      <c r="BC1728" s="6"/>
      <c r="BD1728" s="6"/>
      <c r="BE1728" s="6"/>
      <c r="BF1728" s="6"/>
      <c r="BG1728" s="6"/>
      <c r="BH1728" s="6"/>
      <c r="BI1728" s="6"/>
      <c r="BJ1728" s="6"/>
      <c r="BK1728" s="6"/>
      <c r="BL1728" s="6"/>
      <c r="BM1728" s="6"/>
      <c r="BN1728" s="6"/>
      <c r="BO1728" s="6"/>
      <c r="BP1728" s="6"/>
      <c r="BQ1728" s="6"/>
      <c r="BR1728" s="6"/>
      <c r="BS1728" s="6"/>
      <c r="BT1728" s="6"/>
      <c r="BU1728" s="6"/>
      <c r="BV1728" s="6"/>
      <c r="BW1728" s="6"/>
      <c r="BX1728" s="6"/>
      <c r="BY1728" s="6"/>
      <c r="BZ1728" s="6"/>
      <c r="CA1728" s="6"/>
      <c r="CB1728" s="6"/>
      <c r="CC1728" s="6"/>
      <c r="CD1728" s="6"/>
      <c r="CE1728" s="6"/>
      <c r="CF1728" s="6"/>
      <c r="CG1728" s="6"/>
      <c r="CH1728" s="6"/>
      <c r="CI1728" s="6"/>
      <c r="CJ1728" s="6"/>
      <c r="CK1728" s="6"/>
      <c r="CL1728" s="6"/>
      <c r="CM1728" s="6"/>
      <c r="CN1728" s="6"/>
      <c r="CO1728" s="6"/>
      <c r="CP1728" s="6"/>
      <c r="CQ1728" s="6"/>
      <c r="CR1728" s="6"/>
      <c r="CS1728" s="6"/>
      <c r="CT1728" s="6"/>
      <c r="CU1728" s="6"/>
      <c r="CV1728" s="6"/>
      <c r="CW1728" s="6"/>
      <c r="CX1728" s="6"/>
      <c r="CY1728" s="6"/>
      <c r="CZ1728" s="6"/>
      <c r="DA1728" s="6"/>
      <c r="DB1728" s="6"/>
      <c r="DC1728" s="6"/>
      <c r="DD1728" s="6"/>
      <c r="DE1728" s="6"/>
      <c r="DF1728" s="6"/>
      <c r="DG1728" s="6"/>
      <c r="DH1728" s="6"/>
      <c r="DI1728" s="6"/>
      <c r="DJ1728" s="6"/>
      <c r="DK1728" s="6"/>
      <c r="DL1728" s="6"/>
      <c r="DM1728" s="6"/>
      <c r="DN1728" s="6"/>
      <c r="DO1728" s="6"/>
      <c r="DP1728" s="6"/>
      <c r="DQ1728" s="6"/>
      <c r="DR1728" s="6"/>
      <c r="DS1728" s="6"/>
      <c r="DT1728" s="6"/>
      <c r="DU1728" s="6"/>
      <c r="DV1728" s="6"/>
      <c r="DW1728" s="6"/>
      <c r="DX1728" s="6"/>
      <c r="DY1728" s="6"/>
      <c r="DZ1728" s="6"/>
      <c r="EA1728" s="6"/>
      <c r="EB1728" s="6"/>
      <c r="EC1728" s="6"/>
      <c r="ED1728" s="6"/>
      <c r="EE1728" s="6"/>
      <c r="EF1728" s="6"/>
      <c r="EG1728" s="6"/>
      <c r="EH1728" s="6"/>
      <c r="EI1728" s="6"/>
      <c r="EJ1728" s="6"/>
      <c r="EK1728" s="6"/>
      <c r="EL1728" s="6"/>
      <c r="EM1728" s="6"/>
      <c r="EN1728" s="6"/>
      <c r="EO1728" s="6"/>
      <c r="EP1728" s="6"/>
      <c r="EQ1728" s="6"/>
      <c r="ER1728" s="6"/>
      <c r="ES1728" s="6"/>
      <c r="ET1728" s="6"/>
      <c r="EU1728" s="6"/>
      <c r="EV1728" s="6"/>
      <c r="EW1728" s="6"/>
      <c r="EX1728" s="6"/>
      <c r="EY1728" s="6"/>
      <c r="EZ1728" s="6"/>
      <c r="FA1728" s="6"/>
      <c r="FB1728" s="6"/>
      <c r="FC1728" s="6"/>
      <c r="FD1728" s="6"/>
      <c r="FE1728" s="6"/>
      <c r="FF1728" s="6"/>
      <c r="FG1728" s="6"/>
      <c r="FH1728" s="6"/>
      <c r="FI1728" s="6"/>
      <c r="FJ1728" s="6"/>
      <c r="FK1728" s="6"/>
      <c r="FL1728" s="6"/>
      <c r="FM1728" s="6"/>
      <c r="FN1728" s="6"/>
      <c r="FO1728" s="6"/>
      <c r="FP1728" s="6"/>
      <c r="FQ1728" s="6"/>
      <c r="FR1728" s="6"/>
      <c r="FS1728" s="6"/>
      <c r="FT1728" s="6"/>
      <c r="FU1728" s="6"/>
      <c r="FV1728" s="6"/>
      <c r="FW1728" s="6"/>
      <c r="FX1728" s="6"/>
      <c r="FY1728" s="6"/>
      <c r="FZ1728" s="6"/>
      <c r="GA1728" s="6"/>
      <c r="GB1728" s="6"/>
      <c r="GC1728" s="6"/>
      <c r="GD1728" s="6"/>
      <c r="GE1728" s="6"/>
      <c r="GF1728" s="6"/>
      <c r="GG1728" s="6"/>
      <c r="GH1728" s="6"/>
      <c r="GI1728" s="6"/>
      <c r="GJ1728" s="6"/>
      <c r="GK1728" s="6"/>
      <c r="GL1728" s="6"/>
      <c r="GM1728" s="6"/>
      <c r="GN1728" s="6"/>
      <c r="GO1728" s="6"/>
      <c r="GP1728" s="6"/>
      <c r="GQ1728" s="6"/>
      <c r="GR1728" s="6"/>
      <c r="GS1728" s="6"/>
      <c r="GT1728" s="6"/>
      <c r="GU1728" s="6"/>
      <c r="GV1728" s="6"/>
      <c r="GW1728" s="6"/>
      <c r="GX1728" s="6"/>
      <c r="GY1728" s="6"/>
      <c r="GZ1728" s="6"/>
      <c r="HA1728" s="6"/>
      <c r="HB1728" s="6"/>
      <c r="HC1728" s="6"/>
      <c r="HD1728" s="6"/>
      <c r="HE1728" s="6"/>
      <c r="HF1728" s="6"/>
      <c r="HG1728" s="6"/>
      <c r="HH1728" s="6"/>
      <c r="HI1728" s="6"/>
      <c r="HJ1728" s="6"/>
      <c r="HK1728" s="6"/>
      <c r="HL1728" s="6"/>
      <c r="HM1728" s="6"/>
      <c r="HN1728" s="6"/>
      <c r="HO1728" s="6"/>
      <c r="HP1728" s="6"/>
      <c r="HQ1728" s="6"/>
      <c r="HR1728" s="6"/>
      <c r="HS1728" s="6"/>
      <c r="HT1728" s="6"/>
      <c r="HU1728" s="6"/>
      <c r="HV1728" s="6"/>
      <c r="HW1728" s="6"/>
      <c r="HX1728" s="6"/>
      <c r="HY1728" s="6"/>
      <c r="HZ1728" s="6"/>
      <c r="IA1728" s="6"/>
      <c r="IB1728" s="6"/>
      <c r="IC1728" s="6"/>
      <c r="ID1728" s="6"/>
      <c r="IE1728" s="6"/>
      <c r="IF1728" s="6"/>
      <c r="IG1728" s="6"/>
      <c r="IH1728" s="6"/>
      <c r="II1728" s="6"/>
      <c r="IJ1728" s="6"/>
      <c r="IK1728" s="6"/>
      <c r="IL1728" s="6"/>
      <c r="IM1728" s="6"/>
      <c r="IN1728" s="6"/>
      <c r="IO1728" s="6"/>
      <c r="IP1728" s="6"/>
      <c r="IQ1728" s="6"/>
      <c r="IR1728" s="6"/>
      <c r="IS1728" s="6"/>
      <c r="IT1728" s="6"/>
      <c r="IU1728" s="6"/>
    </row>
    <row r="1729" s="84" customFormat="true" ht="13.5" hidden="false" customHeight="false" outlineLevel="0" collapsed="false">
      <c r="A1729" s="43"/>
      <c r="B1729" s="82"/>
      <c r="C1729" s="46"/>
      <c r="D1729" s="64" t="s">
        <v>905</v>
      </c>
      <c r="E1729" s="21"/>
      <c r="F1729" s="46"/>
      <c r="G1729" s="46"/>
      <c r="H1729" s="21"/>
      <c r="I1729" s="24"/>
      <c r="J1729" s="24"/>
      <c r="K1729" s="24"/>
      <c r="L1729" s="24"/>
      <c r="M1729" s="24"/>
      <c r="N1729" s="24"/>
      <c r="O1729" s="6"/>
      <c r="P1729" s="6"/>
      <c r="Q1729" s="6"/>
      <c r="R1729" s="6"/>
      <c r="S1729" s="6"/>
      <c r="T1729" s="6"/>
      <c r="U1729" s="6"/>
      <c r="V1729" s="6"/>
      <c r="W1729" s="6"/>
      <c r="X1729" s="6"/>
      <c r="Y1729" s="6"/>
      <c r="Z1729" s="6"/>
      <c r="AA1729" s="6"/>
      <c r="AB1729" s="6"/>
      <c r="AC1729" s="6"/>
      <c r="AD1729" s="6"/>
      <c r="AE1729" s="6"/>
      <c r="AF1729" s="6"/>
      <c r="AG1729" s="6"/>
      <c r="AH1729" s="6"/>
      <c r="AI1729" s="6"/>
      <c r="AJ1729" s="6"/>
      <c r="AK1729" s="6"/>
      <c r="AL1729" s="6"/>
      <c r="AM1729" s="6"/>
      <c r="AN1729" s="6"/>
      <c r="AO1729" s="6"/>
      <c r="AP1729" s="6"/>
      <c r="AQ1729" s="6"/>
      <c r="AR1729" s="6"/>
      <c r="AS1729" s="6"/>
      <c r="AT1729" s="6"/>
      <c r="AU1729" s="6"/>
      <c r="AV1729" s="6"/>
      <c r="AW1729" s="6"/>
      <c r="AX1729" s="6"/>
      <c r="AY1729" s="6"/>
      <c r="AZ1729" s="6"/>
      <c r="BA1729" s="6"/>
      <c r="BB1729" s="6"/>
      <c r="BC1729" s="6"/>
      <c r="BD1729" s="6"/>
      <c r="BE1729" s="6"/>
      <c r="BF1729" s="6"/>
      <c r="BG1729" s="6"/>
      <c r="BH1729" s="6"/>
      <c r="BI1729" s="6"/>
      <c r="BJ1729" s="6"/>
      <c r="BK1729" s="6"/>
      <c r="BL1729" s="6"/>
      <c r="BM1729" s="6"/>
      <c r="BN1729" s="6"/>
      <c r="BO1729" s="6"/>
      <c r="BP1729" s="6"/>
      <c r="BQ1729" s="6"/>
      <c r="BR1729" s="6"/>
      <c r="BS1729" s="6"/>
      <c r="BT1729" s="6"/>
      <c r="BU1729" s="6"/>
      <c r="BV1729" s="6"/>
      <c r="BW1729" s="6"/>
      <c r="BX1729" s="6"/>
      <c r="BY1729" s="6"/>
      <c r="BZ1729" s="6"/>
      <c r="CA1729" s="6"/>
      <c r="CB1729" s="6"/>
      <c r="CC1729" s="6"/>
      <c r="CD1729" s="6"/>
      <c r="CE1729" s="6"/>
      <c r="CF1729" s="6"/>
      <c r="CG1729" s="6"/>
      <c r="CH1729" s="6"/>
      <c r="CI1729" s="6"/>
      <c r="CJ1729" s="6"/>
      <c r="CK1729" s="6"/>
      <c r="CL1729" s="6"/>
      <c r="CM1729" s="6"/>
      <c r="CN1729" s="6"/>
      <c r="CO1729" s="6"/>
      <c r="CP1729" s="6"/>
      <c r="CQ1729" s="6"/>
      <c r="CR1729" s="6"/>
      <c r="CS1729" s="6"/>
      <c r="CT1729" s="6"/>
      <c r="CU1729" s="6"/>
      <c r="CV1729" s="6"/>
      <c r="CW1729" s="6"/>
      <c r="CX1729" s="6"/>
      <c r="CY1729" s="6"/>
      <c r="CZ1729" s="6"/>
      <c r="DA1729" s="6"/>
      <c r="DB1729" s="6"/>
      <c r="DC1729" s="6"/>
      <c r="DD1729" s="6"/>
      <c r="DE1729" s="6"/>
      <c r="DF1729" s="6"/>
      <c r="DG1729" s="6"/>
      <c r="DH1729" s="6"/>
      <c r="DI1729" s="6"/>
      <c r="DJ1729" s="6"/>
      <c r="DK1729" s="6"/>
      <c r="DL1729" s="6"/>
      <c r="DM1729" s="6"/>
      <c r="DN1729" s="6"/>
      <c r="DO1729" s="6"/>
      <c r="DP1729" s="6"/>
      <c r="DQ1729" s="6"/>
      <c r="DR1729" s="6"/>
      <c r="DS1729" s="6"/>
      <c r="DT1729" s="6"/>
      <c r="DU1729" s="6"/>
      <c r="DV1729" s="6"/>
      <c r="DW1729" s="6"/>
      <c r="DX1729" s="6"/>
      <c r="DY1729" s="6"/>
      <c r="DZ1729" s="6"/>
      <c r="EA1729" s="6"/>
      <c r="EB1729" s="6"/>
      <c r="EC1729" s="6"/>
      <c r="ED1729" s="6"/>
      <c r="EE1729" s="6"/>
      <c r="EF1729" s="6"/>
      <c r="EG1729" s="6"/>
      <c r="EH1729" s="6"/>
      <c r="EI1729" s="6"/>
      <c r="EJ1729" s="6"/>
      <c r="EK1729" s="6"/>
      <c r="EL1729" s="6"/>
      <c r="EM1729" s="6"/>
      <c r="EN1729" s="6"/>
      <c r="EO1729" s="6"/>
      <c r="EP1729" s="6"/>
      <c r="EQ1729" s="6"/>
      <c r="ER1729" s="6"/>
      <c r="ES1729" s="6"/>
      <c r="ET1729" s="6"/>
      <c r="EU1729" s="6"/>
      <c r="EV1729" s="6"/>
      <c r="EW1729" s="6"/>
      <c r="EX1729" s="6"/>
      <c r="EY1729" s="6"/>
      <c r="EZ1729" s="6"/>
      <c r="FA1729" s="6"/>
      <c r="FB1729" s="6"/>
      <c r="FC1729" s="6"/>
      <c r="FD1729" s="6"/>
      <c r="FE1729" s="6"/>
      <c r="FF1729" s="6"/>
      <c r="FG1729" s="6"/>
      <c r="FH1729" s="6"/>
      <c r="FI1729" s="6"/>
      <c r="FJ1729" s="6"/>
      <c r="FK1729" s="6"/>
      <c r="FL1729" s="6"/>
      <c r="FM1729" s="6"/>
      <c r="FN1729" s="6"/>
      <c r="FO1729" s="6"/>
      <c r="FP1729" s="6"/>
      <c r="FQ1729" s="6"/>
      <c r="FR1729" s="6"/>
      <c r="FS1729" s="6"/>
      <c r="FT1729" s="6"/>
      <c r="FU1729" s="6"/>
      <c r="FV1729" s="6"/>
      <c r="FW1729" s="6"/>
      <c r="FX1729" s="6"/>
      <c r="FY1729" s="6"/>
      <c r="FZ1729" s="6"/>
      <c r="GA1729" s="6"/>
      <c r="GB1729" s="6"/>
      <c r="GC1729" s="6"/>
      <c r="GD1729" s="6"/>
      <c r="GE1729" s="6"/>
      <c r="GF1729" s="6"/>
      <c r="GG1729" s="6"/>
      <c r="GH1729" s="6"/>
      <c r="GI1729" s="6"/>
      <c r="GJ1729" s="6"/>
      <c r="GK1729" s="6"/>
      <c r="GL1729" s="6"/>
      <c r="GM1729" s="6"/>
      <c r="GN1729" s="6"/>
      <c r="GO1729" s="6"/>
      <c r="GP1729" s="6"/>
      <c r="GQ1729" s="6"/>
      <c r="GR1729" s="6"/>
      <c r="GS1729" s="6"/>
      <c r="GT1729" s="6"/>
      <c r="GU1729" s="6"/>
      <c r="GV1729" s="6"/>
      <c r="GW1729" s="6"/>
      <c r="GX1729" s="6"/>
      <c r="GY1729" s="6"/>
      <c r="GZ1729" s="6"/>
      <c r="HA1729" s="6"/>
      <c r="HB1729" s="6"/>
      <c r="HC1729" s="6"/>
      <c r="HD1729" s="6"/>
      <c r="HE1729" s="6"/>
      <c r="HF1729" s="6"/>
      <c r="HG1729" s="6"/>
      <c r="HH1729" s="6"/>
      <c r="HI1729" s="6"/>
      <c r="HJ1729" s="6"/>
      <c r="HK1729" s="6"/>
      <c r="HL1729" s="6"/>
      <c r="HM1729" s="6"/>
      <c r="HN1729" s="6"/>
      <c r="HO1729" s="6"/>
      <c r="HP1729" s="6"/>
      <c r="HQ1729" s="6"/>
      <c r="HR1729" s="6"/>
      <c r="HS1729" s="6"/>
      <c r="HT1729" s="6"/>
      <c r="HU1729" s="6"/>
      <c r="HV1729" s="6"/>
      <c r="HW1729" s="6"/>
      <c r="HX1729" s="6"/>
      <c r="HY1729" s="6"/>
      <c r="HZ1729" s="6"/>
      <c r="IA1729" s="6"/>
      <c r="IB1729" s="6"/>
      <c r="IC1729" s="6"/>
      <c r="ID1729" s="6"/>
      <c r="IE1729" s="6"/>
      <c r="IF1729" s="6"/>
      <c r="IG1729" s="6"/>
      <c r="IH1729" s="6"/>
      <c r="II1729" s="6"/>
      <c r="IJ1729" s="6"/>
      <c r="IK1729" s="6"/>
      <c r="IL1729" s="6"/>
      <c r="IM1729" s="6"/>
      <c r="IN1729" s="6"/>
      <c r="IO1729" s="6"/>
      <c r="IP1729" s="6"/>
      <c r="IQ1729" s="6"/>
      <c r="IR1729" s="6"/>
      <c r="IS1729" s="6"/>
      <c r="IT1729" s="6"/>
      <c r="IU1729" s="6"/>
    </row>
    <row r="1730" s="84" customFormat="true" ht="13.5" hidden="false" customHeight="false" outlineLevel="0" collapsed="false">
      <c r="A1730" s="43"/>
      <c r="B1730" s="82"/>
      <c r="C1730" s="46"/>
      <c r="D1730" s="64" t="s">
        <v>906</v>
      </c>
      <c r="E1730" s="21"/>
      <c r="F1730" s="46"/>
      <c r="G1730" s="46"/>
      <c r="H1730" s="21"/>
      <c r="I1730" s="24"/>
      <c r="J1730" s="24"/>
      <c r="K1730" s="24"/>
      <c r="L1730" s="24"/>
      <c r="M1730" s="24"/>
      <c r="N1730" s="24"/>
      <c r="O1730" s="6"/>
      <c r="P1730" s="6"/>
      <c r="Q1730" s="6"/>
      <c r="R1730" s="6"/>
      <c r="S1730" s="6"/>
      <c r="T1730" s="6"/>
      <c r="U1730" s="6"/>
      <c r="V1730" s="6"/>
      <c r="W1730" s="6"/>
      <c r="X1730" s="6"/>
      <c r="Y1730" s="6"/>
      <c r="Z1730" s="6"/>
      <c r="AA1730" s="6"/>
      <c r="AB1730" s="6"/>
      <c r="AC1730" s="6"/>
      <c r="AD1730" s="6"/>
      <c r="AE1730" s="6"/>
      <c r="AF1730" s="6"/>
      <c r="AG1730" s="6"/>
      <c r="AH1730" s="6"/>
      <c r="AI1730" s="6"/>
      <c r="AJ1730" s="6"/>
      <c r="AK1730" s="6"/>
      <c r="AL1730" s="6"/>
      <c r="AM1730" s="6"/>
      <c r="AN1730" s="6"/>
      <c r="AO1730" s="6"/>
      <c r="AP1730" s="6"/>
      <c r="AQ1730" s="6"/>
      <c r="AR1730" s="6"/>
      <c r="AS1730" s="6"/>
      <c r="AT1730" s="6"/>
      <c r="AU1730" s="6"/>
      <c r="AV1730" s="6"/>
      <c r="AW1730" s="6"/>
      <c r="AX1730" s="6"/>
      <c r="AY1730" s="6"/>
      <c r="AZ1730" s="6"/>
      <c r="BA1730" s="6"/>
      <c r="BB1730" s="6"/>
      <c r="BC1730" s="6"/>
      <c r="BD1730" s="6"/>
      <c r="BE1730" s="6"/>
      <c r="BF1730" s="6"/>
      <c r="BG1730" s="6"/>
      <c r="BH1730" s="6"/>
      <c r="BI1730" s="6"/>
      <c r="BJ1730" s="6"/>
      <c r="BK1730" s="6"/>
      <c r="BL1730" s="6"/>
      <c r="BM1730" s="6"/>
      <c r="BN1730" s="6"/>
      <c r="BO1730" s="6"/>
      <c r="BP1730" s="6"/>
      <c r="BQ1730" s="6"/>
      <c r="BR1730" s="6"/>
      <c r="BS1730" s="6"/>
      <c r="BT1730" s="6"/>
      <c r="BU1730" s="6"/>
      <c r="BV1730" s="6"/>
      <c r="BW1730" s="6"/>
      <c r="BX1730" s="6"/>
      <c r="BY1730" s="6"/>
      <c r="BZ1730" s="6"/>
      <c r="CA1730" s="6"/>
      <c r="CB1730" s="6"/>
      <c r="CC1730" s="6"/>
      <c r="CD1730" s="6"/>
      <c r="CE1730" s="6"/>
      <c r="CF1730" s="6"/>
      <c r="CG1730" s="6"/>
      <c r="CH1730" s="6"/>
      <c r="CI1730" s="6"/>
      <c r="CJ1730" s="6"/>
      <c r="CK1730" s="6"/>
      <c r="CL1730" s="6"/>
      <c r="CM1730" s="6"/>
      <c r="CN1730" s="6"/>
      <c r="CO1730" s="6"/>
      <c r="CP1730" s="6"/>
      <c r="CQ1730" s="6"/>
      <c r="CR1730" s="6"/>
      <c r="CS1730" s="6"/>
      <c r="CT1730" s="6"/>
      <c r="CU1730" s="6"/>
      <c r="CV1730" s="6"/>
      <c r="CW1730" s="6"/>
      <c r="CX1730" s="6"/>
      <c r="CY1730" s="6"/>
      <c r="CZ1730" s="6"/>
      <c r="DA1730" s="6"/>
      <c r="DB1730" s="6"/>
      <c r="DC1730" s="6"/>
      <c r="DD1730" s="6"/>
      <c r="DE1730" s="6"/>
      <c r="DF1730" s="6"/>
      <c r="DG1730" s="6"/>
      <c r="DH1730" s="6"/>
      <c r="DI1730" s="6"/>
      <c r="DJ1730" s="6"/>
      <c r="DK1730" s="6"/>
      <c r="DL1730" s="6"/>
      <c r="DM1730" s="6"/>
      <c r="DN1730" s="6"/>
      <c r="DO1730" s="6"/>
      <c r="DP1730" s="6"/>
      <c r="DQ1730" s="6"/>
      <c r="DR1730" s="6"/>
      <c r="DS1730" s="6"/>
      <c r="DT1730" s="6"/>
      <c r="DU1730" s="6"/>
      <c r="DV1730" s="6"/>
      <c r="DW1730" s="6"/>
      <c r="DX1730" s="6"/>
      <c r="DY1730" s="6"/>
      <c r="DZ1730" s="6"/>
      <c r="EA1730" s="6"/>
      <c r="EB1730" s="6"/>
      <c r="EC1730" s="6"/>
      <c r="ED1730" s="6"/>
      <c r="EE1730" s="6"/>
      <c r="EF1730" s="6"/>
      <c r="EG1730" s="6"/>
      <c r="EH1730" s="6"/>
      <c r="EI1730" s="6"/>
      <c r="EJ1730" s="6"/>
      <c r="EK1730" s="6"/>
      <c r="EL1730" s="6"/>
      <c r="EM1730" s="6"/>
      <c r="EN1730" s="6"/>
      <c r="EO1730" s="6"/>
      <c r="EP1730" s="6"/>
      <c r="EQ1730" s="6"/>
      <c r="ER1730" s="6"/>
      <c r="ES1730" s="6"/>
      <c r="ET1730" s="6"/>
      <c r="EU1730" s="6"/>
      <c r="EV1730" s="6"/>
      <c r="EW1730" s="6"/>
      <c r="EX1730" s="6"/>
      <c r="EY1730" s="6"/>
      <c r="EZ1730" s="6"/>
      <c r="FA1730" s="6"/>
      <c r="FB1730" s="6"/>
      <c r="FC1730" s="6"/>
      <c r="FD1730" s="6"/>
      <c r="FE1730" s="6"/>
      <c r="FF1730" s="6"/>
      <c r="FG1730" s="6"/>
      <c r="FH1730" s="6"/>
      <c r="FI1730" s="6"/>
      <c r="FJ1730" s="6"/>
      <c r="FK1730" s="6"/>
      <c r="FL1730" s="6"/>
      <c r="FM1730" s="6"/>
      <c r="FN1730" s="6"/>
      <c r="FO1730" s="6"/>
      <c r="FP1730" s="6"/>
      <c r="FQ1730" s="6"/>
      <c r="FR1730" s="6"/>
      <c r="FS1730" s="6"/>
      <c r="FT1730" s="6"/>
      <c r="FU1730" s="6"/>
      <c r="FV1730" s="6"/>
      <c r="FW1730" s="6"/>
      <c r="FX1730" s="6"/>
      <c r="FY1730" s="6"/>
      <c r="FZ1730" s="6"/>
      <c r="GA1730" s="6"/>
      <c r="GB1730" s="6"/>
      <c r="GC1730" s="6"/>
      <c r="GD1730" s="6"/>
      <c r="GE1730" s="6"/>
      <c r="GF1730" s="6"/>
      <c r="GG1730" s="6"/>
      <c r="GH1730" s="6"/>
      <c r="GI1730" s="6"/>
      <c r="GJ1730" s="6"/>
      <c r="GK1730" s="6"/>
      <c r="GL1730" s="6"/>
      <c r="GM1730" s="6"/>
      <c r="GN1730" s="6"/>
      <c r="GO1730" s="6"/>
      <c r="GP1730" s="6"/>
      <c r="GQ1730" s="6"/>
      <c r="GR1730" s="6"/>
      <c r="GS1730" s="6"/>
      <c r="GT1730" s="6"/>
      <c r="GU1730" s="6"/>
      <c r="GV1730" s="6"/>
      <c r="GW1730" s="6"/>
      <c r="GX1730" s="6"/>
      <c r="GY1730" s="6"/>
      <c r="GZ1730" s="6"/>
      <c r="HA1730" s="6"/>
      <c r="HB1730" s="6"/>
      <c r="HC1730" s="6"/>
      <c r="HD1730" s="6"/>
      <c r="HE1730" s="6"/>
      <c r="HF1730" s="6"/>
      <c r="HG1730" s="6"/>
      <c r="HH1730" s="6"/>
      <c r="HI1730" s="6"/>
      <c r="HJ1730" s="6"/>
      <c r="HK1730" s="6"/>
      <c r="HL1730" s="6"/>
      <c r="HM1730" s="6"/>
      <c r="HN1730" s="6"/>
      <c r="HO1730" s="6"/>
      <c r="HP1730" s="6"/>
      <c r="HQ1730" s="6"/>
      <c r="HR1730" s="6"/>
      <c r="HS1730" s="6"/>
      <c r="HT1730" s="6"/>
      <c r="HU1730" s="6"/>
      <c r="HV1730" s="6"/>
      <c r="HW1730" s="6"/>
      <c r="HX1730" s="6"/>
      <c r="HY1730" s="6"/>
      <c r="HZ1730" s="6"/>
      <c r="IA1730" s="6"/>
      <c r="IB1730" s="6"/>
      <c r="IC1730" s="6"/>
      <c r="ID1730" s="6"/>
      <c r="IE1730" s="6"/>
      <c r="IF1730" s="6"/>
      <c r="IG1730" s="6"/>
      <c r="IH1730" s="6"/>
      <c r="II1730" s="6"/>
      <c r="IJ1730" s="6"/>
      <c r="IK1730" s="6"/>
      <c r="IL1730" s="6"/>
      <c r="IM1730" s="6"/>
      <c r="IN1730" s="6"/>
      <c r="IO1730" s="6"/>
      <c r="IP1730" s="6"/>
      <c r="IQ1730" s="6"/>
      <c r="IR1730" s="6"/>
      <c r="IS1730" s="6"/>
      <c r="IT1730" s="6"/>
      <c r="IU1730" s="6"/>
    </row>
    <row r="1731" s="84" customFormat="true" ht="13.5" hidden="false" customHeight="false" outlineLevel="0" collapsed="false">
      <c r="A1731" s="43"/>
      <c r="B1731" s="82"/>
      <c r="C1731" s="46"/>
      <c r="D1731" s="64" t="s">
        <v>51</v>
      </c>
      <c r="E1731" s="21"/>
      <c r="F1731" s="46"/>
      <c r="G1731" s="46"/>
      <c r="H1731" s="21"/>
      <c r="I1731" s="24"/>
      <c r="J1731" s="24"/>
      <c r="K1731" s="24"/>
      <c r="L1731" s="24"/>
      <c r="M1731" s="24"/>
      <c r="N1731" s="24"/>
      <c r="O1731" s="6"/>
      <c r="P1731" s="6"/>
      <c r="Q1731" s="6"/>
      <c r="R1731" s="6"/>
      <c r="S1731" s="6"/>
      <c r="T1731" s="6"/>
      <c r="U1731" s="6"/>
      <c r="V1731" s="6"/>
      <c r="W1731" s="6"/>
      <c r="X1731" s="6"/>
      <c r="Y1731" s="6"/>
      <c r="Z1731" s="6"/>
      <c r="AA1731" s="6"/>
      <c r="AB1731" s="6"/>
      <c r="AC1731" s="6"/>
      <c r="AD1731" s="6"/>
      <c r="AE1731" s="6"/>
      <c r="AF1731" s="6"/>
      <c r="AG1731" s="6"/>
      <c r="AH1731" s="6"/>
      <c r="AI1731" s="6"/>
      <c r="AJ1731" s="6"/>
      <c r="AK1731" s="6"/>
      <c r="AL1731" s="6"/>
      <c r="AM1731" s="6"/>
      <c r="AN1731" s="6"/>
      <c r="AO1731" s="6"/>
      <c r="AP1731" s="6"/>
      <c r="AQ1731" s="6"/>
      <c r="AR1731" s="6"/>
      <c r="AS1731" s="6"/>
      <c r="AT1731" s="6"/>
      <c r="AU1731" s="6"/>
      <c r="AV1731" s="6"/>
      <c r="AW1731" s="6"/>
      <c r="AX1731" s="6"/>
      <c r="AY1731" s="6"/>
      <c r="AZ1731" s="6"/>
      <c r="BA1731" s="6"/>
      <c r="BB1731" s="6"/>
      <c r="BC1731" s="6"/>
      <c r="BD1731" s="6"/>
      <c r="BE1731" s="6"/>
      <c r="BF1731" s="6"/>
      <c r="BG1731" s="6"/>
      <c r="BH1731" s="6"/>
      <c r="BI1731" s="6"/>
      <c r="BJ1731" s="6"/>
      <c r="BK1731" s="6"/>
      <c r="BL1731" s="6"/>
      <c r="BM1731" s="6"/>
      <c r="BN1731" s="6"/>
      <c r="BO1731" s="6"/>
      <c r="BP1731" s="6"/>
      <c r="BQ1731" s="6"/>
      <c r="BR1731" s="6"/>
      <c r="BS1731" s="6"/>
      <c r="BT1731" s="6"/>
      <c r="BU1731" s="6"/>
      <c r="BV1731" s="6"/>
      <c r="BW1731" s="6"/>
      <c r="BX1731" s="6"/>
      <c r="BY1731" s="6"/>
      <c r="BZ1731" s="6"/>
      <c r="CA1731" s="6"/>
      <c r="CB1731" s="6"/>
      <c r="CC1731" s="6"/>
      <c r="CD1731" s="6"/>
      <c r="CE1731" s="6"/>
      <c r="CF1731" s="6"/>
      <c r="CG1731" s="6"/>
      <c r="CH1731" s="6"/>
      <c r="CI1731" s="6"/>
      <c r="CJ1731" s="6"/>
      <c r="CK1731" s="6"/>
      <c r="CL1731" s="6"/>
      <c r="CM1731" s="6"/>
      <c r="CN1731" s="6"/>
      <c r="CO1731" s="6"/>
      <c r="CP1731" s="6"/>
      <c r="CQ1731" s="6"/>
      <c r="CR1731" s="6"/>
      <c r="CS1731" s="6"/>
      <c r="CT1731" s="6"/>
      <c r="CU1731" s="6"/>
      <c r="CV1731" s="6"/>
      <c r="CW1731" s="6"/>
      <c r="CX1731" s="6"/>
      <c r="CY1731" s="6"/>
      <c r="CZ1731" s="6"/>
      <c r="DA1731" s="6"/>
      <c r="DB1731" s="6"/>
      <c r="DC1731" s="6"/>
      <c r="DD1731" s="6"/>
      <c r="DE1731" s="6"/>
      <c r="DF1731" s="6"/>
      <c r="DG1731" s="6"/>
      <c r="DH1731" s="6"/>
      <c r="DI1731" s="6"/>
      <c r="DJ1731" s="6"/>
      <c r="DK1731" s="6"/>
      <c r="DL1731" s="6"/>
      <c r="DM1731" s="6"/>
      <c r="DN1731" s="6"/>
      <c r="DO1731" s="6"/>
      <c r="DP1731" s="6"/>
      <c r="DQ1731" s="6"/>
      <c r="DR1731" s="6"/>
      <c r="DS1731" s="6"/>
      <c r="DT1731" s="6"/>
      <c r="DU1731" s="6"/>
      <c r="DV1731" s="6"/>
      <c r="DW1731" s="6"/>
      <c r="DX1731" s="6"/>
      <c r="DY1731" s="6"/>
      <c r="DZ1731" s="6"/>
      <c r="EA1731" s="6"/>
      <c r="EB1731" s="6"/>
      <c r="EC1731" s="6"/>
      <c r="ED1731" s="6"/>
      <c r="EE1731" s="6"/>
      <c r="EF1731" s="6"/>
      <c r="EG1731" s="6"/>
      <c r="EH1731" s="6"/>
      <c r="EI1731" s="6"/>
      <c r="EJ1731" s="6"/>
      <c r="EK1731" s="6"/>
      <c r="EL1731" s="6"/>
      <c r="EM1731" s="6"/>
      <c r="EN1731" s="6"/>
      <c r="EO1731" s="6"/>
      <c r="EP1731" s="6"/>
      <c r="EQ1731" s="6"/>
      <c r="ER1731" s="6"/>
      <c r="ES1731" s="6"/>
      <c r="ET1731" s="6"/>
      <c r="EU1731" s="6"/>
      <c r="EV1731" s="6"/>
      <c r="EW1731" s="6"/>
      <c r="EX1731" s="6"/>
      <c r="EY1731" s="6"/>
      <c r="EZ1731" s="6"/>
      <c r="FA1731" s="6"/>
      <c r="FB1731" s="6"/>
      <c r="FC1731" s="6"/>
      <c r="FD1731" s="6"/>
      <c r="FE1731" s="6"/>
      <c r="FF1731" s="6"/>
      <c r="FG1731" s="6"/>
      <c r="FH1731" s="6"/>
      <c r="FI1731" s="6"/>
      <c r="FJ1731" s="6"/>
      <c r="FK1731" s="6"/>
      <c r="FL1731" s="6"/>
      <c r="FM1731" s="6"/>
      <c r="FN1731" s="6"/>
      <c r="FO1731" s="6"/>
      <c r="FP1731" s="6"/>
      <c r="FQ1731" s="6"/>
      <c r="FR1731" s="6"/>
      <c r="FS1731" s="6"/>
      <c r="FT1731" s="6"/>
      <c r="FU1731" s="6"/>
      <c r="FV1731" s="6"/>
      <c r="FW1731" s="6"/>
      <c r="FX1731" s="6"/>
      <c r="FY1731" s="6"/>
      <c r="FZ1731" s="6"/>
      <c r="GA1731" s="6"/>
      <c r="GB1731" s="6"/>
      <c r="GC1731" s="6"/>
      <c r="GD1731" s="6"/>
      <c r="GE1731" s="6"/>
      <c r="GF1731" s="6"/>
      <c r="GG1731" s="6"/>
      <c r="GH1731" s="6"/>
      <c r="GI1731" s="6"/>
      <c r="GJ1731" s="6"/>
      <c r="GK1731" s="6"/>
      <c r="GL1731" s="6"/>
      <c r="GM1731" s="6"/>
      <c r="GN1731" s="6"/>
      <c r="GO1731" s="6"/>
      <c r="GP1731" s="6"/>
      <c r="GQ1731" s="6"/>
      <c r="GR1731" s="6"/>
      <c r="GS1731" s="6"/>
      <c r="GT1731" s="6"/>
      <c r="GU1731" s="6"/>
      <c r="GV1731" s="6"/>
      <c r="GW1731" s="6"/>
      <c r="GX1731" s="6"/>
      <c r="GY1731" s="6"/>
      <c r="GZ1731" s="6"/>
      <c r="HA1731" s="6"/>
      <c r="HB1731" s="6"/>
      <c r="HC1731" s="6"/>
      <c r="HD1731" s="6"/>
      <c r="HE1731" s="6"/>
      <c r="HF1731" s="6"/>
      <c r="HG1731" s="6"/>
      <c r="HH1731" s="6"/>
      <c r="HI1731" s="6"/>
      <c r="HJ1731" s="6"/>
      <c r="HK1731" s="6"/>
      <c r="HL1731" s="6"/>
      <c r="HM1731" s="6"/>
      <c r="HN1731" s="6"/>
      <c r="HO1731" s="6"/>
      <c r="HP1731" s="6"/>
      <c r="HQ1731" s="6"/>
      <c r="HR1731" s="6"/>
      <c r="HS1731" s="6"/>
      <c r="HT1731" s="6"/>
      <c r="HU1731" s="6"/>
      <c r="HV1731" s="6"/>
      <c r="HW1731" s="6"/>
      <c r="HX1731" s="6"/>
      <c r="HY1731" s="6"/>
      <c r="HZ1731" s="6"/>
      <c r="IA1731" s="6"/>
      <c r="IB1731" s="6"/>
      <c r="IC1731" s="6"/>
      <c r="ID1731" s="6"/>
      <c r="IE1731" s="6"/>
      <c r="IF1731" s="6"/>
      <c r="IG1731" s="6"/>
      <c r="IH1731" s="6"/>
      <c r="II1731" s="6"/>
      <c r="IJ1731" s="6"/>
      <c r="IK1731" s="6"/>
      <c r="IL1731" s="6"/>
      <c r="IM1731" s="6"/>
      <c r="IN1731" s="6"/>
      <c r="IO1731" s="6"/>
      <c r="IP1731" s="6"/>
      <c r="IQ1731" s="6"/>
      <c r="IR1731" s="6"/>
      <c r="IS1731" s="6"/>
      <c r="IT1731" s="6"/>
      <c r="IU1731" s="6"/>
    </row>
    <row r="1732" s="84" customFormat="true" ht="13.5" hidden="false" customHeight="true" outlineLevel="0" collapsed="false">
      <c r="A1732" s="43" t="s">
        <v>957</v>
      </c>
      <c r="B1732" s="82" t="s">
        <v>899</v>
      </c>
      <c r="C1732" s="46" t="s">
        <v>958</v>
      </c>
      <c r="D1732" s="64" t="s">
        <v>20</v>
      </c>
      <c r="E1732" s="21" t="s">
        <v>959</v>
      </c>
      <c r="F1732" s="46" t="s">
        <v>22</v>
      </c>
      <c r="G1732" s="46" t="s">
        <v>23</v>
      </c>
      <c r="H1732" s="21" t="s">
        <v>24</v>
      </c>
      <c r="I1732" s="24" t="s">
        <v>25</v>
      </c>
      <c r="J1732" s="24"/>
      <c r="K1732" s="24" t="s">
        <v>25</v>
      </c>
      <c r="L1732" s="24"/>
      <c r="M1732" s="24" t="s">
        <v>25</v>
      </c>
      <c r="N1732" s="24"/>
      <c r="O1732" s="6"/>
      <c r="P1732" s="6"/>
      <c r="Q1732" s="6"/>
      <c r="R1732" s="6"/>
      <c r="S1732" s="6"/>
      <c r="T1732" s="6"/>
      <c r="U1732" s="6"/>
      <c r="V1732" s="6"/>
      <c r="W1732" s="6"/>
      <c r="X1732" s="6"/>
      <c r="Y1732" s="6"/>
      <c r="Z1732" s="6"/>
      <c r="AA1732" s="6"/>
      <c r="AB1732" s="6"/>
      <c r="AC1732" s="6"/>
      <c r="AD1732" s="6"/>
      <c r="AE1732" s="6"/>
      <c r="AF1732" s="6"/>
      <c r="AG1732" s="6"/>
      <c r="AH1732" s="6"/>
      <c r="AI1732" s="6"/>
      <c r="AJ1732" s="6"/>
      <c r="AK1732" s="6"/>
      <c r="AL1732" s="6"/>
      <c r="AM1732" s="6"/>
      <c r="AN1732" s="6"/>
      <c r="AO1732" s="6"/>
      <c r="AP1732" s="6"/>
      <c r="AQ1732" s="6"/>
      <c r="AR1732" s="6"/>
      <c r="AS1732" s="6"/>
      <c r="AT1732" s="6"/>
      <c r="AU1732" s="6"/>
      <c r="AV1732" s="6"/>
      <c r="AW1732" s="6"/>
      <c r="AX1732" s="6"/>
      <c r="AY1732" s="6"/>
      <c r="AZ1732" s="6"/>
      <c r="BA1732" s="6"/>
      <c r="BB1732" s="6"/>
      <c r="BC1732" s="6"/>
      <c r="BD1732" s="6"/>
      <c r="BE1732" s="6"/>
      <c r="BF1732" s="6"/>
      <c r="BG1732" s="6"/>
      <c r="BH1732" s="6"/>
      <c r="BI1732" s="6"/>
      <c r="BJ1732" s="6"/>
      <c r="BK1732" s="6"/>
      <c r="BL1732" s="6"/>
      <c r="BM1732" s="6"/>
      <c r="BN1732" s="6"/>
      <c r="BO1732" s="6"/>
      <c r="BP1732" s="6"/>
      <c r="BQ1732" s="6"/>
      <c r="BR1732" s="6"/>
      <c r="BS1732" s="6"/>
      <c r="BT1732" s="6"/>
      <c r="BU1732" s="6"/>
      <c r="BV1732" s="6"/>
      <c r="BW1732" s="6"/>
      <c r="BX1732" s="6"/>
      <c r="BY1732" s="6"/>
      <c r="BZ1732" s="6"/>
      <c r="CA1732" s="6"/>
      <c r="CB1732" s="6"/>
      <c r="CC1732" s="6"/>
      <c r="CD1732" s="6"/>
      <c r="CE1732" s="6"/>
      <c r="CF1732" s="6"/>
      <c r="CG1732" s="6"/>
      <c r="CH1732" s="6"/>
      <c r="CI1732" s="6"/>
      <c r="CJ1732" s="6"/>
      <c r="CK1732" s="6"/>
      <c r="CL1732" s="6"/>
      <c r="CM1732" s="6"/>
      <c r="CN1732" s="6"/>
      <c r="CO1732" s="6"/>
      <c r="CP1732" s="6"/>
      <c r="CQ1732" s="6"/>
      <c r="CR1732" s="6"/>
      <c r="CS1732" s="6"/>
      <c r="CT1732" s="6"/>
      <c r="CU1732" s="6"/>
      <c r="CV1732" s="6"/>
      <c r="CW1732" s="6"/>
      <c r="CX1732" s="6"/>
      <c r="CY1732" s="6"/>
      <c r="CZ1732" s="6"/>
      <c r="DA1732" s="6"/>
      <c r="DB1732" s="6"/>
      <c r="DC1732" s="6"/>
      <c r="DD1732" s="6"/>
      <c r="DE1732" s="6"/>
      <c r="DF1732" s="6"/>
      <c r="DG1732" s="6"/>
      <c r="DH1732" s="6"/>
      <c r="DI1732" s="6"/>
      <c r="DJ1732" s="6"/>
      <c r="DK1732" s="6"/>
      <c r="DL1732" s="6"/>
      <c r="DM1732" s="6"/>
      <c r="DN1732" s="6"/>
      <c r="DO1732" s="6"/>
      <c r="DP1732" s="6"/>
      <c r="DQ1732" s="6"/>
      <c r="DR1732" s="6"/>
      <c r="DS1732" s="6"/>
      <c r="DT1732" s="6"/>
      <c r="DU1732" s="6"/>
      <c r="DV1732" s="6"/>
      <c r="DW1732" s="6"/>
      <c r="DX1732" s="6"/>
      <c r="DY1732" s="6"/>
      <c r="DZ1732" s="6"/>
      <c r="EA1732" s="6"/>
      <c r="EB1732" s="6"/>
      <c r="EC1732" s="6"/>
      <c r="ED1732" s="6"/>
      <c r="EE1732" s="6"/>
      <c r="EF1732" s="6"/>
      <c r="EG1732" s="6"/>
      <c r="EH1732" s="6"/>
      <c r="EI1732" s="6"/>
      <c r="EJ1732" s="6"/>
      <c r="EK1732" s="6"/>
      <c r="EL1732" s="6"/>
      <c r="EM1732" s="6"/>
      <c r="EN1732" s="6"/>
      <c r="EO1732" s="6"/>
      <c r="EP1732" s="6"/>
      <c r="EQ1732" s="6"/>
      <c r="ER1732" s="6"/>
      <c r="ES1732" s="6"/>
      <c r="ET1732" s="6"/>
      <c r="EU1732" s="6"/>
      <c r="EV1732" s="6"/>
      <c r="EW1732" s="6"/>
      <c r="EX1732" s="6"/>
      <c r="EY1732" s="6"/>
      <c r="EZ1732" s="6"/>
      <c r="FA1732" s="6"/>
      <c r="FB1732" s="6"/>
      <c r="FC1732" s="6"/>
      <c r="FD1732" s="6"/>
      <c r="FE1732" s="6"/>
      <c r="FF1732" s="6"/>
      <c r="FG1732" s="6"/>
      <c r="FH1732" s="6"/>
      <c r="FI1732" s="6"/>
      <c r="FJ1732" s="6"/>
      <c r="FK1732" s="6"/>
      <c r="FL1732" s="6"/>
      <c r="FM1732" s="6"/>
      <c r="FN1732" s="6"/>
      <c r="FO1732" s="6"/>
      <c r="FP1732" s="6"/>
      <c r="FQ1732" s="6"/>
      <c r="FR1732" s="6"/>
      <c r="FS1732" s="6"/>
      <c r="FT1732" s="6"/>
      <c r="FU1732" s="6"/>
      <c r="FV1732" s="6"/>
      <c r="FW1732" s="6"/>
      <c r="FX1732" s="6"/>
      <c r="FY1732" s="6"/>
      <c r="FZ1732" s="6"/>
      <c r="GA1732" s="6"/>
      <c r="GB1732" s="6"/>
      <c r="GC1732" s="6"/>
      <c r="GD1732" s="6"/>
      <c r="GE1732" s="6"/>
      <c r="GF1732" s="6"/>
      <c r="GG1732" s="6"/>
      <c r="GH1732" s="6"/>
      <c r="GI1732" s="6"/>
      <c r="GJ1732" s="6"/>
      <c r="GK1732" s="6"/>
      <c r="GL1732" s="6"/>
      <c r="GM1732" s="6"/>
      <c r="GN1732" s="6"/>
      <c r="GO1732" s="6"/>
      <c r="GP1732" s="6"/>
      <c r="GQ1732" s="6"/>
      <c r="GR1732" s="6"/>
      <c r="GS1732" s="6"/>
      <c r="GT1732" s="6"/>
      <c r="GU1732" s="6"/>
      <c r="GV1732" s="6"/>
      <c r="GW1732" s="6"/>
      <c r="GX1732" s="6"/>
      <c r="GY1732" s="6"/>
      <c r="GZ1732" s="6"/>
      <c r="HA1732" s="6"/>
      <c r="HB1732" s="6"/>
      <c r="HC1732" s="6"/>
      <c r="HD1732" s="6"/>
      <c r="HE1732" s="6"/>
      <c r="HF1732" s="6"/>
      <c r="HG1732" s="6"/>
      <c r="HH1732" s="6"/>
      <c r="HI1732" s="6"/>
      <c r="HJ1732" s="6"/>
      <c r="HK1732" s="6"/>
      <c r="HL1732" s="6"/>
      <c r="HM1732" s="6"/>
      <c r="HN1732" s="6"/>
      <c r="HO1732" s="6"/>
      <c r="HP1732" s="6"/>
      <c r="HQ1732" s="6"/>
      <c r="HR1732" s="6"/>
      <c r="HS1732" s="6"/>
      <c r="HT1732" s="6"/>
      <c r="HU1732" s="6"/>
      <c r="HV1732" s="6"/>
      <c r="HW1732" s="6"/>
      <c r="HX1732" s="6"/>
      <c r="HY1732" s="6"/>
      <c r="HZ1732" s="6"/>
      <c r="IA1732" s="6"/>
      <c r="IB1732" s="6"/>
      <c r="IC1732" s="6"/>
      <c r="ID1732" s="6"/>
      <c r="IE1732" s="6"/>
      <c r="IF1732" s="6"/>
      <c r="IG1732" s="6"/>
      <c r="IH1732" s="6"/>
      <c r="II1732" s="6"/>
      <c r="IJ1732" s="6"/>
      <c r="IK1732" s="6"/>
      <c r="IL1732" s="6"/>
      <c r="IM1732" s="6"/>
      <c r="IN1732" s="6"/>
      <c r="IO1732" s="6"/>
      <c r="IP1732" s="6"/>
      <c r="IQ1732" s="6"/>
      <c r="IR1732" s="6"/>
      <c r="IS1732" s="6"/>
      <c r="IT1732" s="6"/>
      <c r="IU1732" s="6"/>
    </row>
    <row r="1733" s="84" customFormat="true" ht="13.5" hidden="false" customHeight="false" outlineLevel="0" collapsed="false">
      <c r="A1733" s="43"/>
      <c r="B1733" s="82"/>
      <c r="C1733" s="46"/>
      <c r="D1733" s="64" t="s">
        <v>902</v>
      </c>
      <c r="E1733" s="21"/>
      <c r="F1733" s="46"/>
      <c r="G1733" s="46"/>
      <c r="H1733" s="21"/>
      <c r="I1733" s="24"/>
      <c r="J1733" s="24"/>
      <c r="K1733" s="24"/>
      <c r="L1733" s="24"/>
      <c r="M1733" s="24"/>
      <c r="N1733" s="24"/>
      <c r="O1733" s="6"/>
      <c r="P1733" s="6"/>
      <c r="Q1733" s="6"/>
      <c r="R1733" s="6"/>
      <c r="S1733" s="6"/>
      <c r="T1733" s="6"/>
      <c r="U1733" s="6"/>
      <c r="V1733" s="6"/>
      <c r="W1733" s="6"/>
      <c r="X1733" s="6"/>
      <c r="Y1733" s="6"/>
      <c r="Z1733" s="6"/>
      <c r="AA1733" s="6"/>
      <c r="AB1733" s="6"/>
      <c r="AC1733" s="6"/>
      <c r="AD1733" s="6"/>
      <c r="AE1733" s="6"/>
      <c r="AF1733" s="6"/>
      <c r="AG1733" s="6"/>
      <c r="AH1733" s="6"/>
      <c r="AI1733" s="6"/>
      <c r="AJ1733" s="6"/>
      <c r="AK1733" s="6"/>
      <c r="AL1733" s="6"/>
      <c r="AM1733" s="6"/>
      <c r="AN1733" s="6"/>
      <c r="AO1733" s="6"/>
      <c r="AP1733" s="6"/>
      <c r="AQ1733" s="6"/>
      <c r="AR1733" s="6"/>
      <c r="AS1733" s="6"/>
      <c r="AT1733" s="6"/>
      <c r="AU1733" s="6"/>
      <c r="AV1733" s="6"/>
      <c r="AW1733" s="6"/>
      <c r="AX1733" s="6"/>
      <c r="AY1733" s="6"/>
      <c r="AZ1733" s="6"/>
      <c r="BA1733" s="6"/>
      <c r="BB1733" s="6"/>
      <c r="BC1733" s="6"/>
      <c r="BD1733" s="6"/>
      <c r="BE1733" s="6"/>
      <c r="BF1733" s="6"/>
      <c r="BG1733" s="6"/>
      <c r="BH1733" s="6"/>
      <c r="BI1733" s="6"/>
      <c r="BJ1733" s="6"/>
      <c r="BK1733" s="6"/>
      <c r="BL1733" s="6"/>
      <c r="BM1733" s="6"/>
      <c r="BN1733" s="6"/>
      <c r="BO1733" s="6"/>
      <c r="BP1733" s="6"/>
      <c r="BQ1733" s="6"/>
      <c r="BR1733" s="6"/>
      <c r="BS1733" s="6"/>
      <c r="BT1733" s="6"/>
      <c r="BU1733" s="6"/>
      <c r="BV1733" s="6"/>
      <c r="BW1733" s="6"/>
      <c r="BX1733" s="6"/>
      <c r="BY1733" s="6"/>
      <c r="BZ1733" s="6"/>
      <c r="CA1733" s="6"/>
      <c r="CB1733" s="6"/>
      <c r="CC1733" s="6"/>
      <c r="CD1733" s="6"/>
      <c r="CE1733" s="6"/>
      <c r="CF1733" s="6"/>
      <c r="CG1733" s="6"/>
      <c r="CH1733" s="6"/>
      <c r="CI1733" s="6"/>
      <c r="CJ1733" s="6"/>
      <c r="CK1733" s="6"/>
      <c r="CL1733" s="6"/>
      <c r="CM1733" s="6"/>
      <c r="CN1733" s="6"/>
      <c r="CO1733" s="6"/>
      <c r="CP1733" s="6"/>
      <c r="CQ1733" s="6"/>
      <c r="CR1733" s="6"/>
      <c r="CS1733" s="6"/>
      <c r="CT1733" s="6"/>
      <c r="CU1733" s="6"/>
      <c r="CV1733" s="6"/>
      <c r="CW1733" s="6"/>
      <c r="CX1733" s="6"/>
      <c r="CY1733" s="6"/>
      <c r="CZ1733" s="6"/>
      <c r="DA1733" s="6"/>
      <c r="DB1733" s="6"/>
      <c r="DC1733" s="6"/>
      <c r="DD1733" s="6"/>
      <c r="DE1733" s="6"/>
      <c r="DF1733" s="6"/>
      <c r="DG1733" s="6"/>
      <c r="DH1733" s="6"/>
      <c r="DI1733" s="6"/>
      <c r="DJ1733" s="6"/>
      <c r="DK1733" s="6"/>
      <c r="DL1733" s="6"/>
      <c r="DM1733" s="6"/>
      <c r="DN1733" s="6"/>
      <c r="DO1733" s="6"/>
      <c r="DP1733" s="6"/>
      <c r="DQ1733" s="6"/>
      <c r="DR1733" s="6"/>
      <c r="DS1733" s="6"/>
      <c r="DT1733" s="6"/>
      <c r="DU1733" s="6"/>
      <c r="DV1733" s="6"/>
      <c r="DW1733" s="6"/>
      <c r="DX1733" s="6"/>
      <c r="DY1733" s="6"/>
      <c r="DZ1733" s="6"/>
      <c r="EA1733" s="6"/>
      <c r="EB1733" s="6"/>
      <c r="EC1733" s="6"/>
      <c r="ED1733" s="6"/>
      <c r="EE1733" s="6"/>
      <c r="EF1733" s="6"/>
      <c r="EG1733" s="6"/>
      <c r="EH1733" s="6"/>
      <c r="EI1733" s="6"/>
      <c r="EJ1733" s="6"/>
      <c r="EK1733" s="6"/>
      <c r="EL1733" s="6"/>
      <c r="EM1733" s="6"/>
      <c r="EN1733" s="6"/>
      <c r="EO1733" s="6"/>
      <c r="EP1733" s="6"/>
      <c r="EQ1733" s="6"/>
      <c r="ER1733" s="6"/>
      <c r="ES1733" s="6"/>
      <c r="ET1733" s="6"/>
      <c r="EU1733" s="6"/>
      <c r="EV1733" s="6"/>
      <c r="EW1733" s="6"/>
      <c r="EX1733" s="6"/>
      <c r="EY1733" s="6"/>
      <c r="EZ1733" s="6"/>
      <c r="FA1733" s="6"/>
      <c r="FB1733" s="6"/>
      <c r="FC1733" s="6"/>
      <c r="FD1733" s="6"/>
      <c r="FE1733" s="6"/>
      <c r="FF1733" s="6"/>
      <c r="FG1733" s="6"/>
      <c r="FH1733" s="6"/>
      <c r="FI1733" s="6"/>
      <c r="FJ1733" s="6"/>
      <c r="FK1733" s="6"/>
      <c r="FL1733" s="6"/>
      <c r="FM1733" s="6"/>
      <c r="FN1733" s="6"/>
      <c r="FO1733" s="6"/>
      <c r="FP1733" s="6"/>
      <c r="FQ1733" s="6"/>
      <c r="FR1733" s="6"/>
      <c r="FS1733" s="6"/>
      <c r="FT1733" s="6"/>
      <c r="FU1733" s="6"/>
      <c r="FV1733" s="6"/>
      <c r="FW1733" s="6"/>
      <c r="FX1733" s="6"/>
      <c r="FY1733" s="6"/>
      <c r="FZ1733" s="6"/>
      <c r="GA1733" s="6"/>
      <c r="GB1733" s="6"/>
      <c r="GC1733" s="6"/>
      <c r="GD1733" s="6"/>
      <c r="GE1733" s="6"/>
      <c r="GF1733" s="6"/>
      <c r="GG1733" s="6"/>
      <c r="GH1733" s="6"/>
      <c r="GI1733" s="6"/>
      <c r="GJ1733" s="6"/>
      <c r="GK1733" s="6"/>
      <c r="GL1733" s="6"/>
      <c r="GM1733" s="6"/>
      <c r="GN1733" s="6"/>
      <c r="GO1733" s="6"/>
      <c r="GP1733" s="6"/>
      <c r="GQ1733" s="6"/>
      <c r="GR1733" s="6"/>
      <c r="GS1733" s="6"/>
      <c r="GT1733" s="6"/>
      <c r="GU1733" s="6"/>
      <c r="GV1733" s="6"/>
      <c r="GW1733" s="6"/>
      <c r="GX1733" s="6"/>
      <c r="GY1733" s="6"/>
      <c r="GZ1733" s="6"/>
      <c r="HA1733" s="6"/>
      <c r="HB1733" s="6"/>
      <c r="HC1733" s="6"/>
      <c r="HD1733" s="6"/>
      <c r="HE1733" s="6"/>
      <c r="HF1733" s="6"/>
      <c r="HG1733" s="6"/>
      <c r="HH1733" s="6"/>
      <c r="HI1733" s="6"/>
      <c r="HJ1733" s="6"/>
      <c r="HK1733" s="6"/>
      <c r="HL1733" s="6"/>
      <c r="HM1733" s="6"/>
      <c r="HN1733" s="6"/>
      <c r="HO1733" s="6"/>
      <c r="HP1733" s="6"/>
      <c r="HQ1733" s="6"/>
      <c r="HR1733" s="6"/>
      <c r="HS1733" s="6"/>
      <c r="HT1733" s="6"/>
      <c r="HU1733" s="6"/>
      <c r="HV1733" s="6"/>
      <c r="HW1733" s="6"/>
      <c r="HX1733" s="6"/>
      <c r="HY1733" s="6"/>
      <c r="HZ1733" s="6"/>
      <c r="IA1733" s="6"/>
      <c r="IB1733" s="6"/>
      <c r="IC1733" s="6"/>
      <c r="ID1733" s="6"/>
      <c r="IE1733" s="6"/>
      <c r="IF1733" s="6"/>
      <c r="IG1733" s="6"/>
      <c r="IH1733" s="6"/>
      <c r="II1733" s="6"/>
      <c r="IJ1733" s="6"/>
      <c r="IK1733" s="6"/>
      <c r="IL1733" s="6"/>
      <c r="IM1733" s="6"/>
      <c r="IN1733" s="6"/>
      <c r="IO1733" s="6"/>
      <c r="IP1733" s="6"/>
      <c r="IQ1733" s="6"/>
      <c r="IR1733" s="6"/>
      <c r="IS1733" s="6"/>
      <c r="IT1733" s="6"/>
      <c r="IU1733" s="6"/>
    </row>
    <row r="1734" s="84" customFormat="true" ht="13.5" hidden="false" customHeight="false" outlineLevel="0" collapsed="false">
      <c r="A1734" s="43"/>
      <c r="B1734" s="82"/>
      <c r="C1734" s="46"/>
      <c r="D1734" s="64" t="s">
        <v>903</v>
      </c>
      <c r="E1734" s="21"/>
      <c r="F1734" s="46"/>
      <c r="G1734" s="46"/>
      <c r="H1734" s="21"/>
      <c r="I1734" s="24"/>
      <c r="J1734" s="24"/>
      <c r="K1734" s="24"/>
      <c r="L1734" s="24"/>
      <c r="M1734" s="24"/>
      <c r="N1734" s="24"/>
      <c r="O1734" s="6"/>
      <c r="P1734" s="6"/>
      <c r="Q1734" s="6"/>
      <c r="R1734" s="6"/>
      <c r="S1734" s="6"/>
      <c r="T1734" s="6"/>
      <c r="U1734" s="6"/>
      <c r="V1734" s="6"/>
      <c r="W1734" s="6"/>
      <c r="X1734" s="6"/>
      <c r="Y1734" s="6"/>
      <c r="Z1734" s="6"/>
      <c r="AA1734" s="6"/>
      <c r="AB1734" s="6"/>
      <c r="AC1734" s="6"/>
      <c r="AD1734" s="6"/>
      <c r="AE1734" s="6"/>
      <c r="AF1734" s="6"/>
      <c r="AG1734" s="6"/>
      <c r="AH1734" s="6"/>
      <c r="AI1734" s="6"/>
      <c r="AJ1734" s="6"/>
      <c r="AK1734" s="6"/>
      <c r="AL1734" s="6"/>
      <c r="AM1734" s="6"/>
      <c r="AN1734" s="6"/>
      <c r="AO1734" s="6"/>
      <c r="AP1734" s="6"/>
      <c r="AQ1734" s="6"/>
      <c r="AR1734" s="6"/>
      <c r="AS1734" s="6"/>
      <c r="AT1734" s="6"/>
      <c r="AU1734" s="6"/>
      <c r="AV1734" s="6"/>
      <c r="AW1734" s="6"/>
      <c r="AX1734" s="6"/>
      <c r="AY1734" s="6"/>
      <c r="AZ1734" s="6"/>
      <c r="BA1734" s="6"/>
      <c r="BB1734" s="6"/>
      <c r="BC1734" s="6"/>
      <c r="BD1734" s="6"/>
      <c r="BE1734" s="6"/>
      <c r="BF1734" s="6"/>
      <c r="BG1734" s="6"/>
      <c r="BH1734" s="6"/>
      <c r="BI1734" s="6"/>
      <c r="BJ1734" s="6"/>
      <c r="BK1734" s="6"/>
      <c r="BL1734" s="6"/>
      <c r="BM1734" s="6"/>
      <c r="BN1734" s="6"/>
      <c r="BO1734" s="6"/>
      <c r="BP1734" s="6"/>
      <c r="BQ1734" s="6"/>
      <c r="BR1734" s="6"/>
      <c r="BS1734" s="6"/>
      <c r="BT1734" s="6"/>
      <c r="BU1734" s="6"/>
      <c r="BV1734" s="6"/>
      <c r="BW1734" s="6"/>
      <c r="BX1734" s="6"/>
      <c r="BY1734" s="6"/>
      <c r="BZ1734" s="6"/>
      <c r="CA1734" s="6"/>
      <c r="CB1734" s="6"/>
      <c r="CC1734" s="6"/>
      <c r="CD1734" s="6"/>
      <c r="CE1734" s="6"/>
      <c r="CF1734" s="6"/>
      <c r="CG1734" s="6"/>
      <c r="CH1734" s="6"/>
      <c r="CI1734" s="6"/>
      <c r="CJ1734" s="6"/>
      <c r="CK1734" s="6"/>
      <c r="CL1734" s="6"/>
      <c r="CM1734" s="6"/>
      <c r="CN1734" s="6"/>
      <c r="CO1734" s="6"/>
      <c r="CP1734" s="6"/>
      <c r="CQ1734" s="6"/>
      <c r="CR1734" s="6"/>
      <c r="CS1734" s="6"/>
      <c r="CT1734" s="6"/>
      <c r="CU1734" s="6"/>
      <c r="CV1734" s="6"/>
      <c r="CW1734" s="6"/>
      <c r="CX1734" s="6"/>
      <c r="CY1734" s="6"/>
      <c r="CZ1734" s="6"/>
      <c r="DA1734" s="6"/>
      <c r="DB1734" s="6"/>
      <c r="DC1734" s="6"/>
      <c r="DD1734" s="6"/>
      <c r="DE1734" s="6"/>
      <c r="DF1734" s="6"/>
      <c r="DG1734" s="6"/>
      <c r="DH1734" s="6"/>
      <c r="DI1734" s="6"/>
      <c r="DJ1734" s="6"/>
      <c r="DK1734" s="6"/>
      <c r="DL1734" s="6"/>
      <c r="DM1734" s="6"/>
      <c r="DN1734" s="6"/>
      <c r="DO1734" s="6"/>
      <c r="DP1734" s="6"/>
      <c r="DQ1734" s="6"/>
      <c r="DR1734" s="6"/>
      <c r="DS1734" s="6"/>
      <c r="DT1734" s="6"/>
      <c r="DU1734" s="6"/>
      <c r="DV1734" s="6"/>
      <c r="DW1734" s="6"/>
      <c r="DX1734" s="6"/>
      <c r="DY1734" s="6"/>
      <c r="DZ1734" s="6"/>
      <c r="EA1734" s="6"/>
      <c r="EB1734" s="6"/>
      <c r="EC1734" s="6"/>
      <c r="ED1734" s="6"/>
      <c r="EE1734" s="6"/>
      <c r="EF1734" s="6"/>
      <c r="EG1734" s="6"/>
      <c r="EH1734" s="6"/>
      <c r="EI1734" s="6"/>
      <c r="EJ1734" s="6"/>
      <c r="EK1734" s="6"/>
      <c r="EL1734" s="6"/>
      <c r="EM1734" s="6"/>
      <c r="EN1734" s="6"/>
      <c r="EO1734" s="6"/>
      <c r="EP1734" s="6"/>
      <c r="EQ1734" s="6"/>
      <c r="ER1734" s="6"/>
      <c r="ES1734" s="6"/>
      <c r="ET1734" s="6"/>
      <c r="EU1734" s="6"/>
      <c r="EV1734" s="6"/>
      <c r="EW1734" s="6"/>
      <c r="EX1734" s="6"/>
      <c r="EY1734" s="6"/>
      <c r="EZ1734" s="6"/>
      <c r="FA1734" s="6"/>
      <c r="FB1734" s="6"/>
      <c r="FC1734" s="6"/>
      <c r="FD1734" s="6"/>
      <c r="FE1734" s="6"/>
      <c r="FF1734" s="6"/>
      <c r="FG1734" s="6"/>
      <c r="FH1734" s="6"/>
      <c r="FI1734" s="6"/>
      <c r="FJ1734" s="6"/>
      <c r="FK1734" s="6"/>
      <c r="FL1734" s="6"/>
      <c r="FM1734" s="6"/>
      <c r="FN1734" s="6"/>
      <c r="FO1734" s="6"/>
      <c r="FP1734" s="6"/>
      <c r="FQ1734" s="6"/>
      <c r="FR1734" s="6"/>
      <c r="FS1734" s="6"/>
      <c r="FT1734" s="6"/>
      <c r="FU1734" s="6"/>
      <c r="FV1734" s="6"/>
      <c r="FW1734" s="6"/>
      <c r="FX1734" s="6"/>
      <c r="FY1734" s="6"/>
      <c r="FZ1734" s="6"/>
      <c r="GA1734" s="6"/>
      <c r="GB1734" s="6"/>
      <c r="GC1734" s="6"/>
      <c r="GD1734" s="6"/>
      <c r="GE1734" s="6"/>
      <c r="GF1734" s="6"/>
      <c r="GG1734" s="6"/>
      <c r="GH1734" s="6"/>
      <c r="GI1734" s="6"/>
      <c r="GJ1734" s="6"/>
      <c r="GK1734" s="6"/>
      <c r="GL1734" s="6"/>
      <c r="GM1734" s="6"/>
      <c r="GN1734" s="6"/>
      <c r="GO1734" s="6"/>
      <c r="GP1734" s="6"/>
      <c r="GQ1734" s="6"/>
      <c r="GR1734" s="6"/>
      <c r="GS1734" s="6"/>
      <c r="GT1734" s="6"/>
      <c r="GU1734" s="6"/>
      <c r="GV1734" s="6"/>
      <c r="GW1734" s="6"/>
      <c r="GX1734" s="6"/>
      <c r="GY1734" s="6"/>
      <c r="GZ1734" s="6"/>
      <c r="HA1734" s="6"/>
      <c r="HB1734" s="6"/>
      <c r="HC1734" s="6"/>
      <c r="HD1734" s="6"/>
      <c r="HE1734" s="6"/>
      <c r="HF1734" s="6"/>
      <c r="HG1734" s="6"/>
      <c r="HH1734" s="6"/>
      <c r="HI1734" s="6"/>
      <c r="HJ1734" s="6"/>
      <c r="HK1734" s="6"/>
      <c r="HL1734" s="6"/>
      <c r="HM1734" s="6"/>
      <c r="HN1734" s="6"/>
      <c r="HO1734" s="6"/>
      <c r="HP1734" s="6"/>
      <c r="HQ1734" s="6"/>
      <c r="HR1734" s="6"/>
      <c r="HS1734" s="6"/>
      <c r="HT1734" s="6"/>
      <c r="HU1734" s="6"/>
      <c r="HV1734" s="6"/>
      <c r="HW1734" s="6"/>
      <c r="HX1734" s="6"/>
      <c r="HY1734" s="6"/>
      <c r="HZ1734" s="6"/>
      <c r="IA1734" s="6"/>
      <c r="IB1734" s="6"/>
      <c r="IC1734" s="6"/>
      <c r="ID1734" s="6"/>
      <c r="IE1734" s="6"/>
      <c r="IF1734" s="6"/>
      <c r="IG1734" s="6"/>
      <c r="IH1734" s="6"/>
      <c r="II1734" s="6"/>
      <c r="IJ1734" s="6"/>
      <c r="IK1734" s="6"/>
      <c r="IL1734" s="6"/>
      <c r="IM1734" s="6"/>
      <c r="IN1734" s="6"/>
      <c r="IO1734" s="6"/>
      <c r="IP1734" s="6"/>
      <c r="IQ1734" s="6"/>
      <c r="IR1734" s="6"/>
      <c r="IS1734" s="6"/>
      <c r="IT1734" s="6"/>
      <c r="IU1734" s="6"/>
    </row>
    <row r="1735" s="84" customFormat="true" ht="13.5" hidden="false" customHeight="false" outlineLevel="0" collapsed="false">
      <c r="A1735" s="43"/>
      <c r="B1735" s="82"/>
      <c r="C1735" s="46"/>
      <c r="D1735" s="64" t="s">
        <v>904</v>
      </c>
      <c r="E1735" s="21"/>
      <c r="F1735" s="46"/>
      <c r="G1735" s="46"/>
      <c r="H1735" s="21"/>
      <c r="I1735" s="24"/>
      <c r="J1735" s="24"/>
      <c r="K1735" s="24"/>
      <c r="L1735" s="24"/>
      <c r="M1735" s="24"/>
      <c r="N1735" s="24"/>
      <c r="O1735" s="6"/>
      <c r="P1735" s="6"/>
      <c r="Q1735" s="6"/>
      <c r="R1735" s="6"/>
      <c r="S1735" s="6"/>
      <c r="T1735" s="6"/>
      <c r="U1735" s="6"/>
      <c r="V1735" s="6"/>
      <c r="W1735" s="6"/>
      <c r="X1735" s="6"/>
      <c r="Y1735" s="6"/>
      <c r="Z1735" s="6"/>
      <c r="AA1735" s="6"/>
      <c r="AB1735" s="6"/>
      <c r="AC1735" s="6"/>
      <c r="AD1735" s="6"/>
      <c r="AE1735" s="6"/>
      <c r="AF1735" s="6"/>
      <c r="AG1735" s="6"/>
      <c r="AH1735" s="6"/>
      <c r="AI1735" s="6"/>
      <c r="AJ1735" s="6"/>
      <c r="AK1735" s="6"/>
      <c r="AL1735" s="6"/>
      <c r="AM1735" s="6"/>
      <c r="AN1735" s="6"/>
      <c r="AO1735" s="6"/>
      <c r="AP1735" s="6"/>
      <c r="AQ1735" s="6"/>
      <c r="AR1735" s="6"/>
      <c r="AS1735" s="6"/>
      <c r="AT1735" s="6"/>
      <c r="AU1735" s="6"/>
      <c r="AV1735" s="6"/>
      <c r="AW1735" s="6"/>
      <c r="AX1735" s="6"/>
      <c r="AY1735" s="6"/>
      <c r="AZ1735" s="6"/>
      <c r="BA1735" s="6"/>
      <c r="BB1735" s="6"/>
      <c r="BC1735" s="6"/>
      <c r="BD1735" s="6"/>
      <c r="BE1735" s="6"/>
      <c r="BF1735" s="6"/>
      <c r="BG1735" s="6"/>
      <c r="BH1735" s="6"/>
      <c r="BI1735" s="6"/>
      <c r="BJ1735" s="6"/>
      <c r="BK1735" s="6"/>
      <c r="BL1735" s="6"/>
      <c r="BM1735" s="6"/>
      <c r="BN1735" s="6"/>
      <c r="BO1735" s="6"/>
      <c r="BP1735" s="6"/>
      <c r="BQ1735" s="6"/>
      <c r="BR1735" s="6"/>
      <c r="BS1735" s="6"/>
      <c r="BT1735" s="6"/>
      <c r="BU1735" s="6"/>
      <c r="BV1735" s="6"/>
      <c r="BW1735" s="6"/>
      <c r="BX1735" s="6"/>
      <c r="BY1735" s="6"/>
      <c r="BZ1735" s="6"/>
      <c r="CA1735" s="6"/>
      <c r="CB1735" s="6"/>
      <c r="CC1735" s="6"/>
      <c r="CD1735" s="6"/>
      <c r="CE1735" s="6"/>
      <c r="CF1735" s="6"/>
      <c r="CG1735" s="6"/>
      <c r="CH1735" s="6"/>
      <c r="CI1735" s="6"/>
      <c r="CJ1735" s="6"/>
      <c r="CK1735" s="6"/>
      <c r="CL1735" s="6"/>
      <c r="CM1735" s="6"/>
      <c r="CN1735" s="6"/>
      <c r="CO1735" s="6"/>
      <c r="CP1735" s="6"/>
      <c r="CQ1735" s="6"/>
      <c r="CR1735" s="6"/>
      <c r="CS1735" s="6"/>
      <c r="CT1735" s="6"/>
      <c r="CU1735" s="6"/>
      <c r="CV1735" s="6"/>
      <c r="CW1735" s="6"/>
      <c r="CX1735" s="6"/>
      <c r="CY1735" s="6"/>
      <c r="CZ1735" s="6"/>
      <c r="DA1735" s="6"/>
      <c r="DB1735" s="6"/>
      <c r="DC1735" s="6"/>
      <c r="DD1735" s="6"/>
      <c r="DE1735" s="6"/>
      <c r="DF1735" s="6"/>
      <c r="DG1735" s="6"/>
      <c r="DH1735" s="6"/>
      <c r="DI1735" s="6"/>
      <c r="DJ1735" s="6"/>
      <c r="DK1735" s="6"/>
      <c r="DL1735" s="6"/>
      <c r="DM1735" s="6"/>
      <c r="DN1735" s="6"/>
      <c r="DO1735" s="6"/>
      <c r="DP1735" s="6"/>
      <c r="DQ1735" s="6"/>
      <c r="DR1735" s="6"/>
      <c r="DS1735" s="6"/>
      <c r="DT1735" s="6"/>
      <c r="DU1735" s="6"/>
      <c r="DV1735" s="6"/>
      <c r="DW1735" s="6"/>
      <c r="DX1735" s="6"/>
      <c r="DY1735" s="6"/>
      <c r="DZ1735" s="6"/>
      <c r="EA1735" s="6"/>
      <c r="EB1735" s="6"/>
      <c r="EC1735" s="6"/>
      <c r="ED1735" s="6"/>
      <c r="EE1735" s="6"/>
      <c r="EF1735" s="6"/>
      <c r="EG1735" s="6"/>
      <c r="EH1735" s="6"/>
      <c r="EI1735" s="6"/>
      <c r="EJ1735" s="6"/>
      <c r="EK1735" s="6"/>
      <c r="EL1735" s="6"/>
      <c r="EM1735" s="6"/>
      <c r="EN1735" s="6"/>
      <c r="EO1735" s="6"/>
      <c r="EP1735" s="6"/>
      <c r="EQ1735" s="6"/>
      <c r="ER1735" s="6"/>
      <c r="ES1735" s="6"/>
      <c r="ET1735" s="6"/>
      <c r="EU1735" s="6"/>
      <c r="EV1735" s="6"/>
      <c r="EW1735" s="6"/>
      <c r="EX1735" s="6"/>
      <c r="EY1735" s="6"/>
      <c r="EZ1735" s="6"/>
      <c r="FA1735" s="6"/>
      <c r="FB1735" s="6"/>
      <c r="FC1735" s="6"/>
      <c r="FD1735" s="6"/>
      <c r="FE1735" s="6"/>
      <c r="FF1735" s="6"/>
      <c r="FG1735" s="6"/>
      <c r="FH1735" s="6"/>
      <c r="FI1735" s="6"/>
      <c r="FJ1735" s="6"/>
      <c r="FK1735" s="6"/>
      <c r="FL1735" s="6"/>
      <c r="FM1735" s="6"/>
      <c r="FN1735" s="6"/>
      <c r="FO1735" s="6"/>
      <c r="FP1735" s="6"/>
      <c r="FQ1735" s="6"/>
      <c r="FR1735" s="6"/>
      <c r="FS1735" s="6"/>
      <c r="FT1735" s="6"/>
      <c r="FU1735" s="6"/>
      <c r="FV1735" s="6"/>
      <c r="FW1735" s="6"/>
      <c r="FX1735" s="6"/>
      <c r="FY1735" s="6"/>
      <c r="FZ1735" s="6"/>
      <c r="GA1735" s="6"/>
      <c r="GB1735" s="6"/>
      <c r="GC1735" s="6"/>
      <c r="GD1735" s="6"/>
      <c r="GE1735" s="6"/>
      <c r="GF1735" s="6"/>
      <c r="GG1735" s="6"/>
      <c r="GH1735" s="6"/>
      <c r="GI1735" s="6"/>
      <c r="GJ1735" s="6"/>
      <c r="GK1735" s="6"/>
      <c r="GL1735" s="6"/>
      <c r="GM1735" s="6"/>
      <c r="GN1735" s="6"/>
      <c r="GO1735" s="6"/>
      <c r="GP1735" s="6"/>
      <c r="GQ1735" s="6"/>
      <c r="GR1735" s="6"/>
      <c r="GS1735" s="6"/>
      <c r="GT1735" s="6"/>
      <c r="GU1735" s="6"/>
      <c r="GV1735" s="6"/>
      <c r="GW1735" s="6"/>
      <c r="GX1735" s="6"/>
      <c r="GY1735" s="6"/>
      <c r="GZ1735" s="6"/>
      <c r="HA1735" s="6"/>
      <c r="HB1735" s="6"/>
      <c r="HC1735" s="6"/>
      <c r="HD1735" s="6"/>
      <c r="HE1735" s="6"/>
      <c r="HF1735" s="6"/>
      <c r="HG1735" s="6"/>
      <c r="HH1735" s="6"/>
      <c r="HI1735" s="6"/>
      <c r="HJ1735" s="6"/>
      <c r="HK1735" s="6"/>
      <c r="HL1735" s="6"/>
      <c r="HM1735" s="6"/>
      <c r="HN1735" s="6"/>
      <c r="HO1735" s="6"/>
      <c r="HP1735" s="6"/>
      <c r="HQ1735" s="6"/>
      <c r="HR1735" s="6"/>
      <c r="HS1735" s="6"/>
      <c r="HT1735" s="6"/>
      <c r="HU1735" s="6"/>
      <c r="HV1735" s="6"/>
      <c r="HW1735" s="6"/>
      <c r="HX1735" s="6"/>
      <c r="HY1735" s="6"/>
      <c r="HZ1735" s="6"/>
      <c r="IA1735" s="6"/>
      <c r="IB1735" s="6"/>
      <c r="IC1735" s="6"/>
      <c r="ID1735" s="6"/>
      <c r="IE1735" s="6"/>
      <c r="IF1735" s="6"/>
      <c r="IG1735" s="6"/>
      <c r="IH1735" s="6"/>
      <c r="II1735" s="6"/>
      <c r="IJ1735" s="6"/>
      <c r="IK1735" s="6"/>
      <c r="IL1735" s="6"/>
      <c r="IM1735" s="6"/>
      <c r="IN1735" s="6"/>
      <c r="IO1735" s="6"/>
      <c r="IP1735" s="6"/>
      <c r="IQ1735" s="6"/>
      <c r="IR1735" s="6"/>
      <c r="IS1735" s="6"/>
      <c r="IT1735" s="6"/>
      <c r="IU1735" s="6"/>
    </row>
    <row r="1736" s="84" customFormat="true" ht="13.5" hidden="false" customHeight="false" outlineLevel="0" collapsed="false">
      <c r="A1736" s="43"/>
      <c r="B1736" s="82"/>
      <c r="C1736" s="46"/>
      <c r="D1736" s="64" t="s">
        <v>905</v>
      </c>
      <c r="E1736" s="21"/>
      <c r="F1736" s="46"/>
      <c r="G1736" s="46"/>
      <c r="H1736" s="21"/>
      <c r="I1736" s="24"/>
      <c r="J1736" s="24"/>
      <c r="K1736" s="24"/>
      <c r="L1736" s="24"/>
      <c r="M1736" s="24"/>
      <c r="N1736" s="24"/>
      <c r="O1736" s="6"/>
      <c r="P1736" s="6"/>
      <c r="Q1736" s="6"/>
      <c r="R1736" s="6"/>
      <c r="S1736" s="6"/>
      <c r="T1736" s="6"/>
      <c r="U1736" s="6"/>
      <c r="V1736" s="6"/>
      <c r="W1736" s="6"/>
      <c r="X1736" s="6"/>
      <c r="Y1736" s="6"/>
      <c r="Z1736" s="6"/>
      <c r="AA1736" s="6"/>
      <c r="AB1736" s="6"/>
      <c r="AC1736" s="6"/>
      <c r="AD1736" s="6"/>
      <c r="AE1736" s="6"/>
      <c r="AF1736" s="6"/>
      <c r="AG1736" s="6"/>
      <c r="AH1736" s="6"/>
      <c r="AI1736" s="6"/>
      <c r="AJ1736" s="6"/>
      <c r="AK1736" s="6"/>
      <c r="AL1736" s="6"/>
      <c r="AM1736" s="6"/>
      <c r="AN1736" s="6"/>
      <c r="AO1736" s="6"/>
      <c r="AP1736" s="6"/>
      <c r="AQ1736" s="6"/>
      <c r="AR1736" s="6"/>
      <c r="AS1736" s="6"/>
      <c r="AT1736" s="6"/>
      <c r="AU1736" s="6"/>
      <c r="AV1736" s="6"/>
      <c r="AW1736" s="6"/>
      <c r="AX1736" s="6"/>
      <c r="AY1736" s="6"/>
      <c r="AZ1736" s="6"/>
      <c r="BA1736" s="6"/>
      <c r="BB1736" s="6"/>
      <c r="BC1736" s="6"/>
      <c r="BD1736" s="6"/>
      <c r="BE1736" s="6"/>
      <c r="BF1736" s="6"/>
      <c r="BG1736" s="6"/>
      <c r="BH1736" s="6"/>
      <c r="BI1736" s="6"/>
      <c r="BJ1736" s="6"/>
      <c r="BK1736" s="6"/>
      <c r="BL1736" s="6"/>
      <c r="BM1736" s="6"/>
      <c r="BN1736" s="6"/>
      <c r="BO1736" s="6"/>
      <c r="BP1736" s="6"/>
      <c r="BQ1736" s="6"/>
      <c r="BR1736" s="6"/>
      <c r="BS1736" s="6"/>
      <c r="BT1736" s="6"/>
      <c r="BU1736" s="6"/>
      <c r="BV1736" s="6"/>
      <c r="BW1736" s="6"/>
      <c r="BX1736" s="6"/>
      <c r="BY1736" s="6"/>
      <c r="BZ1736" s="6"/>
      <c r="CA1736" s="6"/>
      <c r="CB1736" s="6"/>
      <c r="CC1736" s="6"/>
      <c r="CD1736" s="6"/>
      <c r="CE1736" s="6"/>
      <c r="CF1736" s="6"/>
      <c r="CG1736" s="6"/>
      <c r="CH1736" s="6"/>
      <c r="CI1736" s="6"/>
      <c r="CJ1736" s="6"/>
      <c r="CK1736" s="6"/>
      <c r="CL1736" s="6"/>
      <c r="CM1736" s="6"/>
      <c r="CN1736" s="6"/>
      <c r="CO1736" s="6"/>
      <c r="CP1736" s="6"/>
      <c r="CQ1736" s="6"/>
      <c r="CR1736" s="6"/>
      <c r="CS1736" s="6"/>
      <c r="CT1736" s="6"/>
      <c r="CU1736" s="6"/>
      <c r="CV1736" s="6"/>
      <c r="CW1736" s="6"/>
      <c r="CX1736" s="6"/>
      <c r="CY1736" s="6"/>
      <c r="CZ1736" s="6"/>
      <c r="DA1736" s="6"/>
      <c r="DB1736" s="6"/>
      <c r="DC1736" s="6"/>
      <c r="DD1736" s="6"/>
      <c r="DE1736" s="6"/>
      <c r="DF1736" s="6"/>
      <c r="DG1736" s="6"/>
      <c r="DH1736" s="6"/>
      <c r="DI1736" s="6"/>
      <c r="DJ1736" s="6"/>
      <c r="DK1736" s="6"/>
      <c r="DL1736" s="6"/>
      <c r="DM1736" s="6"/>
      <c r="DN1736" s="6"/>
      <c r="DO1736" s="6"/>
      <c r="DP1736" s="6"/>
      <c r="DQ1736" s="6"/>
      <c r="DR1736" s="6"/>
      <c r="DS1736" s="6"/>
      <c r="DT1736" s="6"/>
      <c r="DU1736" s="6"/>
      <c r="DV1736" s="6"/>
      <c r="DW1736" s="6"/>
      <c r="DX1736" s="6"/>
      <c r="DY1736" s="6"/>
      <c r="DZ1736" s="6"/>
      <c r="EA1736" s="6"/>
      <c r="EB1736" s="6"/>
      <c r="EC1736" s="6"/>
      <c r="ED1736" s="6"/>
      <c r="EE1736" s="6"/>
      <c r="EF1736" s="6"/>
      <c r="EG1736" s="6"/>
      <c r="EH1736" s="6"/>
      <c r="EI1736" s="6"/>
      <c r="EJ1736" s="6"/>
      <c r="EK1736" s="6"/>
      <c r="EL1736" s="6"/>
      <c r="EM1736" s="6"/>
      <c r="EN1736" s="6"/>
      <c r="EO1736" s="6"/>
      <c r="EP1736" s="6"/>
      <c r="EQ1736" s="6"/>
      <c r="ER1736" s="6"/>
      <c r="ES1736" s="6"/>
      <c r="ET1736" s="6"/>
      <c r="EU1736" s="6"/>
      <c r="EV1736" s="6"/>
      <c r="EW1736" s="6"/>
      <c r="EX1736" s="6"/>
      <c r="EY1736" s="6"/>
      <c r="EZ1736" s="6"/>
      <c r="FA1736" s="6"/>
      <c r="FB1736" s="6"/>
      <c r="FC1736" s="6"/>
      <c r="FD1736" s="6"/>
      <c r="FE1736" s="6"/>
      <c r="FF1736" s="6"/>
      <c r="FG1736" s="6"/>
      <c r="FH1736" s="6"/>
      <c r="FI1736" s="6"/>
      <c r="FJ1736" s="6"/>
      <c r="FK1736" s="6"/>
      <c r="FL1736" s="6"/>
      <c r="FM1736" s="6"/>
      <c r="FN1736" s="6"/>
      <c r="FO1736" s="6"/>
      <c r="FP1736" s="6"/>
      <c r="FQ1736" s="6"/>
      <c r="FR1736" s="6"/>
      <c r="FS1736" s="6"/>
      <c r="FT1736" s="6"/>
      <c r="FU1736" s="6"/>
      <c r="FV1736" s="6"/>
      <c r="FW1736" s="6"/>
      <c r="FX1736" s="6"/>
      <c r="FY1736" s="6"/>
      <c r="FZ1736" s="6"/>
      <c r="GA1736" s="6"/>
      <c r="GB1736" s="6"/>
      <c r="GC1736" s="6"/>
      <c r="GD1736" s="6"/>
      <c r="GE1736" s="6"/>
      <c r="GF1736" s="6"/>
      <c r="GG1736" s="6"/>
      <c r="GH1736" s="6"/>
      <c r="GI1736" s="6"/>
      <c r="GJ1736" s="6"/>
      <c r="GK1736" s="6"/>
      <c r="GL1736" s="6"/>
      <c r="GM1736" s="6"/>
      <c r="GN1736" s="6"/>
      <c r="GO1736" s="6"/>
      <c r="GP1736" s="6"/>
      <c r="GQ1736" s="6"/>
      <c r="GR1736" s="6"/>
      <c r="GS1736" s="6"/>
      <c r="GT1736" s="6"/>
      <c r="GU1736" s="6"/>
      <c r="GV1736" s="6"/>
      <c r="GW1736" s="6"/>
      <c r="GX1736" s="6"/>
      <c r="GY1736" s="6"/>
      <c r="GZ1736" s="6"/>
      <c r="HA1736" s="6"/>
      <c r="HB1736" s="6"/>
      <c r="HC1736" s="6"/>
      <c r="HD1736" s="6"/>
      <c r="HE1736" s="6"/>
      <c r="HF1736" s="6"/>
      <c r="HG1736" s="6"/>
      <c r="HH1736" s="6"/>
      <c r="HI1736" s="6"/>
      <c r="HJ1736" s="6"/>
      <c r="HK1736" s="6"/>
      <c r="HL1736" s="6"/>
      <c r="HM1736" s="6"/>
      <c r="HN1736" s="6"/>
      <c r="HO1736" s="6"/>
      <c r="HP1736" s="6"/>
      <c r="HQ1736" s="6"/>
      <c r="HR1736" s="6"/>
      <c r="HS1736" s="6"/>
      <c r="HT1736" s="6"/>
      <c r="HU1736" s="6"/>
      <c r="HV1736" s="6"/>
      <c r="HW1736" s="6"/>
      <c r="HX1736" s="6"/>
      <c r="HY1736" s="6"/>
      <c r="HZ1736" s="6"/>
      <c r="IA1736" s="6"/>
      <c r="IB1736" s="6"/>
      <c r="IC1736" s="6"/>
      <c r="ID1736" s="6"/>
      <c r="IE1736" s="6"/>
      <c r="IF1736" s="6"/>
      <c r="IG1736" s="6"/>
      <c r="IH1736" s="6"/>
      <c r="II1736" s="6"/>
      <c r="IJ1736" s="6"/>
      <c r="IK1736" s="6"/>
      <c r="IL1736" s="6"/>
      <c r="IM1736" s="6"/>
      <c r="IN1736" s="6"/>
      <c r="IO1736" s="6"/>
      <c r="IP1736" s="6"/>
      <c r="IQ1736" s="6"/>
      <c r="IR1736" s="6"/>
      <c r="IS1736" s="6"/>
      <c r="IT1736" s="6"/>
      <c r="IU1736" s="6"/>
    </row>
    <row r="1737" customFormat="false" ht="11.25" hidden="false" customHeight="false" outlineLevel="0" collapsed="false">
      <c r="A1737" s="43"/>
      <c r="B1737" s="82"/>
      <c r="C1737" s="46"/>
      <c r="D1737" s="64" t="s">
        <v>906</v>
      </c>
      <c r="E1737" s="21"/>
      <c r="F1737" s="46"/>
      <c r="G1737" s="46"/>
      <c r="H1737" s="21"/>
      <c r="I1737" s="24"/>
      <c r="J1737" s="24"/>
      <c r="K1737" s="24"/>
      <c r="L1737" s="24"/>
      <c r="M1737" s="24"/>
      <c r="N1737" s="24"/>
    </row>
    <row r="1738" s="84" customFormat="true" ht="13.5" hidden="false" customHeight="false" outlineLevel="0" collapsed="false">
      <c r="A1738" s="43"/>
      <c r="B1738" s="82"/>
      <c r="C1738" s="46"/>
      <c r="D1738" s="64" t="s">
        <v>51</v>
      </c>
      <c r="E1738" s="21"/>
      <c r="F1738" s="46"/>
      <c r="G1738" s="46"/>
      <c r="H1738" s="21"/>
      <c r="I1738" s="24"/>
      <c r="J1738" s="24"/>
      <c r="K1738" s="24"/>
      <c r="L1738" s="24"/>
      <c r="M1738" s="24"/>
      <c r="N1738" s="24"/>
      <c r="O1738" s="6"/>
      <c r="P1738" s="6"/>
      <c r="Q1738" s="6"/>
      <c r="R1738" s="6"/>
      <c r="S1738" s="6"/>
      <c r="T1738" s="6"/>
      <c r="U1738" s="6"/>
      <c r="V1738" s="6"/>
      <c r="W1738" s="6"/>
      <c r="X1738" s="6"/>
      <c r="Y1738" s="6"/>
      <c r="Z1738" s="6"/>
      <c r="AA1738" s="6"/>
      <c r="AB1738" s="6"/>
      <c r="AC1738" s="6"/>
      <c r="AD1738" s="6"/>
      <c r="AE1738" s="6"/>
      <c r="AF1738" s="6"/>
      <c r="AG1738" s="6"/>
      <c r="AH1738" s="6"/>
      <c r="AI1738" s="6"/>
      <c r="AJ1738" s="6"/>
      <c r="AK1738" s="6"/>
      <c r="AL1738" s="6"/>
      <c r="AM1738" s="6"/>
      <c r="AN1738" s="6"/>
      <c r="AO1738" s="6"/>
      <c r="AP1738" s="6"/>
      <c r="AQ1738" s="6"/>
      <c r="AR1738" s="6"/>
      <c r="AS1738" s="6"/>
      <c r="AT1738" s="6"/>
      <c r="AU1738" s="6"/>
      <c r="AV1738" s="6"/>
      <c r="AW1738" s="6"/>
      <c r="AX1738" s="6"/>
      <c r="AY1738" s="6"/>
      <c r="AZ1738" s="6"/>
      <c r="BA1738" s="6"/>
      <c r="BB1738" s="6"/>
      <c r="BC1738" s="6"/>
      <c r="BD1738" s="6"/>
      <c r="BE1738" s="6"/>
      <c r="BF1738" s="6"/>
      <c r="BG1738" s="6"/>
      <c r="BH1738" s="6"/>
      <c r="BI1738" s="6"/>
      <c r="BJ1738" s="6"/>
      <c r="BK1738" s="6"/>
      <c r="BL1738" s="6"/>
      <c r="BM1738" s="6"/>
      <c r="BN1738" s="6"/>
      <c r="BO1738" s="6"/>
      <c r="BP1738" s="6"/>
      <c r="BQ1738" s="6"/>
      <c r="BR1738" s="6"/>
      <c r="BS1738" s="6"/>
      <c r="BT1738" s="6"/>
      <c r="BU1738" s="6"/>
      <c r="BV1738" s="6"/>
      <c r="BW1738" s="6"/>
      <c r="BX1738" s="6"/>
      <c r="BY1738" s="6"/>
      <c r="BZ1738" s="6"/>
      <c r="CA1738" s="6"/>
      <c r="CB1738" s="6"/>
      <c r="CC1738" s="6"/>
      <c r="CD1738" s="6"/>
      <c r="CE1738" s="6"/>
      <c r="CF1738" s="6"/>
      <c r="CG1738" s="6"/>
      <c r="CH1738" s="6"/>
      <c r="CI1738" s="6"/>
      <c r="CJ1738" s="6"/>
      <c r="CK1738" s="6"/>
      <c r="CL1738" s="6"/>
      <c r="CM1738" s="6"/>
      <c r="CN1738" s="6"/>
      <c r="CO1738" s="6"/>
      <c r="CP1738" s="6"/>
      <c r="CQ1738" s="6"/>
      <c r="CR1738" s="6"/>
      <c r="CS1738" s="6"/>
      <c r="CT1738" s="6"/>
      <c r="CU1738" s="6"/>
      <c r="CV1738" s="6"/>
      <c r="CW1738" s="6"/>
      <c r="CX1738" s="6"/>
      <c r="CY1738" s="6"/>
      <c r="CZ1738" s="6"/>
      <c r="DA1738" s="6"/>
      <c r="DB1738" s="6"/>
      <c r="DC1738" s="6"/>
      <c r="DD1738" s="6"/>
      <c r="DE1738" s="6"/>
      <c r="DF1738" s="6"/>
      <c r="DG1738" s="6"/>
      <c r="DH1738" s="6"/>
      <c r="DI1738" s="6"/>
      <c r="DJ1738" s="6"/>
      <c r="DK1738" s="6"/>
      <c r="DL1738" s="6"/>
      <c r="DM1738" s="6"/>
      <c r="DN1738" s="6"/>
      <c r="DO1738" s="6"/>
      <c r="DP1738" s="6"/>
      <c r="DQ1738" s="6"/>
      <c r="DR1738" s="6"/>
      <c r="DS1738" s="6"/>
      <c r="DT1738" s="6"/>
      <c r="DU1738" s="6"/>
      <c r="DV1738" s="6"/>
      <c r="DW1738" s="6"/>
      <c r="DX1738" s="6"/>
      <c r="DY1738" s="6"/>
      <c r="DZ1738" s="6"/>
      <c r="EA1738" s="6"/>
      <c r="EB1738" s="6"/>
      <c r="EC1738" s="6"/>
      <c r="ED1738" s="6"/>
      <c r="EE1738" s="6"/>
      <c r="EF1738" s="6"/>
      <c r="EG1738" s="6"/>
      <c r="EH1738" s="6"/>
      <c r="EI1738" s="6"/>
      <c r="EJ1738" s="6"/>
      <c r="EK1738" s="6"/>
      <c r="EL1738" s="6"/>
      <c r="EM1738" s="6"/>
      <c r="EN1738" s="6"/>
      <c r="EO1738" s="6"/>
      <c r="EP1738" s="6"/>
      <c r="EQ1738" s="6"/>
      <c r="ER1738" s="6"/>
      <c r="ES1738" s="6"/>
      <c r="ET1738" s="6"/>
      <c r="EU1738" s="6"/>
      <c r="EV1738" s="6"/>
      <c r="EW1738" s="6"/>
      <c r="EX1738" s="6"/>
      <c r="EY1738" s="6"/>
      <c r="EZ1738" s="6"/>
      <c r="FA1738" s="6"/>
      <c r="FB1738" s="6"/>
      <c r="FC1738" s="6"/>
      <c r="FD1738" s="6"/>
      <c r="FE1738" s="6"/>
      <c r="FF1738" s="6"/>
      <c r="FG1738" s="6"/>
      <c r="FH1738" s="6"/>
      <c r="FI1738" s="6"/>
      <c r="FJ1738" s="6"/>
      <c r="FK1738" s="6"/>
      <c r="FL1738" s="6"/>
      <c r="FM1738" s="6"/>
      <c r="FN1738" s="6"/>
      <c r="FO1738" s="6"/>
      <c r="FP1738" s="6"/>
      <c r="FQ1738" s="6"/>
      <c r="FR1738" s="6"/>
      <c r="FS1738" s="6"/>
      <c r="FT1738" s="6"/>
      <c r="FU1738" s="6"/>
      <c r="FV1738" s="6"/>
      <c r="FW1738" s="6"/>
      <c r="FX1738" s="6"/>
      <c r="FY1738" s="6"/>
      <c r="FZ1738" s="6"/>
      <c r="GA1738" s="6"/>
      <c r="GB1738" s="6"/>
      <c r="GC1738" s="6"/>
      <c r="GD1738" s="6"/>
      <c r="GE1738" s="6"/>
      <c r="GF1738" s="6"/>
      <c r="GG1738" s="6"/>
      <c r="GH1738" s="6"/>
      <c r="GI1738" s="6"/>
      <c r="GJ1738" s="6"/>
      <c r="GK1738" s="6"/>
      <c r="GL1738" s="6"/>
      <c r="GM1738" s="6"/>
      <c r="GN1738" s="6"/>
      <c r="GO1738" s="6"/>
      <c r="GP1738" s="6"/>
      <c r="GQ1738" s="6"/>
      <c r="GR1738" s="6"/>
      <c r="GS1738" s="6"/>
      <c r="GT1738" s="6"/>
      <c r="GU1738" s="6"/>
      <c r="GV1738" s="6"/>
      <c r="GW1738" s="6"/>
      <c r="GX1738" s="6"/>
      <c r="GY1738" s="6"/>
      <c r="GZ1738" s="6"/>
      <c r="HA1738" s="6"/>
      <c r="HB1738" s="6"/>
      <c r="HC1738" s="6"/>
      <c r="HD1738" s="6"/>
      <c r="HE1738" s="6"/>
      <c r="HF1738" s="6"/>
      <c r="HG1738" s="6"/>
      <c r="HH1738" s="6"/>
      <c r="HI1738" s="6"/>
      <c r="HJ1738" s="6"/>
      <c r="HK1738" s="6"/>
      <c r="HL1738" s="6"/>
      <c r="HM1738" s="6"/>
      <c r="HN1738" s="6"/>
      <c r="HO1738" s="6"/>
      <c r="HP1738" s="6"/>
      <c r="HQ1738" s="6"/>
      <c r="HR1738" s="6"/>
      <c r="HS1738" s="6"/>
      <c r="HT1738" s="6"/>
      <c r="HU1738" s="6"/>
      <c r="HV1738" s="6"/>
      <c r="HW1738" s="6"/>
      <c r="HX1738" s="6"/>
      <c r="HY1738" s="6"/>
      <c r="HZ1738" s="6"/>
      <c r="IA1738" s="6"/>
      <c r="IB1738" s="6"/>
      <c r="IC1738" s="6"/>
      <c r="ID1738" s="6"/>
      <c r="IE1738" s="6"/>
      <c r="IF1738" s="6"/>
      <c r="IG1738" s="6"/>
      <c r="IH1738" s="6"/>
      <c r="II1738" s="6"/>
      <c r="IJ1738" s="6"/>
      <c r="IK1738" s="6"/>
      <c r="IL1738" s="6"/>
      <c r="IM1738" s="6"/>
      <c r="IN1738" s="6"/>
      <c r="IO1738" s="6"/>
      <c r="IP1738" s="6"/>
      <c r="IQ1738" s="6"/>
      <c r="IR1738" s="6"/>
      <c r="IS1738" s="6"/>
      <c r="IT1738" s="6"/>
      <c r="IU1738" s="6"/>
    </row>
    <row r="1739" customFormat="false" ht="11.25" hidden="false" customHeight="true" outlineLevel="0" collapsed="false">
      <c r="A1739" s="43" t="s">
        <v>960</v>
      </c>
      <c r="B1739" s="82" t="s">
        <v>899</v>
      </c>
      <c r="C1739" s="46" t="s">
        <v>961</v>
      </c>
      <c r="D1739" s="64" t="s">
        <v>20</v>
      </c>
      <c r="E1739" s="36" t="s">
        <v>962</v>
      </c>
      <c r="F1739" s="46" t="s">
        <v>22</v>
      </c>
      <c r="G1739" s="46" t="s">
        <v>23</v>
      </c>
      <c r="H1739" s="21" t="s">
        <v>24</v>
      </c>
      <c r="I1739" s="24" t="s">
        <v>25</v>
      </c>
      <c r="J1739" s="24"/>
      <c r="K1739" s="24" t="s">
        <v>25</v>
      </c>
      <c r="L1739" s="24"/>
      <c r="M1739" s="24" t="s">
        <v>25</v>
      </c>
      <c r="N1739" s="24"/>
    </row>
    <row r="1740" s="84" customFormat="true" ht="13.5" hidden="false" customHeight="false" outlineLevel="0" collapsed="false">
      <c r="A1740" s="43"/>
      <c r="B1740" s="82"/>
      <c r="C1740" s="46"/>
      <c r="D1740" s="64" t="s">
        <v>902</v>
      </c>
      <c r="E1740" s="36"/>
      <c r="F1740" s="46"/>
      <c r="G1740" s="46"/>
      <c r="H1740" s="21"/>
      <c r="I1740" s="24"/>
      <c r="J1740" s="24"/>
      <c r="K1740" s="24"/>
      <c r="L1740" s="24"/>
      <c r="M1740" s="24"/>
      <c r="N1740" s="24"/>
      <c r="O1740" s="6"/>
      <c r="P1740" s="6"/>
      <c r="Q1740" s="6"/>
      <c r="R1740" s="6"/>
      <c r="S1740" s="6"/>
      <c r="T1740" s="6"/>
      <c r="U1740" s="6"/>
      <c r="V1740" s="6"/>
      <c r="W1740" s="6"/>
      <c r="X1740" s="6"/>
      <c r="Y1740" s="6"/>
      <c r="Z1740" s="6"/>
      <c r="AA1740" s="6"/>
      <c r="AB1740" s="6"/>
      <c r="AC1740" s="6"/>
      <c r="AD1740" s="6"/>
      <c r="AE1740" s="6"/>
      <c r="AF1740" s="6"/>
      <c r="AG1740" s="6"/>
      <c r="AH1740" s="6"/>
      <c r="AI1740" s="6"/>
      <c r="AJ1740" s="6"/>
      <c r="AK1740" s="6"/>
      <c r="AL1740" s="6"/>
      <c r="AM1740" s="6"/>
      <c r="AN1740" s="6"/>
      <c r="AO1740" s="6"/>
      <c r="AP1740" s="6"/>
      <c r="AQ1740" s="6"/>
      <c r="AR1740" s="6"/>
      <c r="AS1740" s="6"/>
      <c r="AT1740" s="6"/>
      <c r="AU1740" s="6"/>
      <c r="AV1740" s="6"/>
      <c r="AW1740" s="6"/>
      <c r="AX1740" s="6"/>
      <c r="AY1740" s="6"/>
      <c r="AZ1740" s="6"/>
      <c r="BA1740" s="6"/>
      <c r="BB1740" s="6"/>
      <c r="BC1740" s="6"/>
      <c r="BD1740" s="6"/>
      <c r="BE1740" s="6"/>
      <c r="BF1740" s="6"/>
      <c r="BG1740" s="6"/>
      <c r="BH1740" s="6"/>
      <c r="BI1740" s="6"/>
      <c r="BJ1740" s="6"/>
      <c r="BK1740" s="6"/>
      <c r="BL1740" s="6"/>
      <c r="BM1740" s="6"/>
      <c r="BN1740" s="6"/>
      <c r="BO1740" s="6"/>
      <c r="BP1740" s="6"/>
      <c r="BQ1740" s="6"/>
      <c r="BR1740" s="6"/>
      <c r="BS1740" s="6"/>
      <c r="BT1740" s="6"/>
      <c r="BU1740" s="6"/>
      <c r="BV1740" s="6"/>
      <c r="BW1740" s="6"/>
      <c r="BX1740" s="6"/>
      <c r="BY1740" s="6"/>
      <c r="BZ1740" s="6"/>
      <c r="CA1740" s="6"/>
      <c r="CB1740" s="6"/>
      <c r="CC1740" s="6"/>
      <c r="CD1740" s="6"/>
      <c r="CE1740" s="6"/>
      <c r="CF1740" s="6"/>
      <c r="CG1740" s="6"/>
      <c r="CH1740" s="6"/>
      <c r="CI1740" s="6"/>
      <c r="CJ1740" s="6"/>
      <c r="CK1740" s="6"/>
      <c r="CL1740" s="6"/>
      <c r="CM1740" s="6"/>
      <c r="CN1740" s="6"/>
      <c r="CO1740" s="6"/>
      <c r="CP1740" s="6"/>
      <c r="CQ1740" s="6"/>
      <c r="CR1740" s="6"/>
      <c r="CS1740" s="6"/>
      <c r="CT1740" s="6"/>
      <c r="CU1740" s="6"/>
      <c r="CV1740" s="6"/>
      <c r="CW1740" s="6"/>
      <c r="CX1740" s="6"/>
      <c r="CY1740" s="6"/>
      <c r="CZ1740" s="6"/>
      <c r="DA1740" s="6"/>
      <c r="DB1740" s="6"/>
      <c r="DC1740" s="6"/>
      <c r="DD1740" s="6"/>
      <c r="DE1740" s="6"/>
      <c r="DF1740" s="6"/>
      <c r="DG1740" s="6"/>
      <c r="DH1740" s="6"/>
      <c r="DI1740" s="6"/>
      <c r="DJ1740" s="6"/>
      <c r="DK1740" s="6"/>
      <c r="DL1740" s="6"/>
      <c r="DM1740" s="6"/>
      <c r="DN1740" s="6"/>
      <c r="DO1740" s="6"/>
      <c r="DP1740" s="6"/>
      <c r="DQ1740" s="6"/>
      <c r="DR1740" s="6"/>
      <c r="DS1740" s="6"/>
      <c r="DT1740" s="6"/>
      <c r="DU1740" s="6"/>
      <c r="DV1740" s="6"/>
      <c r="DW1740" s="6"/>
      <c r="DX1740" s="6"/>
      <c r="DY1740" s="6"/>
      <c r="DZ1740" s="6"/>
      <c r="EA1740" s="6"/>
      <c r="EB1740" s="6"/>
      <c r="EC1740" s="6"/>
      <c r="ED1740" s="6"/>
      <c r="EE1740" s="6"/>
      <c r="EF1740" s="6"/>
      <c r="EG1740" s="6"/>
      <c r="EH1740" s="6"/>
      <c r="EI1740" s="6"/>
      <c r="EJ1740" s="6"/>
      <c r="EK1740" s="6"/>
      <c r="EL1740" s="6"/>
      <c r="EM1740" s="6"/>
      <c r="EN1740" s="6"/>
      <c r="EO1740" s="6"/>
      <c r="EP1740" s="6"/>
      <c r="EQ1740" s="6"/>
      <c r="ER1740" s="6"/>
      <c r="ES1740" s="6"/>
      <c r="ET1740" s="6"/>
      <c r="EU1740" s="6"/>
      <c r="EV1740" s="6"/>
      <c r="EW1740" s="6"/>
      <c r="EX1740" s="6"/>
      <c r="EY1740" s="6"/>
      <c r="EZ1740" s="6"/>
      <c r="FA1740" s="6"/>
      <c r="FB1740" s="6"/>
      <c r="FC1740" s="6"/>
      <c r="FD1740" s="6"/>
      <c r="FE1740" s="6"/>
      <c r="FF1740" s="6"/>
      <c r="FG1740" s="6"/>
      <c r="FH1740" s="6"/>
      <c r="FI1740" s="6"/>
      <c r="FJ1740" s="6"/>
      <c r="FK1740" s="6"/>
      <c r="FL1740" s="6"/>
      <c r="FM1740" s="6"/>
      <c r="FN1740" s="6"/>
      <c r="FO1740" s="6"/>
      <c r="FP1740" s="6"/>
      <c r="FQ1740" s="6"/>
      <c r="FR1740" s="6"/>
      <c r="FS1740" s="6"/>
      <c r="FT1740" s="6"/>
      <c r="FU1740" s="6"/>
      <c r="FV1740" s="6"/>
      <c r="FW1740" s="6"/>
      <c r="FX1740" s="6"/>
      <c r="FY1740" s="6"/>
      <c r="FZ1740" s="6"/>
      <c r="GA1740" s="6"/>
      <c r="GB1740" s="6"/>
      <c r="GC1740" s="6"/>
      <c r="GD1740" s="6"/>
      <c r="GE1740" s="6"/>
      <c r="GF1740" s="6"/>
      <c r="GG1740" s="6"/>
      <c r="GH1740" s="6"/>
      <c r="GI1740" s="6"/>
      <c r="GJ1740" s="6"/>
      <c r="GK1740" s="6"/>
      <c r="GL1740" s="6"/>
      <c r="GM1740" s="6"/>
      <c r="GN1740" s="6"/>
      <c r="GO1740" s="6"/>
      <c r="GP1740" s="6"/>
      <c r="GQ1740" s="6"/>
      <c r="GR1740" s="6"/>
      <c r="GS1740" s="6"/>
      <c r="GT1740" s="6"/>
      <c r="GU1740" s="6"/>
      <c r="GV1740" s="6"/>
      <c r="GW1740" s="6"/>
      <c r="GX1740" s="6"/>
      <c r="GY1740" s="6"/>
      <c r="GZ1740" s="6"/>
      <c r="HA1740" s="6"/>
      <c r="HB1740" s="6"/>
      <c r="HC1740" s="6"/>
      <c r="HD1740" s="6"/>
      <c r="HE1740" s="6"/>
      <c r="HF1740" s="6"/>
      <c r="HG1740" s="6"/>
      <c r="HH1740" s="6"/>
      <c r="HI1740" s="6"/>
      <c r="HJ1740" s="6"/>
      <c r="HK1740" s="6"/>
      <c r="HL1740" s="6"/>
      <c r="HM1740" s="6"/>
      <c r="HN1740" s="6"/>
      <c r="HO1740" s="6"/>
      <c r="HP1740" s="6"/>
      <c r="HQ1740" s="6"/>
      <c r="HR1740" s="6"/>
      <c r="HS1740" s="6"/>
      <c r="HT1740" s="6"/>
      <c r="HU1740" s="6"/>
      <c r="HV1740" s="6"/>
      <c r="HW1740" s="6"/>
      <c r="HX1740" s="6"/>
      <c r="HY1740" s="6"/>
      <c r="HZ1740" s="6"/>
      <c r="IA1740" s="6"/>
      <c r="IB1740" s="6"/>
      <c r="IC1740" s="6"/>
      <c r="ID1740" s="6"/>
      <c r="IE1740" s="6"/>
      <c r="IF1740" s="6"/>
      <c r="IG1740" s="6"/>
      <c r="IH1740" s="6"/>
      <c r="II1740" s="6"/>
      <c r="IJ1740" s="6"/>
      <c r="IK1740" s="6"/>
      <c r="IL1740" s="6"/>
      <c r="IM1740" s="6"/>
      <c r="IN1740" s="6"/>
      <c r="IO1740" s="6"/>
      <c r="IP1740" s="6"/>
      <c r="IQ1740" s="6"/>
      <c r="IR1740" s="6"/>
      <c r="IS1740" s="6"/>
      <c r="IT1740" s="6"/>
      <c r="IU1740" s="6"/>
    </row>
    <row r="1741" customFormat="false" ht="11.25" hidden="false" customHeight="false" outlineLevel="0" collapsed="false">
      <c r="A1741" s="43"/>
      <c r="B1741" s="82"/>
      <c r="C1741" s="46"/>
      <c r="D1741" s="64" t="s">
        <v>903</v>
      </c>
      <c r="E1741" s="36"/>
      <c r="F1741" s="46"/>
      <c r="G1741" s="46"/>
      <c r="H1741" s="21"/>
      <c r="I1741" s="24"/>
      <c r="J1741" s="24"/>
      <c r="K1741" s="24"/>
      <c r="L1741" s="24"/>
      <c r="M1741" s="24"/>
      <c r="N1741" s="24"/>
    </row>
    <row r="1742" customFormat="false" ht="11.25" hidden="false" customHeight="false" outlineLevel="0" collapsed="false">
      <c r="A1742" s="43"/>
      <c r="B1742" s="82"/>
      <c r="C1742" s="46"/>
      <c r="D1742" s="64" t="s">
        <v>904</v>
      </c>
      <c r="E1742" s="36"/>
      <c r="F1742" s="46"/>
      <c r="G1742" s="46"/>
      <c r="H1742" s="21"/>
      <c r="I1742" s="24"/>
      <c r="J1742" s="24"/>
      <c r="K1742" s="24"/>
      <c r="L1742" s="24"/>
      <c r="M1742" s="24"/>
      <c r="N1742" s="24"/>
    </row>
    <row r="1743" s="67" customFormat="true" ht="11.25" hidden="false" customHeight="false" outlineLevel="0" collapsed="false">
      <c r="A1743" s="43"/>
      <c r="B1743" s="82"/>
      <c r="C1743" s="46"/>
      <c r="D1743" s="64" t="s">
        <v>905</v>
      </c>
      <c r="E1743" s="36"/>
      <c r="F1743" s="46"/>
      <c r="G1743" s="46"/>
      <c r="H1743" s="21"/>
      <c r="I1743" s="24"/>
      <c r="J1743" s="24"/>
      <c r="K1743" s="24"/>
      <c r="L1743" s="24"/>
      <c r="M1743" s="24"/>
      <c r="N1743" s="24"/>
      <c r="O1743" s="6"/>
      <c r="P1743" s="6"/>
      <c r="Q1743" s="6"/>
      <c r="R1743" s="6"/>
      <c r="S1743" s="6"/>
      <c r="T1743" s="6"/>
      <c r="U1743" s="6"/>
      <c r="V1743" s="6"/>
      <c r="W1743" s="6"/>
      <c r="X1743" s="6"/>
      <c r="Y1743" s="6"/>
      <c r="Z1743" s="6"/>
      <c r="AA1743" s="6"/>
      <c r="AB1743" s="6"/>
      <c r="AC1743" s="6"/>
      <c r="AD1743" s="6"/>
      <c r="AE1743" s="6"/>
      <c r="AF1743" s="6"/>
      <c r="AG1743" s="6"/>
      <c r="AH1743" s="6"/>
      <c r="AI1743" s="6"/>
      <c r="AJ1743" s="6"/>
      <c r="AK1743" s="6"/>
      <c r="AL1743" s="6"/>
      <c r="AM1743" s="6"/>
      <c r="AN1743" s="6"/>
      <c r="AO1743" s="6"/>
      <c r="AP1743" s="6"/>
      <c r="AQ1743" s="6"/>
      <c r="AR1743" s="6"/>
      <c r="AS1743" s="6"/>
      <c r="AT1743" s="6"/>
      <c r="AU1743" s="6"/>
      <c r="AV1743" s="6"/>
      <c r="AW1743" s="6"/>
      <c r="AX1743" s="6"/>
      <c r="AY1743" s="6"/>
      <c r="AZ1743" s="6"/>
      <c r="BA1743" s="6"/>
      <c r="BB1743" s="6"/>
      <c r="BC1743" s="6"/>
      <c r="BD1743" s="6"/>
      <c r="BE1743" s="6"/>
      <c r="BF1743" s="6"/>
      <c r="BG1743" s="6"/>
      <c r="BH1743" s="6"/>
      <c r="BI1743" s="6"/>
      <c r="BJ1743" s="6"/>
      <c r="BK1743" s="6"/>
      <c r="BL1743" s="6"/>
      <c r="BM1743" s="6"/>
      <c r="BN1743" s="6"/>
      <c r="BO1743" s="6"/>
      <c r="BP1743" s="6"/>
      <c r="BQ1743" s="6"/>
      <c r="BR1743" s="6"/>
      <c r="BS1743" s="6"/>
      <c r="BT1743" s="6"/>
      <c r="BU1743" s="6"/>
      <c r="BV1743" s="6"/>
      <c r="BW1743" s="6"/>
      <c r="BX1743" s="6"/>
      <c r="BY1743" s="6"/>
      <c r="BZ1743" s="6"/>
      <c r="CA1743" s="6"/>
      <c r="CB1743" s="6"/>
      <c r="CC1743" s="6"/>
      <c r="CD1743" s="6"/>
      <c r="CE1743" s="6"/>
      <c r="CF1743" s="6"/>
      <c r="CG1743" s="6"/>
      <c r="CH1743" s="6"/>
      <c r="CI1743" s="6"/>
      <c r="CJ1743" s="6"/>
      <c r="CK1743" s="6"/>
      <c r="CL1743" s="6"/>
      <c r="CM1743" s="6"/>
      <c r="CN1743" s="6"/>
      <c r="CO1743" s="6"/>
      <c r="CP1743" s="6"/>
      <c r="CQ1743" s="6"/>
      <c r="CR1743" s="6"/>
      <c r="CS1743" s="6"/>
      <c r="CT1743" s="6"/>
      <c r="CU1743" s="6"/>
      <c r="CV1743" s="6"/>
      <c r="CW1743" s="6"/>
      <c r="CX1743" s="6"/>
      <c r="CY1743" s="6"/>
      <c r="CZ1743" s="6"/>
      <c r="DA1743" s="6"/>
      <c r="DB1743" s="6"/>
      <c r="DC1743" s="6"/>
      <c r="DD1743" s="6"/>
      <c r="DE1743" s="6"/>
      <c r="DF1743" s="6"/>
      <c r="DG1743" s="6"/>
      <c r="DH1743" s="6"/>
      <c r="DI1743" s="6"/>
      <c r="DJ1743" s="6"/>
      <c r="DK1743" s="6"/>
      <c r="DL1743" s="6"/>
      <c r="DM1743" s="6"/>
      <c r="DN1743" s="6"/>
      <c r="DO1743" s="6"/>
      <c r="DP1743" s="6"/>
      <c r="DQ1743" s="6"/>
      <c r="DR1743" s="6"/>
      <c r="DS1743" s="6"/>
      <c r="DT1743" s="6"/>
      <c r="DU1743" s="6"/>
      <c r="DV1743" s="6"/>
      <c r="DW1743" s="6"/>
      <c r="DX1743" s="6"/>
      <c r="DY1743" s="6"/>
      <c r="DZ1743" s="6"/>
      <c r="EA1743" s="6"/>
      <c r="EB1743" s="6"/>
      <c r="EC1743" s="6"/>
      <c r="ED1743" s="6"/>
      <c r="EE1743" s="6"/>
      <c r="EF1743" s="6"/>
      <c r="EG1743" s="6"/>
      <c r="EH1743" s="6"/>
      <c r="EI1743" s="6"/>
      <c r="EJ1743" s="6"/>
      <c r="EK1743" s="6"/>
      <c r="EL1743" s="6"/>
      <c r="EM1743" s="6"/>
      <c r="EN1743" s="6"/>
      <c r="EO1743" s="6"/>
      <c r="EP1743" s="6"/>
      <c r="EQ1743" s="6"/>
      <c r="ER1743" s="6"/>
      <c r="ES1743" s="6"/>
      <c r="ET1743" s="6"/>
      <c r="EU1743" s="6"/>
      <c r="EV1743" s="6"/>
      <c r="EW1743" s="6"/>
      <c r="EX1743" s="6"/>
      <c r="EY1743" s="6"/>
      <c r="EZ1743" s="6"/>
      <c r="FA1743" s="6"/>
      <c r="FB1743" s="6"/>
      <c r="FC1743" s="6"/>
      <c r="FD1743" s="6"/>
      <c r="FE1743" s="6"/>
      <c r="FF1743" s="6"/>
      <c r="FG1743" s="6"/>
      <c r="FH1743" s="6"/>
      <c r="FI1743" s="6"/>
      <c r="FJ1743" s="6"/>
      <c r="FK1743" s="6"/>
      <c r="FL1743" s="6"/>
      <c r="FM1743" s="6"/>
      <c r="FN1743" s="6"/>
      <c r="FO1743" s="6"/>
      <c r="FP1743" s="6"/>
      <c r="FQ1743" s="6"/>
      <c r="FR1743" s="6"/>
      <c r="FS1743" s="6"/>
      <c r="FT1743" s="6"/>
      <c r="FU1743" s="6"/>
      <c r="FV1743" s="6"/>
      <c r="FW1743" s="6"/>
      <c r="FX1743" s="6"/>
      <c r="FY1743" s="6"/>
      <c r="FZ1743" s="6"/>
      <c r="GA1743" s="6"/>
      <c r="GB1743" s="6"/>
      <c r="GC1743" s="6"/>
      <c r="GD1743" s="6"/>
      <c r="GE1743" s="6"/>
      <c r="GF1743" s="6"/>
      <c r="GG1743" s="6"/>
      <c r="GH1743" s="6"/>
      <c r="GI1743" s="6"/>
      <c r="GJ1743" s="6"/>
      <c r="GK1743" s="6"/>
      <c r="GL1743" s="6"/>
      <c r="GM1743" s="6"/>
      <c r="GN1743" s="6"/>
      <c r="GO1743" s="6"/>
      <c r="GP1743" s="6"/>
      <c r="GQ1743" s="6"/>
      <c r="GR1743" s="6"/>
      <c r="GS1743" s="6"/>
      <c r="GT1743" s="6"/>
      <c r="GU1743" s="6"/>
      <c r="GV1743" s="6"/>
      <c r="GW1743" s="6"/>
      <c r="GX1743" s="6"/>
      <c r="GY1743" s="6"/>
      <c r="GZ1743" s="6"/>
      <c r="HA1743" s="6"/>
      <c r="HB1743" s="6"/>
      <c r="HC1743" s="6"/>
      <c r="HD1743" s="6"/>
      <c r="HE1743" s="6"/>
      <c r="HF1743" s="6"/>
      <c r="HG1743" s="6"/>
      <c r="HH1743" s="6"/>
      <c r="HI1743" s="6"/>
      <c r="HJ1743" s="6"/>
      <c r="HK1743" s="6"/>
      <c r="HL1743" s="6"/>
      <c r="HM1743" s="6"/>
      <c r="HN1743" s="6"/>
      <c r="HO1743" s="6"/>
      <c r="HP1743" s="6"/>
      <c r="HQ1743" s="6"/>
      <c r="HR1743" s="6"/>
      <c r="HS1743" s="6"/>
      <c r="HT1743" s="6"/>
      <c r="HU1743" s="6"/>
      <c r="HV1743" s="6"/>
      <c r="HW1743" s="6"/>
      <c r="HX1743" s="6"/>
      <c r="HY1743" s="6"/>
      <c r="HZ1743" s="6"/>
      <c r="IA1743" s="6"/>
      <c r="IB1743" s="6"/>
      <c r="IC1743" s="6"/>
      <c r="ID1743" s="6"/>
      <c r="IE1743" s="6"/>
      <c r="IF1743" s="6"/>
      <c r="IG1743" s="6"/>
      <c r="IH1743" s="6"/>
      <c r="II1743" s="6"/>
      <c r="IJ1743" s="6"/>
      <c r="IK1743" s="6"/>
      <c r="IL1743" s="6"/>
      <c r="IM1743" s="6"/>
      <c r="IN1743" s="6"/>
      <c r="IO1743" s="6"/>
      <c r="IP1743" s="6"/>
      <c r="IQ1743" s="6"/>
      <c r="IR1743" s="6"/>
      <c r="IS1743" s="6"/>
      <c r="IT1743" s="6"/>
      <c r="IU1743" s="6"/>
    </row>
    <row r="1744" customFormat="false" ht="11.25" hidden="false" customHeight="false" outlineLevel="0" collapsed="false">
      <c r="A1744" s="43"/>
      <c r="B1744" s="82"/>
      <c r="C1744" s="46"/>
      <c r="D1744" s="64" t="s">
        <v>906</v>
      </c>
      <c r="E1744" s="36"/>
      <c r="F1744" s="46"/>
      <c r="G1744" s="46"/>
      <c r="H1744" s="21"/>
      <c r="I1744" s="24"/>
      <c r="J1744" s="24"/>
      <c r="K1744" s="24"/>
      <c r="L1744" s="24"/>
      <c r="M1744" s="24"/>
      <c r="N1744" s="24"/>
    </row>
    <row r="1745" s="84" customFormat="true" ht="13.5" hidden="false" customHeight="false" outlineLevel="0" collapsed="false">
      <c r="A1745" s="43"/>
      <c r="B1745" s="82"/>
      <c r="C1745" s="46"/>
      <c r="D1745" s="64" t="s">
        <v>51</v>
      </c>
      <c r="E1745" s="36"/>
      <c r="F1745" s="46"/>
      <c r="G1745" s="46"/>
      <c r="H1745" s="21"/>
      <c r="I1745" s="24"/>
      <c r="J1745" s="24"/>
      <c r="K1745" s="24"/>
      <c r="L1745" s="24"/>
      <c r="M1745" s="24"/>
      <c r="N1745" s="24"/>
      <c r="O1745" s="6"/>
      <c r="P1745" s="6"/>
      <c r="Q1745" s="6"/>
      <c r="R1745" s="6"/>
      <c r="S1745" s="6"/>
      <c r="T1745" s="6"/>
      <c r="U1745" s="6"/>
      <c r="V1745" s="6"/>
      <c r="W1745" s="6"/>
      <c r="X1745" s="6"/>
      <c r="Y1745" s="6"/>
      <c r="Z1745" s="6"/>
      <c r="AA1745" s="6"/>
      <c r="AB1745" s="6"/>
      <c r="AC1745" s="6"/>
      <c r="AD1745" s="6"/>
      <c r="AE1745" s="6"/>
      <c r="AF1745" s="6"/>
      <c r="AG1745" s="6"/>
      <c r="AH1745" s="6"/>
      <c r="AI1745" s="6"/>
      <c r="AJ1745" s="6"/>
      <c r="AK1745" s="6"/>
      <c r="AL1745" s="6"/>
      <c r="AM1745" s="6"/>
      <c r="AN1745" s="6"/>
      <c r="AO1745" s="6"/>
      <c r="AP1745" s="6"/>
      <c r="AQ1745" s="6"/>
      <c r="AR1745" s="6"/>
      <c r="AS1745" s="6"/>
      <c r="AT1745" s="6"/>
      <c r="AU1745" s="6"/>
      <c r="AV1745" s="6"/>
      <c r="AW1745" s="6"/>
      <c r="AX1745" s="6"/>
      <c r="AY1745" s="6"/>
      <c r="AZ1745" s="6"/>
      <c r="BA1745" s="6"/>
      <c r="BB1745" s="6"/>
      <c r="BC1745" s="6"/>
      <c r="BD1745" s="6"/>
      <c r="BE1745" s="6"/>
      <c r="BF1745" s="6"/>
      <c r="BG1745" s="6"/>
      <c r="BH1745" s="6"/>
      <c r="BI1745" s="6"/>
      <c r="BJ1745" s="6"/>
      <c r="BK1745" s="6"/>
      <c r="BL1745" s="6"/>
      <c r="BM1745" s="6"/>
      <c r="BN1745" s="6"/>
      <c r="BO1745" s="6"/>
      <c r="BP1745" s="6"/>
      <c r="BQ1745" s="6"/>
      <c r="BR1745" s="6"/>
      <c r="BS1745" s="6"/>
      <c r="BT1745" s="6"/>
      <c r="BU1745" s="6"/>
      <c r="BV1745" s="6"/>
      <c r="BW1745" s="6"/>
      <c r="BX1745" s="6"/>
      <c r="BY1745" s="6"/>
      <c r="BZ1745" s="6"/>
      <c r="CA1745" s="6"/>
      <c r="CB1745" s="6"/>
      <c r="CC1745" s="6"/>
      <c r="CD1745" s="6"/>
      <c r="CE1745" s="6"/>
      <c r="CF1745" s="6"/>
      <c r="CG1745" s="6"/>
      <c r="CH1745" s="6"/>
      <c r="CI1745" s="6"/>
      <c r="CJ1745" s="6"/>
      <c r="CK1745" s="6"/>
      <c r="CL1745" s="6"/>
      <c r="CM1745" s="6"/>
      <c r="CN1745" s="6"/>
      <c r="CO1745" s="6"/>
      <c r="CP1745" s="6"/>
      <c r="CQ1745" s="6"/>
      <c r="CR1745" s="6"/>
      <c r="CS1745" s="6"/>
      <c r="CT1745" s="6"/>
      <c r="CU1745" s="6"/>
      <c r="CV1745" s="6"/>
      <c r="CW1745" s="6"/>
      <c r="CX1745" s="6"/>
      <c r="CY1745" s="6"/>
      <c r="CZ1745" s="6"/>
      <c r="DA1745" s="6"/>
      <c r="DB1745" s="6"/>
      <c r="DC1745" s="6"/>
      <c r="DD1745" s="6"/>
      <c r="DE1745" s="6"/>
      <c r="DF1745" s="6"/>
      <c r="DG1745" s="6"/>
      <c r="DH1745" s="6"/>
      <c r="DI1745" s="6"/>
      <c r="DJ1745" s="6"/>
      <c r="DK1745" s="6"/>
      <c r="DL1745" s="6"/>
      <c r="DM1745" s="6"/>
      <c r="DN1745" s="6"/>
      <c r="DO1745" s="6"/>
      <c r="DP1745" s="6"/>
      <c r="DQ1745" s="6"/>
      <c r="DR1745" s="6"/>
      <c r="DS1745" s="6"/>
      <c r="DT1745" s="6"/>
      <c r="DU1745" s="6"/>
      <c r="DV1745" s="6"/>
      <c r="DW1745" s="6"/>
      <c r="DX1745" s="6"/>
      <c r="DY1745" s="6"/>
      <c r="DZ1745" s="6"/>
      <c r="EA1745" s="6"/>
      <c r="EB1745" s="6"/>
      <c r="EC1745" s="6"/>
      <c r="ED1745" s="6"/>
      <c r="EE1745" s="6"/>
      <c r="EF1745" s="6"/>
      <c r="EG1745" s="6"/>
      <c r="EH1745" s="6"/>
      <c r="EI1745" s="6"/>
      <c r="EJ1745" s="6"/>
      <c r="EK1745" s="6"/>
      <c r="EL1745" s="6"/>
      <c r="EM1745" s="6"/>
      <c r="EN1745" s="6"/>
      <c r="EO1745" s="6"/>
      <c r="EP1745" s="6"/>
      <c r="EQ1745" s="6"/>
      <c r="ER1745" s="6"/>
      <c r="ES1745" s="6"/>
      <c r="ET1745" s="6"/>
      <c r="EU1745" s="6"/>
      <c r="EV1745" s="6"/>
      <c r="EW1745" s="6"/>
      <c r="EX1745" s="6"/>
      <c r="EY1745" s="6"/>
      <c r="EZ1745" s="6"/>
      <c r="FA1745" s="6"/>
      <c r="FB1745" s="6"/>
      <c r="FC1745" s="6"/>
      <c r="FD1745" s="6"/>
      <c r="FE1745" s="6"/>
      <c r="FF1745" s="6"/>
      <c r="FG1745" s="6"/>
      <c r="FH1745" s="6"/>
      <c r="FI1745" s="6"/>
      <c r="FJ1745" s="6"/>
      <c r="FK1745" s="6"/>
      <c r="FL1745" s="6"/>
      <c r="FM1745" s="6"/>
      <c r="FN1745" s="6"/>
      <c r="FO1745" s="6"/>
      <c r="FP1745" s="6"/>
      <c r="FQ1745" s="6"/>
      <c r="FR1745" s="6"/>
      <c r="FS1745" s="6"/>
      <c r="FT1745" s="6"/>
      <c r="FU1745" s="6"/>
      <c r="FV1745" s="6"/>
      <c r="FW1745" s="6"/>
      <c r="FX1745" s="6"/>
      <c r="FY1745" s="6"/>
      <c r="FZ1745" s="6"/>
      <c r="GA1745" s="6"/>
      <c r="GB1745" s="6"/>
      <c r="GC1745" s="6"/>
      <c r="GD1745" s="6"/>
      <c r="GE1745" s="6"/>
      <c r="GF1745" s="6"/>
      <c r="GG1745" s="6"/>
      <c r="GH1745" s="6"/>
      <c r="GI1745" s="6"/>
      <c r="GJ1745" s="6"/>
      <c r="GK1745" s="6"/>
      <c r="GL1745" s="6"/>
      <c r="GM1745" s="6"/>
      <c r="GN1745" s="6"/>
      <c r="GO1745" s="6"/>
      <c r="GP1745" s="6"/>
      <c r="GQ1745" s="6"/>
      <c r="GR1745" s="6"/>
      <c r="GS1745" s="6"/>
      <c r="GT1745" s="6"/>
      <c r="GU1745" s="6"/>
      <c r="GV1745" s="6"/>
      <c r="GW1745" s="6"/>
      <c r="GX1745" s="6"/>
      <c r="GY1745" s="6"/>
      <c r="GZ1745" s="6"/>
      <c r="HA1745" s="6"/>
      <c r="HB1745" s="6"/>
      <c r="HC1745" s="6"/>
      <c r="HD1745" s="6"/>
      <c r="HE1745" s="6"/>
      <c r="HF1745" s="6"/>
      <c r="HG1745" s="6"/>
      <c r="HH1745" s="6"/>
      <c r="HI1745" s="6"/>
      <c r="HJ1745" s="6"/>
      <c r="HK1745" s="6"/>
      <c r="HL1745" s="6"/>
      <c r="HM1745" s="6"/>
      <c r="HN1745" s="6"/>
      <c r="HO1745" s="6"/>
      <c r="HP1745" s="6"/>
      <c r="HQ1745" s="6"/>
      <c r="HR1745" s="6"/>
      <c r="HS1745" s="6"/>
      <c r="HT1745" s="6"/>
      <c r="HU1745" s="6"/>
      <c r="HV1745" s="6"/>
      <c r="HW1745" s="6"/>
      <c r="HX1745" s="6"/>
      <c r="HY1745" s="6"/>
      <c r="HZ1745" s="6"/>
      <c r="IA1745" s="6"/>
      <c r="IB1745" s="6"/>
      <c r="IC1745" s="6"/>
      <c r="ID1745" s="6"/>
      <c r="IE1745" s="6"/>
      <c r="IF1745" s="6"/>
      <c r="IG1745" s="6"/>
      <c r="IH1745" s="6"/>
      <c r="II1745" s="6"/>
      <c r="IJ1745" s="6"/>
      <c r="IK1745" s="6"/>
      <c r="IL1745" s="6"/>
      <c r="IM1745" s="6"/>
      <c r="IN1745" s="6"/>
      <c r="IO1745" s="6"/>
      <c r="IP1745" s="6"/>
      <c r="IQ1745" s="6"/>
      <c r="IR1745" s="6"/>
      <c r="IS1745" s="6"/>
      <c r="IT1745" s="6"/>
      <c r="IU1745" s="6"/>
    </row>
    <row r="1746" customFormat="false" ht="13.5" hidden="false" customHeight="true" outlineLevel="0" collapsed="false">
      <c r="A1746" s="43" t="s">
        <v>963</v>
      </c>
      <c r="B1746" s="82" t="s">
        <v>899</v>
      </c>
      <c r="C1746" s="46" t="s">
        <v>964</v>
      </c>
      <c r="D1746" s="64" t="s">
        <v>20</v>
      </c>
      <c r="E1746" s="45" t="s">
        <v>965</v>
      </c>
      <c r="F1746" s="46" t="s">
        <v>22</v>
      </c>
      <c r="G1746" s="46" t="s">
        <v>23</v>
      </c>
      <c r="H1746" s="45" t="s">
        <v>24</v>
      </c>
      <c r="I1746" s="65" t="s">
        <v>25</v>
      </c>
      <c r="J1746" s="65"/>
      <c r="K1746" s="65" t="s">
        <v>25</v>
      </c>
      <c r="L1746" s="65"/>
      <c r="M1746" s="65" t="s">
        <v>25</v>
      </c>
      <c r="N1746" s="65"/>
      <c r="O1746" s="66"/>
      <c r="P1746" s="66"/>
      <c r="Q1746" s="66"/>
      <c r="R1746" s="66"/>
      <c r="S1746" s="66"/>
      <c r="T1746" s="66"/>
      <c r="U1746" s="66"/>
      <c r="V1746" s="66"/>
      <c r="W1746" s="66"/>
      <c r="X1746" s="66"/>
      <c r="Y1746" s="66"/>
      <c r="Z1746" s="66"/>
      <c r="AA1746" s="66"/>
      <c r="AB1746" s="66"/>
      <c r="AC1746" s="66"/>
      <c r="AD1746" s="66"/>
      <c r="AE1746" s="66"/>
      <c r="AF1746" s="66"/>
      <c r="AG1746" s="66"/>
      <c r="AH1746" s="66"/>
      <c r="AI1746" s="66"/>
      <c r="AJ1746" s="66"/>
      <c r="AK1746" s="66"/>
      <c r="AL1746" s="66"/>
      <c r="AM1746" s="66"/>
      <c r="AN1746" s="66"/>
      <c r="AO1746" s="66"/>
      <c r="AP1746" s="66"/>
      <c r="AQ1746" s="66"/>
      <c r="AR1746" s="66"/>
      <c r="AS1746" s="66"/>
      <c r="AT1746" s="66"/>
      <c r="AU1746" s="66"/>
      <c r="AV1746" s="66"/>
      <c r="AW1746" s="66"/>
      <c r="AX1746" s="66"/>
      <c r="AY1746" s="66"/>
      <c r="AZ1746" s="66"/>
      <c r="BA1746" s="66"/>
      <c r="BB1746" s="66"/>
      <c r="BC1746" s="66"/>
      <c r="BD1746" s="66"/>
      <c r="BE1746" s="66"/>
      <c r="BF1746" s="66"/>
      <c r="BG1746" s="66"/>
      <c r="BH1746" s="66"/>
      <c r="BI1746" s="66"/>
      <c r="BJ1746" s="66"/>
      <c r="BK1746" s="66"/>
      <c r="BL1746" s="66"/>
      <c r="BM1746" s="66"/>
      <c r="BN1746" s="66"/>
      <c r="BO1746" s="66"/>
      <c r="BP1746" s="66"/>
      <c r="BQ1746" s="66"/>
      <c r="BR1746" s="66"/>
      <c r="BS1746" s="66"/>
      <c r="BT1746" s="66"/>
      <c r="BU1746" s="66"/>
      <c r="BV1746" s="66"/>
      <c r="BW1746" s="66"/>
      <c r="BX1746" s="66"/>
      <c r="BY1746" s="66"/>
      <c r="BZ1746" s="66"/>
      <c r="CA1746" s="66"/>
      <c r="CB1746" s="66"/>
      <c r="CC1746" s="66"/>
      <c r="CD1746" s="66"/>
      <c r="CE1746" s="66"/>
      <c r="CF1746" s="66"/>
      <c r="CG1746" s="66"/>
      <c r="CH1746" s="66"/>
      <c r="CI1746" s="66"/>
      <c r="CJ1746" s="66"/>
      <c r="CK1746" s="66"/>
      <c r="CL1746" s="66"/>
      <c r="CM1746" s="66"/>
      <c r="CN1746" s="66"/>
      <c r="CO1746" s="66"/>
      <c r="CP1746" s="66"/>
      <c r="CQ1746" s="66"/>
      <c r="CR1746" s="66"/>
      <c r="CS1746" s="66"/>
      <c r="CT1746" s="66"/>
      <c r="CU1746" s="66"/>
      <c r="CV1746" s="66"/>
      <c r="CW1746" s="66"/>
      <c r="CX1746" s="66"/>
      <c r="CY1746" s="66"/>
      <c r="CZ1746" s="66"/>
      <c r="DA1746" s="66"/>
      <c r="DB1746" s="66"/>
      <c r="DC1746" s="66"/>
      <c r="DD1746" s="66"/>
      <c r="DE1746" s="66"/>
      <c r="DF1746" s="66"/>
      <c r="DG1746" s="66"/>
      <c r="DH1746" s="66"/>
      <c r="DI1746" s="66"/>
      <c r="DJ1746" s="66"/>
      <c r="DK1746" s="66"/>
      <c r="DL1746" s="66"/>
      <c r="DM1746" s="66"/>
      <c r="DN1746" s="66"/>
      <c r="DO1746" s="66"/>
      <c r="DP1746" s="66"/>
      <c r="DQ1746" s="66"/>
      <c r="DR1746" s="66"/>
      <c r="DS1746" s="66"/>
      <c r="DT1746" s="66"/>
      <c r="DU1746" s="66"/>
      <c r="DV1746" s="66"/>
      <c r="DW1746" s="66"/>
      <c r="DX1746" s="66"/>
      <c r="DY1746" s="66"/>
      <c r="DZ1746" s="66"/>
      <c r="EA1746" s="66"/>
      <c r="EB1746" s="66"/>
      <c r="EC1746" s="66"/>
      <c r="ED1746" s="66"/>
      <c r="EE1746" s="66"/>
      <c r="EF1746" s="66"/>
      <c r="EG1746" s="66"/>
      <c r="EH1746" s="66"/>
      <c r="EI1746" s="66"/>
      <c r="EJ1746" s="66"/>
      <c r="EK1746" s="66"/>
      <c r="EL1746" s="66"/>
      <c r="EM1746" s="66"/>
      <c r="EN1746" s="66"/>
      <c r="EO1746" s="66"/>
      <c r="EP1746" s="66"/>
      <c r="EQ1746" s="66"/>
      <c r="ER1746" s="66"/>
      <c r="ES1746" s="66"/>
      <c r="ET1746" s="66"/>
      <c r="EU1746" s="66"/>
      <c r="EV1746" s="66"/>
      <c r="EW1746" s="66"/>
      <c r="EX1746" s="66"/>
      <c r="EY1746" s="66"/>
      <c r="EZ1746" s="66"/>
      <c r="FA1746" s="66"/>
      <c r="FB1746" s="66"/>
      <c r="FC1746" s="66"/>
      <c r="FD1746" s="66"/>
      <c r="FE1746" s="66"/>
      <c r="FF1746" s="66"/>
      <c r="FG1746" s="66"/>
      <c r="FH1746" s="66"/>
      <c r="FI1746" s="66"/>
      <c r="FJ1746" s="66"/>
      <c r="FK1746" s="66"/>
      <c r="FL1746" s="66"/>
      <c r="FM1746" s="66"/>
      <c r="FN1746" s="66"/>
      <c r="FO1746" s="66"/>
      <c r="FP1746" s="66"/>
      <c r="FQ1746" s="66"/>
      <c r="FR1746" s="66"/>
      <c r="FS1746" s="66"/>
      <c r="FT1746" s="66"/>
      <c r="FU1746" s="66"/>
      <c r="FV1746" s="66"/>
      <c r="FW1746" s="66"/>
      <c r="FX1746" s="66"/>
      <c r="FY1746" s="66"/>
      <c r="FZ1746" s="66"/>
      <c r="GA1746" s="66"/>
      <c r="GB1746" s="66"/>
      <c r="GC1746" s="66"/>
      <c r="GD1746" s="66"/>
      <c r="GE1746" s="66"/>
      <c r="GF1746" s="66"/>
      <c r="GG1746" s="66"/>
      <c r="GH1746" s="66"/>
      <c r="GI1746" s="66"/>
      <c r="GJ1746" s="66"/>
      <c r="GK1746" s="66"/>
      <c r="GL1746" s="66"/>
      <c r="GM1746" s="66"/>
      <c r="GN1746" s="66"/>
      <c r="GO1746" s="66"/>
      <c r="GP1746" s="66"/>
      <c r="GQ1746" s="66"/>
      <c r="GR1746" s="66"/>
      <c r="GS1746" s="66"/>
      <c r="GT1746" s="66"/>
      <c r="GU1746" s="66"/>
      <c r="GV1746" s="66"/>
      <c r="GW1746" s="66"/>
      <c r="GX1746" s="66"/>
      <c r="GY1746" s="66"/>
      <c r="GZ1746" s="66"/>
      <c r="HA1746" s="66"/>
      <c r="HB1746" s="66"/>
      <c r="HC1746" s="66"/>
      <c r="HD1746" s="66"/>
      <c r="HE1746" s="66"/>
      <c r="HF1746" s="66"/>
      <c r="HG1746" s="66"/>
      <c r="HH1746" s="66"/>
      <c r="HI1746" s="66"/>
      <c r="HJ1746" s="66"/>
      <c r="HK1746" s="66"/>
      <c r="HL1746" s="66"/>
      <c r="HM1746" s="66"/>
      <c r="HN1746" s="66"/>
      <c r="HO1746" s="66"/>
      <c r="HP1746" s="66"/>
      <c r="HQ1746" s="66"/>
      <c r="HR1746" s="66"/>
      <c r="HS1746" s="66"/>
      <c r="HT1746" s="66"/>
      <c r="HU1746" s="66"/>
      <c r="HV1746" s="66"/>
      <c r="HW1746" s="66"/>
      <c r="HX1746" s="66"/>
      <c r="HY1746" s="66"/>
      <c r="HZ1746" s="66"/>
      <c r="IA1746" s="66"/>
      <c r="IB1746" s="66"/>
      <c r="IC1746" s="66"/>
      <c r="ID1746" s="66"/>
      <c r="IE1746" s="66"/>
      <c r="IF1746" s="66"/>
      <c r="IG1746" s="66"/>
      <c r="IH1746" s="66"/>
      <c r="II1746" s="66"/>
      <c r="IJ1746" s="66"/>
      <c r="IK1746" s="66"/>
      <c r="IL1746" s="66"/>
      <c r="IM1746" s="66"/>
      <c r="IN1746" s="66"/>
      <c r="IO1746" s="66"/>
      <c r="IP1746" s="66"/>
      <c r="IQ1746" s="66"/>
      <c r="IR1746" s="66"/>
      <c r="IS1746" s="66"/>
      <c r="IT1746" s="66"/>
      <c r="IU1746" s="66"/>
    </row>
    <row r="1747" s="84" customFormat="true" ht="13.5" hidden="false" customHeight="false" outlineLevel="0" collapsed="false">
      <c r="A1747" s="43"/>
      <c r="B1747" s="82"/>
      <c r="C1747" s="46"/>
      <c r="D1747" s="64" t="s">
        <v>902</v>
      </c>
      <c r="E1747" s="45"/>
      <c r="F1747" s="46"/>
      <c r="G1747" s="46"/>
      <c r="H1747" s="45"/>
      <c r="I1747" s="65"/>
      <c r="J1747" s="65"/>
      <c r="K1747" s="65"/>
      <c r="L1747" s="65"/>
      <c r="M1747" s="65"/>
      <c r="N1747" s="65"/>
      <c r="O1747" s="6"/>
      <c r="P1747" s="6"/>
      <c r="Q1747" s="6"/>
      <c r="R1747" s="6"/>
      <c r="S1747" s="6"/>
      <c r="T1747" s="6"/>
      <c r="U1747" s="6"/>
      <c r="V1747" s="6"/>
      <c r="W1747" s="6"/>
      <c r="X1747" s="6"/>
      <c r="Y1747" s="6"/>
      <c r="Z1747" s="6"/>
      <c r="AA1747" s="6"/>
      <c r="AB1747" s="6"/>
      <c r="AC1747" s="6"/>
      <c r="AD1747" s="6"/>
      <c r="AE1747" s="6"/>
      <c r="AF1747" s="6"/>
      <c r="AG1747" s="6"/>
      <c r="AH1747" s="6"/>
      <c r="AI1747" s="6"/>
      <c r="AJ1747" s="6"/>
      <c r="AK1747" s="6"/>
      <c r="AL1747" s="6"/>
      <c r="AM1747" s="6"/>
      <c r="AN1747" s="6"/>
      <c r="AO1747" s="6"/>
      <c r="AP1747" s="6"/>
      <c r="AQ1747" s="6"/>
      <c r="AR1747" s="6"/>
      <c r="AS1747" s="6"/>
      <c r="AT1747" s="6"/>
      <c r="AU1747" s="6"/>
      <c r="AV1747" s="6"/>
      <c r="AW1747" s="6"/>
      <c r="AX1747" s="6"/>
      <c r="AY1747" s="6"/>
      <c r="AZ1747" s="6"/>
      <c r="BA1747" s="6"/>
      <c r="BB1747" s="6"/>
      <c r="BC1747" s="6"/>
      <c r="BD1747" s="6"/>
      <c r="BE1747" s="6"/>
      <c r="BF1747" s="6"/>
      <c r="BG1747" s="6"/>
      <c r="BH1747" s="6"/>
      <c r="BI1747" s="6"/>
      <c r="BJ1747" s="6"/>
      <c r="BK1747" s="6"/>
      <c r="BL1747" s="6"/>
      <c r="BM1747" s="6"/>
      <c r="BN1747" s="6"/>
      <c r="BO1747" s="6"/>
      <c r="BP1747" s="6"/>
      <c r="BQ1747" s="6"/>
      <c r="BR1747" s="6"/>
      <c r="BS1747" s="6"/>
      <c r="BT1747" s="6"/>
      <c r="BU1747" s="6"/>
      <c r="BV1747" s="6"/>
      <c r="BW1747" s="6"/>
      <c r="BX1747" s="6"/>
      <c r="BY1747" s="6"/>
      <c r="BZ1747" s="6"/>
      <c r="CA1747" s="6"/>
      <c r="CB1747" s="6"/>
      <c r="CC1747" s="6"/>
      <c r="CD1747" s="6"/>
      <c r="CE1747" s="6"/>
      <c r="CF1747" s="6"/>
      <c r="CG1747" s="6"/>
      <c r="CH1747" s="6"/>
      <c r="CI1747" s="6"/>
      <c r="CJ1747" s="6"/>
      <c r="CK1747" s="6"/>
      <c r="CL1747" s="6"/>
      <c r="CM1747" s="6"/>
      <c r="CN1747" s="6"/>
      <c r="CO1747" s="6"/>
      <c r="CP1747" s="6"/>
      <c r="CQ1747" s="6"/>
      <c r="CR1747" s="6"/>
      <c r="CS1747" s="6"/>
      <c r="CT1747" s="6"/>
      <c r="CU1747" s="6"/>
      <c r="CV1747" s="6"/>
      <c r="CW1747" s="6"/>
      <c r="CX1747" s="6"/>
      <c r="CY1747" s="6"/>
      <c r="CZ1747" s="6"/>
      <c r="DA1747" s="6"/>
      <c r="DB1747" s="6"/>
      <c r="DC1747" s="6"/>
      <c r="DD1747" s="6"/>
      <c r="DE1747" s="6"/>
      <c r="DF1747" s="6"/>
      <c r="DG1747" s="6"/>
      <c r="DH1747" s="6"/>
      <c r="DI1747" s="6"/>
      <c r="DJ1747" s="6"/>
      <c r="DK1747" s="6"/>
      <c r="DL1747" s="6"/>
      <c r="DM1747" s="6"/>
      <c r="DN1747" s="6"/>
      <c r="DO1747" s="6"/>
      <c r="DP1747" s="6"/>
      <c r="DQ1747" s="6"/>
      <c r="DR1747" s="6"/>
      <c r="DS1747" s="6"/>
      <c r="DT1747" s="6"/>
      <c r="DU1747" s="6"/>
      <c r="DV1747" s="6"/>
      <c r="DW1747" s="6"/>
      <c r="DX1747" s="6"/>
      <c r="DY1747" s="6"/>
      <c r="DZ1747" s="6"/>
      <c r="EA1747" s="6"/>
      <c r="EB1747" s="6"/>
      <c r="EC1747" s="6"/>
      <c r="ED1747" s="6"/>
      <c r="EE1747" s="6"/>
      <c r="EF1747" s="6"/>
      <c r="EG1747" s="6"/>
      <c r="EH1747" s="6"/>
      <c r="EI1747" s="6"/>
      <c r="EJ1747" s="6"/>
      <c r="EK1747" s="6"/>
      <c r="EL1747" s="6"/>
      <c r="EM1747" s="6"/>
      <c r="EN1747" s="6"/>
      <c r="EO1747" s="6"/>
      <c r="EP1747" s="6"/>
      <c r="EQ1747" s="6"/>
      <c r="ER1747" s="6"/>
      <c r="ES1747" s="6"/>
      <c r="ET1747" s="6"/>
      <c r="EU1747" s="6"/>
      <c r="EV1747" s="6"/>
      <c r="EW1747" s="6"/>
      <c r="EX1747" s="6"/>
      <c r="EY1747" s="6"/>
      <c r="EZ1747" s="6"/>
      <c r="FA1747" s="6"/>
      <c r="FB1747" s="6"/>
      <c r="FC1747" s="6"/>
      <c r="FD1747" s="6"/>
      <c r="FE1747" s="6"/>
      <c r="FF1747" s="6"/>
      <c r="FG1747" s="6"/>
      <c r="FH1747" s="6"/>
      <c r="FI1747" s="6"/>
      <c r="FJ1747" s="6"/>
      <c r="FK1747" s="6"/>
      <c r="FL1747" s="6"/>
      <c r="FM1747" s="6"/>
      <c r="FN1747" s="6"/>
      <c r="FO1747" s="6"/>
      <c r="FP1747" s="6"/>
      <c r="FQ1747" s="6"/>
      <c r="FR1747" s="6"/>
      <c r="FS1747" s="6"/>
      <c r="FT1747" s="6"/>
      <c r="FU1747" s="6"/>
      <c r="FV1747" s="6"/>
      <c r="FW1747" s="6"/>
      <c r="FX1747" s="6"/>
      <c r="FY1747" s="6"/>
      <c r="FZ1747" s="6"/>
      <c r="GA1747" s="6"/>
      <c r="GB1747" s="6"/>
      <c r="GC1747" s="6"/>
      <c r="GD1747" s="6"/>
      <c r="GE1747" s="6"/>
      <c r="GF1747" s="6"/>
      <c r="GG1747" s="6"/>
      <c r="GH1747" s="6"/>
      <c r="GI1747" s="6"/>
      <c r="GJ1747" s="6"/>
      <c r="GK1747" s="6"/>
      <c r="GL1747" s="6"/>
      <c r="GM1747" s="6"/>
      <c r="GN1747" s="6"/>
      <c r="GO1747" s="6"/>
      <c r="GP1747" s="6"/>
      <c r="GQ1747" s="6"/>
      <c r="GR1747" s="6"/>
      <c r="GS1747" s="6"/>
      <c r="GT1747" s="6"/>
      <c r="GU1747" s="6"/>
      <c r="GV1747" s="6"/>
      <c r="GW1747" s="6"/>
      <c r="GX1747" s="6"/>
      <c r="GY1747" s="6"/>
      <c r="GZ1747" s="6"/>
      <c r="HA1747" s="6"/>
      <c r="HB1747" s="6"/>
      <c r="HC1747" s="6"/>
      <c r="HD1747" s="6"/>
      <c r="HE1747" s="6"/>
      <c r="HF1747" s="6"/>
      <c r="HG1747" s="6"/>
      <c r="HH1747" s="6"/>
      <c r="HI1747" s="6"/>
      <c r="HJ1747" s="6"/>
      <c r="HK1747" s="6"/>
      <c r="HL1747" s="6"/>
      <c r="HM1747" s="6"/>
      <c r="HN1747" s="6"/>
      <c r="HO1747" s="6"/>
      <c r="HP1747" s="6"/>
      <c r="HQ1747" s="6"/>
      <c r="HR1747" s="6"/>
      <c r="HS1747" s="6"/>
      <c r="HT1747" s="6"/>
      <c r="HU1747" s="6"/>
      <c r="HV1747" s="6"/>
      <c r="HW1747" s="6"/>
      <c r="HX1747" s="6"/>
      <c r="HY1747" s="6"/>
      <c r="HZ1747" s="6"/>
      <c r="IA1747" s="6"/>
      <c r="IB1747" s="6"/>
      <c r="IC1747" s="6"/>
      <c r="ID1747" s="6"/>
      <c r="IE1747" s="6"/>
      <c r="IF1747" s="6"/>
      <c r="IG1747" s="6"/>
      <c r="IH1747" s="6"/>
      <c r="II1747" s="6"/>
      <c r="IJ1747" s="6"/>
      <c r="IK1747" s="6"/>
      <c r="IL1747" s="6"/>
      <c r="IM1747" s="6"/>
      <c r="IN1747" s="6"/>
      <c r="IO1747" s="6"/>
      <c r="IP1747" s="6"/>
      <c r="IQ1747" s="6"/>
      <c r="IR1747" s="6"/>
      <c r="IS1747" s="6"/>
      <c r="IT1747" s="6"/>
      <c r="IU1747" s="6"/>
    </row>
    <row r="1748" customFormat="false" ht="13.5" hidden="false" customHeight="false" outlineLevel="0" collapsed="false">
      <c r="A1748" s="43"/>
      <c r="B1748" s="82"/>
      <c r="C1748" s="46"/>
      <c r="D1748" s="64" t="s">
        <v>903</v>
      </c>
      <c r="E1748" s="45"/>
      <c r="F1748" s="46"/>
      <c r="G1748" s="46"/>
      <c r="H1748" s="45"/>
      <c r="I1748" s="65"/>
      <c r="J1748" s="65"/>
      <c r="K1748" s="65"/>
      <c r="L1748" s="65"/>
      <c r="M1748" s="65"/>
      <c r="N1748" s="65"/>
      <c r="O1748" s="66"/>
      <c r="P1748" s="66"/>
      <c r="Q1748" s="66"/>
      <c r="R1748" s="66"/>
      <c r="S1748" s="66"/>
      <c r="T1748" s="66"/>
      <c r="U1748" s="66"/>
      <c r="V1748" s="66"/>
      <c r="W1748" s="66"/>
      <c r="X1748" s="66"/>
      <c r="Y1748" s="66"/>
      <c r="Z1748" s="66"/>
      <c r="AA1748" s="66"/>
      <c r="AB1748" s="66"/>
      <c r="AC1748" s="66"/>
      <c r="AD1748" s="66"/>
      <c r="AE1748" s="66"/>
      <c r="AF1748" s="66"/>
      <c r="AG1748" s="66"/>
      <c r="AH1748" s="66"/>
      <c r="AI1748" s="66"/>
      <c r="AJ1748" s="66"/>
      <c r="AK1748" s="66"/>
      <c r="AL1748" s="66"/>
      <c r="AM1748" s="66"/>
      <c r="AN1748" s="66"/>
      <c r="AO1748" s="66"/>
      <c r="AP1748" s="66"/>
      <c r="AQ1748" s="66"/>
      <c r="AR1748" s="66"/>
      <c r="AS1748" s="66"/>
      <c r="AT1748" s="66"/>
      <c r="AU1748" s="66"/>
      <c r="AV1748" s="66"/>
      <c r="AW1748" s="66"/>
      <c r="AX1748" s="66"/>
      <c r="AY1748" s="66"/>
      <c r="AZ1748" s="66"/>
      <c r="BA1748" s="66"/>
      <c r="BB1748" s="66"/>
      <c r="BC1748" s="66"/>
      <c r="BD1748" s="66"/>
      <c r="BE1748" s="66"/>
      <c r="BF1748" s="66"/>
      <c r="BG1748" s="66"/>
      <c r="BH1748" s="66"/>
      <c r="BI1748" s="66"/>
      <c r="BJ1748" s="66"/>
      <c r="BK1748" s="66"/>
      <c r="BL1748" s="66"/>
      <c r="BM1748" s="66"/>
      <c r="BN1748" s="66"/>
      <c r="BO1748" s="66"/>
      <c r="BP1748" s="66"/>
      <c r="BQ1748" s="66"/>
      <c r="BR1748" s="66"/>
      <c r="BS1748" s="66"/>
      <c r="BT1748" s="66"/>
      <c r="BU1748" s="66"/>
      <c r="BV1748" s="66"/>
      <c r="BW1748" s="66"/>
      <c r="BX1748" s="66"/>
      <c r="BY1748" s="66"/>
      <c r="BZ1748" s="66"/>
      <c r="CA1748" s="66"/>
      <c r="CB1748" s="66"/>
      <c r="CC1748" s="66"/>
      <c r="CD1748" s="66"/>
      <c r="CE1748" s="66"/>
      <c r="CF1748" s="66"/>
      <c r="CG1748" s="66"/>
      <c r="CH1748" s="66"/>
      <c r="CI1748" s="66"/>
      <c r="CJ1748" s="66"/>
      <c r="CK1748" s="66"/>
      <c r="CL1748" s="66"/>
      <c r="CM1748" s="66"/>
      <c r="CN1748" s="66"/>
      <c r="CO1748" s="66"/>
      <c r="CP1748" s="66"/>
      <c r="CQ1748" s="66"/>
      <c r="CR1748" s="66"/>
      <c r="CS1748" s="66"/>
      <c r="CT1748" s="66"/>
      <c r="CU1748" s="66"/>
      <c r="CV1748" s="66"/>
      <c r="CW1748" s="66"/>
      <c r="CX1748" s="66"/>
      <c r="CY1748" s="66"/>
      <c r="CZ1748" s="66"/>
      <c r="DA1748" s="66"/>
      <c r="DB1748" s="66"/>
      <c r="DC1748" s="66"/>
      <c r="DD1748" s="66"/>
      <c r="DE1748" s="66"/>
      <c r="DF1748" s="66"/>
      <c r="DG1748" s="66"/>
      <c r="DH1748" s="66"/>
      <c r="DI1748" s="66"/>
      <c r="DJ1748" s="66"/>
      <c r="DK1748" s="66"/>
      <c r="DL1748" s="66"/>
      <c r="DM1748" s="66"/>
      <c r="DN1748" s="66"/>
      <c r="DO1748" s="66"/>
      <c r="DP1748" s="66"/>
      <c r="DQ1748" s="66"/>
      <c r="DR1748" s="66"/>
      <c r="DS1748" s="66"/>
      <c r="DT1748" s="66"/>
      <c r="DU1748" s="66"/>
      <c r="DV1748" s="66"/>
      <c r="DW1748" s="66"/>
      <c r="DX1748" s="66"/>
      <c r="DY1748" s="66"/>
      <c r="DZ1748" s="66"/>
      <c r="EA1748" s="66"/>
      <c r="EB1748" s="66"/>
      <c r="EC1748" s="66"/>
      <c r="ED1748" s="66"/>
      <c r="EE1748" s="66"/>
      <c r="EF1748" s="66"/>
      <c r="EG1748" s="66"/>
      <c r="EH1748" s="66"/>
      <c r="EI1748" s="66"/>
      <c r="EJ1748" s="66"/>
      <c r="EK1748" s="66"/>
      <c r="EL1748" s="66"/>
      <c r="EM1748" s="66"/>
      <c r="EN1748" s="66"/>
      <c r="EO1748" s="66"/>
      <c r="EP1748" s="66"/>
      <c r="EQ1748" s="66"/>
      <c r="ER1748" s="66"/>
      <c r="ES1748" s="66"/>
      <c r="ET1748" s="66"/>
      <c r="EU1748" s="66"/>
      <c r="EV1748" s="66"/>
      <c r="EW1748" s="66"/>
      <c r="EX1748" s="66"/>
      <c r="EY1748" s="66"/>
      <c r="EZ1748" s="66"/>
      <c r="FA1748" s="66"/>
      <c r="FB1748" s="66"/>
      <c r="FC1748" s="66"/>
      <c r="FD1748" s="66"/>
      <c r="FE1748" s="66"/>
      <c r="FF1748" s="66"/>
      <c r="FG1748" s="66"/>
      <c r="FH1748" s="66"/>
      <c r="FI1748" s="66"/>
      <c r="FJ1748" s="66"/>
      <c r="FK1748" s="66"/>
      <c r="FL1748" s="66"/>
      <c r="FM1748" s="66"/>
      <c r="FN1748" s="66"/>
      <c r="FO1748" s="66"/>
      <c r="FP1748" s="66"/>
      <c r="FQ1748" s="66"/>
      <c r="FR1748" s="66"/>
      <c r="FS1748" s="66"/>
      <c r="FT1748" s="66"/>
      <c r="FU1748" s="66"/>
      <c r="FV1748" s="66"/>
      <c r="FW1748" s="66"/>
      <c r="FX1748" s="66"/>
      <c r="FY1748" s="66"/>
      <c r="FZ1748" s="66"/>
      <c r="GA1748" s="66"/>
      <c r="GB1748" s="66"/>
      <c r="GC1748" s="66"/>
      <c r="GD1748" s="66"/>
      <c r="GE1748" s="66"/>
      <c r="GF1748" s="66"/>
      <c r="GG1748" s="66"/>
      <c r="GH1748" s="66"/>
      <c r="GI1748" s="66"/>
      <c r="GJ1748" s="66"/>
      <c r="GK1748" s="66"/>
      <c r="GL1748" s="66"/>
      <c r="GM1748" s="66"/>
      <c r="GN1748" s="66"/>
      <c r="GO1748" s="66"/>
      <c r="GP1748" s="66"/>
      <c r="GQ1748" s="66"/>
      <c r="GR1748" s="66"/>
      <c r="GS1748" s="66"/>
      <c r="GT1748" s="66"/>
      <c r="GU1748" s="66"/>
      <c r="GV1748" s="66"/>
      <c r="GW1748" s="66"/>
      <c r="GX1748" s="66"/>
      <c r="GY1748" s="66"/>
      <c r="GZ1748" s="66"/>
      <c r="HA1748" s="66"/>
      <c r="HB1748" s="66"/>
      <c r="HC1748" s="66"/>
      <c r="HD1748" s="66"/>
      <c r="HE1748" s="66"/>
      <c r="HF1748" s="66"/>
      <c r="HG1748" s="66"/>
      <c r="HH1748" s="66"/>
      <c r="HI1748" s="66"/>
      <c r="HJ1748" s="66"/>
      <c r="HK1748" s="66"/>
      <c r="HL1748" s="66"/>
      <c r="HM1748" s="66"/>
      <c r="HN1748" s="66"/>
      <c r="HO1748" s="66"/>
      <c r="HP1748" s="66"/>
      <c r="HQ1748" s="66"/>
      <c r="HR1748" s="66"/>
      <c r="HS1748" s="66"/>
      <c r="HT1748" s="66"/>
      <c r="HU1748" s="66"/>
      <c r="HV1748" s="66"/>
      <c r="HW1748" s="66"/>
      <c r="HX1748" s="66"/>
      <c r="HY1748" s="66"/>
      <c r="HZ1748" s="66"/>
      <c r="IA1748" s="66"/>
      <c r="IB1748" s="66"/>
      <c r="IC1748" s="66"/>
      <c r="ID1748" s="66"/>
      <c r="IE1748" s="66"/>
      <c r="IF1748" s="66"/>
      <c r="IG1748" s="66"/>
      <c r="IH1748" s="66"/>
      <c r="II1748" s="66"/>
      <c r="IJ1748" s="66"/>
      <c r="IK1748" s="66"/>
      <c r="IL1748" s="66"/>
      <c r="IM1748" s="66"/>
      <c r="IN1748" s="66"/>
      <c r="IO1748" s="66"/>
      <c r="IP1748" s="66"/>
      <c r="IQ1748" s="66"/>
      <c r="IR1748" s="66"/>
      <c r="IS1748" s="66"/>
      <c r="IT1748" s="66"/>
      <c r="IU1748" s="66"/>
    </row>
    <row r="1749" customFormat="false" ht="13.5" hidden="false" customHeight="false" outlineLevel="0" collapsed="false">
      <c r="A1749" s="43"/>
      <c r="B1749" s="82"/>
      <c r="C1749" s="46"/>
      <c r="D1749" s="64" t="s">
        <v>904</v>
      </c>
      <c r="E1749" s="45"/>
      <c r="F1749" s="46"/>
      <c r="G1749" s="46"/>
      <c r="H1749" s="45"/>
      <c r="I1749" s="65"/>
      <c r="J1749" s="65"/>
      <c r="K1749" s="65"/>
      <c r="L1749" s="65"/>
      <c r="M1749" s="65"/>
      <c r="N1749" s="65"/>
      <c r="O1749" s="66"/>
      <c r="P1749" s="66"/>
      <c r="Q1749" s="66"/>
      <c r="R1749" s="66"/>
      <c r="S1749" s="66"/>
      <c r="T1749" s="66"/>
      <c r="U1749" s="66"/>
      <c r="V1749" s="66"/>
      <c r="W1749" s="66"/>
      <c r="X1749" s="66"/>
      <c r="Y1749" s="66"/>
      <c r="Z1749" s="66"/>
      <c r="AA1749" s="66"/>
      <c r="AB1749" s="66"/>
      <c r="AC1749" s="66"/>
      <c r="AD1749" s="66"/>
      <c r="AE1749" s="66"/>
      <c r="AF1749" s="66"/>
      <c r="AG1749" s="66"/>
      <c r="AH1749" s="66"/>
      <c r="AI1749" s="66"/>
      <c r="AJ1749" s="66"/>
      <c r="AK1749" s="66"/>
      <c r="AL1749" s="66"/>
      <c r="AM1749" s="66"/>
      <c r="AN1749" s="66"/>
      <c r="AO1749" s="66"/>
      <c r="AP1749" s="66"/>
      <c r="AQ1749" s="66"/>
      <c r="AR1749" s="66"/>
      <c r="AS1749" s="66"/>
      <c r="AT1749" s="66"/>
      <c r="AU1749" s="66"/>
      <c r="AV1749" s="66"/>
      <c r="AW1749" s="66"/>
      <c r="AX1749" s="66"/>
      <c r="AY1749" s="66"/>
      <c r="AZ1749" s="66"/>
      <c r="BA1749" s="66"/>
      <c r="BB1749" s="66"/>
      <c r="BC1749" s="66"/>
      <c r="BD1749" s="66"/>
      <c r="BE1749" s="66"/>
      <c r="BF1749" s="66"/>
      <c r="BG1749" s="66"/>
      <c r="BH1749" s="66"/>
      <c r="BI1749" s="66"/>
      <c r="BJ1749" s="66"/>
      <c r="BK1749" s="66"/>
      <c r="BL1749" s="66"/>
      <c r="BM1749" s="66"/>
      <c r="BN1749" s="66"/>
      <c r="BO1749" s="66"/>
      <c r="BP1749" s="66"/>
      <c r="BQ1749" s="66"/>
      <c r="BR1749" s="66"/>
      <c r="BS1749" s="66"/>
      <c r="BT1749" s="66"/>
      <c r="BU1749" s="66"/>
      <c r="BV1749" s="66"/>
      <c r="BW1749" s="66"/>
      <c r="BX1749" s="66"/>
      <c r="BY1749" s="66"/>
      <c r="BZ1749" s="66"/>
      <c r="CA1749" s="66"/>
      <c r="CB1749" s="66"/>
      <c r="CC1749" s="66"/>
      <c r="CD1749" s="66"/>
      <c r="CE1749" s="66"/>
      <c r="CF1749" s="66"/>
      <c r="CG1749" s="66"/>
      <c r="CH1749" s="66"/>
      <c r="CI1749" s="66"/>
      <c r="CJ1749" s="66"/>
      <c r="CK1749" s="66"/>
      <c r="CL1749" s="66"/>
      <c r="CM1749" s="66"/>
      <c r="CN1749" s="66"/>
      <c r="CO1749" s="66"/>
      <c r="CP1749" s="66"/>
      <c r="CQ1749" s="66"/>
      <c r="CR1749" s="66"/>
      <c r="CS1749" s="66"/>
      <c r="CT1749" s="66"/>
      <c r="CU1749" s="66"/>
      <c r="CV1749" s="66"/>
      <c r="CW1749" s="66"/>
      <c r="CX1749" s="66"/>
      <c r="CY1749" s="66"/>
      <c r="CZ1749" s="66"/>
      <c r="DA1749" s="66"/>
      <c r="DB1749" s="66"/>
      <c r="DC1749" s="66"/>
      <c r="DD1749" s="66"/>
      <c r="DE1749" s="66"/>
      <c r="DF1749" s="66"/>
      <c r="DG1749" s="66"/>
      <c r="DH1749" s="66"/>
      <c r="DI1749" s="66"/>
      <c r="DJ1749" s="66"/>
      <c r="DK1749" s="66"/>
      <c r="DL1749" s="66"/>
      <c r="DM1749" s="66"/>
      <c r="DN1749" s="66"/>
      <c r="DO1749" s="66"/>
      <c r="DP1749" s="66"/>
      <c r="DQ1749" s="66"/>
      <c r="DR1749" s="66"/>
      <c r="DS1749" s="66"/>
      <c r="DT1749" s="66"/>
      <c r="DU1749" s="66"/>
      <c r="DV1749" s="66"/>
      <c r="DW1749" s="66"/>
      <c r="DX1749" s="66"/>
      <c r="DY1749" s="66"/>
      <c r="DZ1749" s="66"/>
      <c r="EA1749" s="66"/>
      <c r="EB1749" s="66"/>
      <c r="EC1749" s="66"/>
      <c r="ED1749" s="66"/>
      <c r="EE1749" s="66"/>
      <c r="EF1749" s="66"/>
      <c r="EG1749" s="66"/>
      <c r="EH1749" s="66"/>
      <c r="EI1749" s="66"/>
      <c r="EJ1749" s="66"/>
      <c r="EK1749" s="66"/>
      <c r="EL1749" s="66"/>
      <c r="EM1749" s="66"/>
      <c r="EN1749" s="66"/>
      <c r="EO1749" s="66"/>
      <c r="EP1749" s="66"/>
      <c r="EQ1749" s="66"/>
      <c r="ER1749" s="66"/>
      <c r="ES1749" s="66"/>
      <c r="ET1749" s="66"/>
      <c r="EU1749" s="66"/>
      <c r="EV1749" s="66"/>
      <c r="EW1749" s="66"/>
      <c r="EX1749" s="66"/>
      <c r="EY1749" s="66"/>
      <c r="EZ1749" s="66"/>
      <c r="FA1749" s="66"/>
      <c r="FB1749" s="66"/>
      <c r="FC1749" s="66"/>
      <c r="FD1749" s="66"/>
      <c r="FE1749" s="66"/>
      <c r="FF1749" s="66"/>
      <c r="FG1749" s="66"/>
      <c r="FH1749" s="66"/>
      <c r="FI1749" s="66"/>
      <c r="FJ1749" s="66"/>
      <c r="FK1749" s="66"/>
      <c r="FL1749" s="66"/>
      <c r="FM1749" s="66"/>
      <c r="FN1749" s="66"/>
      <c r="FO1749" s="66"/>
      <c r="FP1749" s="66"/>
      <c r="FQ1749" s="66"/>
      <c r="FR1749" s="66"/>
      <c r="FS1749" s="66"/>
      <c r="FT1749" s="66"/>
      <c r="FU1749" s="66"/>
      <c r="FV1749" s="66"/>
      <c r="FW1749" s="66"/>
      <c r="FX1749" s="66"/>
      <c r="FY1749" s="66"/>
      <c r="FZ1749" s="66"/>
      <c r="GA1749" s="66"/>
      <c r="GB1749" s="66"/>
      <c r="GC1749" s="66"/>
      <c r="GD1749" s="66"/>
      <c r="GE1749" s="66"/>
      <c r="GF1749" s="66"/>
      <c r="GG1749" s="66"/>
      <c r="GH1749" s="66"/>
      <c r="GI1749" s="66"/>
      <c r="GJ1749" s="66"/>
      <c r="GK1749" s="66"/>
      <c r="GL1749" s="66"/>
      <c r="GM1749" s="66"/>
      <c r="GN1749" s="66"/>
      <c r="GO1749" s="66"/>
      <c r="GP1749" s="66"/>
      <c r="GQ1749" s="66"/>
      <c r="GR1749" s="66"/>
      <c r="GS1749" s="66"/>
      <c r="GT1749" s="66"/>
      <c r="GU1749" s="66"/>
      <c r="GV1749" s="66"/>
      <c r="GW1749" s="66"/>
      <c r="GX1749" s="66"/>
      <c r="GY1749" s="66"/>
      <c r="GZ1749" s="66"/>
      <c r="HA1749" s="66"/>
      <c r="HB1749" s="66"/>
      <c r="HC1749" s="66"/>
      <c r="HD1749" s="66"/>
      <c r="HE1749" s="66"/>
      <c r="HF1749" s="66"/>
      <c r="HG1749" s="66"/>
      <c r="HH1749" s="66"/>
      <c r="HI1749" s="66"/>
      <c r="HJ1749" s="66"/>
      <c r="HK1749" s="66"/>
      <c r="HL1749" s="66"/>
      <c r="HM1749" s="66"/>
      <c r="HN1749" s="66"/>
      <c r="HO1749" s="66"/>
      <c r="HP1749" s="66"/>
      <c r="HQ1749" s="66"/>
      <c r="HR1749" s="66"/>
      <c r="HS1749" s="66"/>
      <c r="HT1749" s="66"/>
      <c r="HU1749" s="66"/>
      <c r="HV1749" s="66"/>
      <c r="HW1749" s="66"/>
      <c r="HX1749" s="66"/>
      <c r="HY1749" s="66"/>
      <c r="HZ1749" s="66"/>
      <c r="IA1749" s="66"/>
      <c r="IB1749" s="66"/>
      <c r="IC1749" s="66"/>
      <c r="ID1749" s="66"/>
      <c r="IE1749" s="66"/>
      <c r="IF1749" s="66"/>
      <c r="IG1749" s="66"/>
      <c r="IH1749" s="66"/>
      <c r="II1749" s="66"/>
      <c r="IJ1749" s="66"/>
      <c r="IK1749" s="66"/>
      <c r="IL1749" s="66"/>
      <c r="IM1749" s="66"/>
      <c r="IN1749" s="66"/>
      <c r="IO1749" s="66"/>
      <c r="IP1749" s="66"/>
      <c r="IQ1749" s="66"/>
      <c r="IR1749" s="66"/>
      <c r="IS1749" s="66"/>
      <c r="IT1749" s="66"/>
      <c r="IU1749" s="66"/>
    </row>
    <row r="1750" s="67" customFormat="true" ht="11.25" hidden="false" customHeight="false" outlineLevel="0" collapsed="false">
      <c r="A1750" s="43"/>
      <c r="B1750" s="82"/>
      <c r="C1750" s="46"/>
      <c r="D1750" s="64" t="s">
        <v>905</v>
      </c>
      <c r="E1750" s="45"/>
      <c r="F1750" s="46"/>
      <c r="G1750" s="46"/>
      <c r="H1750" s="45"/>
      <c r="I1750" s="65"/>
      <c r="J1750" s="65"/>
      <c r="K1750" s="65"/>
      <c r="L1750" s="65"/>
      <c r="M1750" s="65"/>
      <c r="N1750" s="65"/>
      <c r="O1750" s="6"/>
      <c r="P1750" s="6"/>
      <c r="Q1750" s="6"/>
      <c r="R1750" s="6"/>
      <c r="S1750" s="6"/>
      <c r="T1750" s="6"/>
      <c r="U1750" s="6"/>
      <c r="V1750" s="6"/>
      <c r="W1750" s="6"/>
      <c r="X1750" s="6"/>
      <c r="Y1750" s="6"/>
      <c r="Z1750" s="6"/>
      <c r="AA1750" s="6"/>
      <c r="AB1750" s="6"/>
      <c r="AC1750" s="6"/>
      <c r="AD1750" s="6"/>
      <c r="AE1750" s="6"/>
      <c r="AF1750" s="6"/>
      <c r="AG1750" s="6"/>
      <c r="AH1750" s="6"/>
      <c r="AI1750" s="6"/>
      <c r="AJ1750" s="6"/>
      <c r="AK1750" s="6"/>
      <c r="AL1750" s="6"/>
      <c r="AM1750" s="6"/>
      <c r="AN1750" s="6"/>
      <c r="AO1750" s="6"/>
      <c r="AP1750" s="6"/>
      <c r="AQ1750" s="6"/>
      <c r="AR1750" s="6"/>
      <c r="AS1750" s="6"/>
      <c r="AT1750" s="6"/>
      <c r="AU1750" s="6"/>
      <c r="AV1750" s="6"/>
      <c r="AW1750" s="6"/>
      <c r="AX1750" s="6"/>
      <c r="AY1750" s="6"/>
      <c r="AZ1750" s="6"/>
      <c r="BA1750" s="6"/>
      <c r="BB1750" s="6"/>
      <c r="BC1750" s="6"/>
      <c r="BD1750" s="6"/>
      <c r="BE1750" s="6"/>
      <c r="BF1750" s="6"/>
      <c r="BG1750" s="6"/>
      <c r="BH1750" s="6"/>
      <c r="BI1750" s="6"/>
      <c r="BJ1750" s="6"/>
      <c r="BK1750" s="6"/>
      <c r="BL1750" s="6"/>
      <c r="BM1750" s="6"/>
      <c r="BN1750" s="6"/>
      <c r="BO1750" s="6"/>
      <c r="BP1750" s="6"/>
      <c r="BQ1750" s="6"/>
      <c r="BR1750" s="6"/>
      <c r="BS1750" s="6"/>
      <c r="BT1750" s="6"/>
      <c r="BU1750" s="6"/>
      <c r="BV1750" s="6"/>
      <c r="BW1750" s="6"/>
      <c r="BX1750" s="6"/>
      <c r="BY1750" s="6"/>
      <c r="BZ1750" s="6"/>
      <c r="CA1750" s="6"/>
      <c r="CB1750" s="6"/>
      <c r="CC1750" s="6"/>
      <c r="CD1750" s="6"/>
      <c r="CE1750" s="6"/>
      <c r="CF1750" s="6"/>
      <c r="CG1750" s="6"/>
      <c r="CH1750" s="6"/>
      <c r="CI1750" s="6"/>
      <c r="CJ1750" s="6"/>
      <c r="CK1750" s="6"/>
      <c r="CL1750" s="6"/>
      <c r="CM1750" s="6"/>
      <c r="CN1750" s="6"/>
      <c r="CO1750" s="6"/>
      <c r="CP1750" s="6"/>
      <c r="CQ1750" s="6"/>
      <c r="CR1750" s="6"/>
      <c r="CS1750" s="6"/>
      <c r="CT1750" s="6"/>
      <c r="CU1750" s="6"/>
      <c r="CV1750" s="6"/>
      <c r="CW1750" s="6"/>
      <c r="CX1750" s="6"/>
      <c r="CY1750" s="6"/>
      <c r="CZ1750" s="6"/>
      <c r="DA1750" s="6"/>
      <c r="DB1750" s="6"/>
      <c r="DC1750" s="6"/>
      <c r="DD1750" s="6"/>
      <c r="DE1750" s="6"/>
      <c r="DF1750" s="6"/>
      <c r="DG1750" s="6"/>
      <c r="DH1750" s="6"/>
      <c r="DI1750" s="6"/>
      <c r="DJ1750" s="6"/>
      <c r="DK1750" s="6"/>
      <c r="DL1750" s="6"/>
      <c r="DM1750" s="6"/>
      <c r="DN1750" s="6"/>
      <c r="DO1750" s="6"/>
      <c r="DP1750" s="6"/>
      <c r="DQ1750" s="6"/>
      <c r="DR1750" s="6"/>
      <c r="DS1750" s="6"/>
      <c r="DT1750" s="6"/>
      <c r="DU1750" s="6"/>
      <c r="DV1750" s="6"/>
      <c r="DW1750" s="6"/>
      <c r="DX1750" s="6"/>
      <c r="DY1750" s="6"/>
      <c r="DZ1750" s="6"/>
      <c r="EA1750" s="6"/>
      <c r="EB1750" s="6"/>
      <c r="EC1750" s="6"/>
      <c r="ED1750" s="6"/>
      <c r="EE1750" s="6"/>
      <c r="EF1750" s="6"/>
      <c r="EG1750" s="6"/>
      <c r="EH1750" s="6"/>
      <c r="EI1750" s="6"/>
      <c r="EJ1750" s="6"/>
      <c r="EK1750" s="6"/>
      <c r="EL1750" s="6"/>
      <c r="EM1750" s="6"/>
      <c r="EN1750" s="6"/>
      <c r="EO1750" s="6"/>
      <c r="EP1750" s="6"/>
      <c r="EQ1750" s="6"/>
      <c r="ER1750" s="6"/>
      <c r="ES1750" s="6"/>
      <c r="ET1750" s="6"/>
      <c r="EU1750" s="6"/>
      <c r="EV1750" s="6"/>
      <c r="EW1750" s="6"/>
      <c r="EX1750" s="6"/>
      <c r="EY1750" s="6"/>
      <c r="EZ1750" s="6"/>
      <c r="FA1750" s="6"/>
      <c r="FB1750" s="6"/>
      <c r="FC1750" s="6"/>
      <c r="FD1750" s="6"/>
      <c r="FE1750" s="6"/>
      <c r="FF1750" s="6"/>
      <c r="FG1750" s="6"/>
      <c r="FH1750" s="6"/>
      <c r="FI1750" s="6"/>
      <c r="FJ1750" s="6"/>
      <c r="FK1750" s="6"/>
      <c r="FL1750" s="6"/>
      <c r="FM1750" s="6"/>
      <c r="FN1750" s="6"/>
      <c r="FO1750" s="6"/>
      <c r="FP1750" s="6"/>
      <c r="FQ1750" s="6"/>
      <c r="FR1750" s="6"/>
      <c r="FS1750" s="6"/>
      <c r="FT1750" s="6"/>
      <c r="FU1750" s="6"/>
      <c r="FV1750" s="6"/>
      <c r="FW1750" s="6"/>
      <c r="FX1750" s="6"/>
      <c r="FY1750" s="6"/>
      <c r="FZ1750" s="6"/>
      <c r="GA1750" s="6"/>
      <c r="GB1750" s="6"/>
      <c r="GC1750" s="6"/>
      <c r="GD1750" s="6"/>
      <c r="GE1750" s="6"/>
      <c r="GF1750" s="6"/>
      <c r="GG1750" s="6"/>
      <c r="GH1750" s="6"/>
      <c r="GI1750" s="6"/>
      <c r="GJ1750" s="6"/>
      <c r="GK1750" s="6"/>
      <c r="GL1750" s="6"/>
      <c r="GM1750" s="6"/>
      <c r="GN1750" s="6"/>
      <c r="GO1750" s="6"/>
      <c r="GP1750" s="6"/>
      <c r="GQ1750" s="6"/>
      <c r="GR1750" s="6"/>
      <c r="GS1750" s="6"/>
      <c r="GT1750" s="6"/>
      <c r="GU1750" s="6"/>
      <c r="GV1750" s="6"/>
      <c r="GW1750" s="6"/>
      <c r="GX1750" s="6"/>
      <c r="GY1750" s="6"/>
      <c r="GZ1750" s="6"/>
      <c r="HA1750" s="6"/>
      <c r="HB1750" s="6"/>
      <c r="HC1750" s="6"/>
      <c r="HD1750" s="6"/>
      <c r="HE1750" s="6"/>
      <c r="HF1750" s="6"/>
      <c r="HG1750" s="6"/>
      <c r="HH1750" s="6"/>
      <c r="HI1750" s="6"/>
      <c r="HJ1750" s="6"/>
      <c r="HK1750" s="6"/>
      <c r="HL1750" s="6"/>
      <c r="HM1750" s="6"/>
      <c r="HN1750" s="6"/>
      <c r="HO1750" s="6"/>
      <c r="HP1750" s="6"/>
      <c r="HQ1750" s="6"/>
      <c r="HR1750" s="6"/>
      <c r="HS1750" s="6"/>
      <c r="HT1750" s="6"/>
      <c r="HU1750" s="6"/>
      <c r="HV1750" s="6"/>
      <c r="HW1750" s="6"/>
      <c r="HX1750" s="6"/>
      <c r="HY1750" s="6"/>
      <c r="HZ1750" s="6"/>
      <c r="IA1750" s="6"/>
      <c r="IB1750" s="6"/>
      <c r="IC1750" s="6"/>
      <c r="ID1750" s="6"/>
      <c r="IE1750" s="6"/>
      <c r="IF1750" s="6"/>
      <c r="IG1750" s="6"/>
      <c r="IH1750" s="6"/>
      <c r="II1750" s="6"/>
      <c r="IJ1750" s="6"/>
      <c r="IK1750" s="6"/>
      <c r="IL1750" s="6"/>
      <c r="IM1750" s="6"/>
      <c r="IN1750" s="6"/>
      <c r="IO1750" s="6"/>
      <c r="IP1750" s="6"/>
      <c r="IQ1750" s="6"/>
      <c r="IR1750" s="6"/>
      <c r="IS1750" s="6"/>
      <c r="IT1750" s="6"/>
      <c r="IU1750" s="6"/>
    </row>
    <row r="1751" customFormat="false" ht="11.25" hidden="false" customHeight="false" outlineLevel="0" collapsed="false">
      <c r="A1751" s="43"/>
      <c r="B1751" s="82"/>
      <c r="C1751" s="46"/>
      <c r="D1751" s="64" t="s">
        <v>906</v>
      </c>
      <c r="E1751" s="45"/>
      <c r="F1751" s="46"/>
      <c r="G1751" s="46"/>
      <c r="H1751" s="45"/>
      <c r="I1751" s="65"/>
      <c r="J1751" s="65"/>
      <c r="K1751" s="65"/>
      <c r="L1751" s="65"/>
      <c r="M1751" s="65"/>
      <c r="N1751" s="65"/>
    </row>
    <row r="1752" s="84" customFormat="true" ht="13.5" hidden="false" customHeight="false" outlineLevel="0" collapsed="false">
      <c r="A1752" s="43"/>
      <c r="B1752" s="82"/>
      <c r="C1752" s="46"/>
      <c r="D1752" s="64" t="s">
        <v>51</v>
      </c>
      <c r="E1752" s="45"/>
      <c r="F1752" s="46"/>
      <c r="G1752" s="46"/>
      <c r="H1752" s="45"/>
      <c r="I1752" s="65"/>
      <c r="J1752" s="65"/>
      <c r="K1752" s="65"/>
      <c r="L1752" s="65"/>
      <c r="M1752" s="65"/>
      <c r="N1752" s="65"/>
      <c r="O1752" s="6"/>
      <c r="P1752" s="6"/>
      <c r="Q1752" s="6"/>
      <c r="R1752" s="6"/>
      <c r="S1752" s="6"/>
      <c r="T1752" s="6"/>
      <c r="U1752" s="6"/>
      <c r="V1752" s="6"/>
      <c r="W1752" s="6"/>
      <c r="X1752" s="6"/>
      <c r="Y1752" s="6"/>
      <c r="Z1752" s="6"/>
      <c r="AA1752" s="6"/>
      <c r="AB1752" s="6"/>
      <c r="AC1752" s="6"/>
      <c r="AD1752" s="6"/>
      <c r="AE1752" s="6"/>
      <c r="AF1752" s="6"/>
      <c r="AG1752" s="6"/>
      <c r="AH1752" s="6"/>
      <c r="AI1752" s="6"/>
      <c r="AJ1752" s="6"/>
      <c r="AK1752" s="6"/>
      <c r="AL1752" s="6"/>
      <c r="AM1752" s="6"/>
      <c r="AN1752" s="6"/>
      <c r="AO1752" s="6"/>
      <c r="AP1752" s="6"/>
      <c r="AQ1752" s="6"/>
      <c r="AR1752" s="6"/>
      <c r="AS1752" s="6"/>
      <c r="AT1752" s="6"/>
      <c r="AU1752" s="6"/>
      <c r="AV1752" s="6"/>
      <c r="AW1752" s="6"/>
      <c r="AX1752" s="6"/>
      <c r="AY1752" s="6"/>
      <c r="AZ1752" s="6"/>
      <c r="BA1752" s="6"/>
      <c r="BB1752" s="6"/>
      <c r="BC1752" s="6"/>
      <c r="BD1752" s="6"/>
      <c r="BE1752" s="6"/>
      <c r="BF1752" s="6"/>
      <c r="BG1752" s="6"/>
      <c r="BH1752" s="6"/>
      <c r="BI1752" s="6"/>
      <c r="BJ1752" s="6"/>
      <c r="BK1752" s="6"/>
      <c r="BL1752" s="6"/>
      <c r="BM1752" s="6"/>
      <c r="BN1752" s="6"/>
      <c r="BO1752" s="6"/>
      <c r="BP1752" s="6"/>
      <c r="BQ1752" s="6"/>
      <c r="BR1752" s="6"/>
      <c r="BS1752" s="6"/>
      <c r="BT1752" s="6"/>
      <c r="BU1752" s="6"/>
      <c r="BV1752" s="6"/>
      <c r="BW1752" s="6"/>
      <c r="BX1752" s="6"/>
      <c r="BY1752" s="6"/>
      <c r="BZ1752" s="6"/>
      <c r="CA1752" s="6"/>
      <c r="CB1752" s="6"/>
      <c r="CC1752" s="6"/>
      <c r="CD1752" s="6"/>
      <c r="CE1752" s="6"/>
      <c r="CF1752" s="6"/>
      <c r="CG1752" s="6"/>
      <c r="CH1752" s="6"/>
      <c r="CI1752" s="6"/>
      <c r="CJ1752" s="6"/>
      <c r="CK1752" s="6"/>
      <c r="CL1752" s="6"/>
      <c r="CM1752" s="6"/>
      <c r="CN1752" s="6"/>
      <c r="CO1752" s="6"/>
      <c r="CP1752" s="6"/>
      <c r="CQ1752" s="6"/>
      <c r="CR1752" s="6"/>
      <c r="CS1752" s="6"/>
      <c r="CT1752" s="6"/>
      <c r="CU1752" s="6"/>
      <c r="CV1752" s="6"/>
      <c r="CW1752" s="6"/>
      <c r="CX1752" s="6"/>
      <c r="CY1752" s="6"/>
      <c r="CZ1752" s="6"/>
      <c r="DA1752" s="6"/>
      <c r="DB1752" s="6"/>
      <c r="DC1752" s="6"/>
      <c r="DD1752" s="6"/>
      <c r="DE1752" s="6"/>
      <c r="DF1752" s="6"/>
      <c r="DG1752" s="6"/>
      <c r="DH1752" s="6"/>
      <c r="DI1752" s="6"/>
      <c r="DJ1752" s="6"/>
      <c r="DK1752" s="6"/>
      <c r="DL1752" s="6"/>
      <c r="DM1752" s="6"/>
      <c r="DN1752" s="6"/>
      <c r="DO1752" s="6"/>
      <c r="DP1752" s="6"/>
      <c r="DQ1752" s="6"/>
      <c r="DR1752" s="6"/>
      <c r="DS1752" s="6"/>
      <c r="DT1752" s="6"/>
      <c r="DU1752" s="6"/>
      <c r="DV1752" s="6"/>
      <c r="DW1752" s="6"/>
      <c r="DX1752" s="6"/>
      <c r="DY1752" s="6"/>
      <c r="DZ1752" s="6"/>
      <c r="EA1752" s="6"/>
      <c r="EB1752" s="6"/>
      <c r="EC1752" s="6"/>
      <c r="ED1752" s="6"/>
      <c r="EE1752" s="6"/>
      <c r="EF1752" s="6"/>
      <c r="EG1752" s="6"/>
      <c r="EH1752" s="6"/>
      <c r="EI1752" s="6"/>
      <c r="EJ1752" s="6"/>
      <c r="EK1752" s="6"/>
      <c r="EL1752" s="6"/>
      <c r="EM1752" s="6"/>
      <c r="EN1752" s="6"/>
      <c r="EO1752" s="6"/>
      <c r="EP1752" s="6"/>
      <c r="EQ1752" s="6"/>
      <c r="ER1752" s="6"/>
      <c r="ES1752" s="6"/>
      <c r="ET1752" s="6"/>
      <c r="EU1752" s="6"/>
      <c r="EV1752" s="6"/>
      <c r="EW1752" s="6"/>
      <c r="EX1752" s="6"/>
      <c r="EY1752" s="6"/>
      <c r="EZ1752" s="6"/>
      <c r="FA1752" s="6"/>
      <c r="FB1752" s="6"/>
      <c r="FC1752" s="6"/>
      <c r="FD1752" s="6"/>
      <c r="FE1752" s="6"/>
      <c r="FF1752" s="6"/>
      <c r="FG1752" s="6"/>
      <c r="FH1752" s="6"/>
      <c r="FI1752" s="6"/>
      <c r="FJ1752" s="6"/>
      <c r="FK1752" s="6"/>
      <c r="FL1752" s="6"/>
      <c r="FM1752" s="6"/>
      <c r="FN1752" s="6"/>
      <c r="FO1752" s="6"/>
      <c r="FP1752" s="6"/>
      <c r="FQ1752" s="6"/>
      <c r="FR1752" s="6"/>
      <c r="FS1752" s="6"/>
      <c r="FT1752" s="6"/>
      <c r="FU1752" s="6"/>
      <c r="FV1752" s="6"/>
      <c r="FW1752" s="6"/>
      <c r="FX1752" s="6"/>
      <c r="FY1752" s="6"/>
      <c r="FZ1752" s="6"/>
      <c r="GA1752" s="6"/>
      <c r="GB1752" s="6"/>
      <c r="GC1752" s="6"/>
      <c r="GD1752" s="6"/>
      <c r="GE1752" s="6"/>
      <c r="GF1752" s="6"/>
      <c r="GG1752" s="6"/>
      <c r="GH1752" s="6"/>
      <c r="GI1752" s="6"/>
      <c r="GJ1752" s="6"/>
      <c r="GK1752" s="6"/>
      <c r="GL1752" s="6"/>
      <c r="GM1752" s="6"/>
      <c r="GN1752" s="6"/>
      <c r="GO1752" s="6"/>
      <c r="GP1752" s="6"/>
      <c r="GQ1752" s="6"/>
      <c r="GR1752" s="6"/>
      <c r="GS1752" s="6"/>
      <c r="GT1752" s="6"/>
      <c r="GU1752" s="6"/>
      <c r="GV1752" s="6"/>
      <c r="GW1752" s="6"/>
      <c r="GX1752" s="6"/>
      <c r="GY1752" s="6"/>
      <c r="GZ1752" s="6"/>
      <c r="HA1752" s="6"/>
      <c r="HB1752" s="6"/>
      <c r="HC1752" s="6"/>
      <c r="HD1752" s="6"/>
      <c r="HE1752" s="6"/>
      <c r="HF1752" s="6"/>
      <c r="HG1752" s="6"/>
      <c r="HH1752" s="6"/>
      <c r="HI1752" s="6"/>
      <c r="HJ1752" s="6"/>
      <c r="HK1752" s="6"/>
      <c r="HL1752" s="6"/>
      <c r="HM1752" s="6"/>
      <c r="HN1752" s="6"/>
      <c r="HO1752" s="6"/>
      <c r="HP1752" s="6"/>
      <c r="HQ1752" s="6"/>
      <c r="HR1752" s="6"/>
      <c r="HS1752" s="6"/>
      <c r="HT1752" s="6"/>
      <c r="HU1752" s="6"/>
      <c r="HV1752" s="6"/>
      <c r="HW1752" s="6"/>
      <c r="HX1752" s="6"/>
      <c r="HY1752" s="6"/>
      <c r="HZ1752" s="6"/>
      <c r="IA1752" s="6"/>
      <c r="IB1752" s="6"/>
      <c r="IC1752" s="6"/>
      <c r="ID1752" s="6"/>
      <c r="IE1752" s="6"/>
      <c r="IF1752" s="6"/>
      <c r="IG1752" s="6"/>
      <c r="IH1752" s="6"/>
      <c r="II1752" s="6"/>
      <c r="IJ1752" s="6"/>
      <c r="IK1752" s="6"/>
      <c r="IL1752" s="6"/>
      <c r="IM1752" s="6"/>
      <c r="IN1752" s="6"/>
      <c r="IO1752" s="6"/>
      <c r="IP1752" s="6"/>
      <c r="IQ1752" s="6"/>
      <c r="IR1752" s="6"/>
      <c r="IS1752" s="6"/>
      <c r="IT1752" s="6"/>
      <c r="IU1752" s="6"/>
    </row>
    <row r="1753" s="89" customFormat="true" ht="13.5" hidden="false" customHeight="true" outlineLevel="0" collapsed="false">
      <c r="A1753" s="33" t="n">
        <v>1127</v>
      </c>
      <c r="B1753" s="75" t="s">
        <v>966</v>
      </c>
      <c r="C1753" s="86" t="s">
        <v>967</v>
      </c>
      <c r="D1753" s="87" t="s">
        <v>968</v>
      </c>
      <c r="E1753" s="88" t="s">
        <v>969</v>
      </c>
      <c r="F1753" s="86" t="s">
        <v>970</v>
      </c>
      <c r="G1753" s="86" t="s">
        <v>971</v>
      </c>
      <c r="H1753" s="32" t="s">
        <v>972</v>
      </c>
      <c r="I1753" s="41" t="s">
        <v>973</v>
      </c>
      <c r="J1753" s="41" t="s">
        <v>974</v>
      </c>
      <c r="K1753" s="41" t="s">
        <v>973</v>
      </c>
      <c r="L1753" s="41" t="s">
        <v>974</v>
      </c>
      <c r="M1753" s="41" t="s">
        <v>973</v>
      </c>
      <c r="N1753" s="41" t="s">
        <v>974</v>
      </c>
    </row>
    <row r="1754" s="89" customFormat="true" ht="13.5" hidden="false" customHeight="false" outlineLevel="0" collapsed="false">
      <c r="A1754" s="33"/>
      <c r="B1754" s="75"/>
      <c r="C1754" s="86"/>
      <c r="D1754" s="90" t="s">
        <v>975</v>
      </c>
      <c r="E1754" s="88"/>
      <c r="F1754" s="86"/>
      <c r="G1754" s="86"/>
      <c r="H1754" s="32"/>
      <c r="I1754" s="41"/>
      <c r="J1754" s="41"/>
      <c r="K1754" s="41"/>
      <c r="L1754" s="41"/>
      <c r="M1754" s="41"/>
      <c r="N1754" s="41"/>
    </row>
    <row r="1755" s="89" customFormat="true" ht="13.5" hidden="false" customHeight="false" outlineLevel="0" collapsed="false">
      <c r="A1755" s="33"/>
      <c r="B1755" s="75"/>
      <c r="C1755" s="86"/>
      <c r="D1755" s="90" t="s">
        <v>976</v>
      </c>
      <c r="E1755" s="88"/>
      <c r="F1755" s="86"/>
      <c r="G1755" s="86"/>
      <c r="H1755" s="32"/>
      <c r="I1755" s="41"/>
      <c r="J1755" s="41"/>
      <c r="K1755" s="41"/>
      <c r="L1755" s="41"/>
      <c r="M1755" s="41"/>
      <c r="N1755" s="41"/>
    </row>
    <row r="1756" s="89" customFormat="true" ht="13.5" hidden="false" customHeight="false" outlineLevel="0" collapsed="false">
      <c r="A1756" s="33"/>
      <c r="B1756" s="75"/>
      <c r="C1756" s="86"/>
      <c r="D1756" s="90" t="s">
        <v>977</v>
      </c>
      <c r="E1756" s="88"/>
      <c r="F1756" s="86"/>
      <c r="G1756" s="86"/>
      <c r="H1756" s="32"/>
      <c r="I1756" s="41"/>
      <c r="J1756" s="41"/>
      <c r="K1756" s="41"/>
      <c r="L1756" s="41"/>
      <c r="M1756" s="41"/>
      <c r="N1756" s="41"/>
    </row>
    <row r="1757" s="89" customFormat="true" ht="13.5" hidden="false" customHeight="false" outlineLevel="0" collapsed="false">
      <c r="A1757" s="33"/>
      <c r="B1757" s="75"/>
      <c r="C1757" s="86"/>
      <c r="D1757" s="90" t="s">
        <v>978</v>
      </c>
      <c r="E1757" s="88"/>
      <c r="F1757" s="86"/>
      <c r="G1757" s="86"/>
      <c r="H1757" s="32"/>
      <c r="I1757" s="41"/>
      <c r="J1757" s="41"/>
      <c r="K1757" s="41"/>
      <c r="L1757" s="41"/>
      <c r="M1757" s="41"/>
      <c r="N1757" s="41"/>
    </row>
    <row r="1758" s="89" customFormat="true" ht="13.5" hidden="false" customHeight="false" outlineLevel="0" collapsed="false">
      <c r="A1758" s="33"/>
      <c r="B1758" s="75"/>
      <c r="C1758" s="86"/>
      <c r="D1758" s="90" t="s">
        <v>979</v>
      </c>
      <c r="E1758" s="88"/>
      <c r="F1758" s="86"/>
      <c r="G1758" s="86"/>
      <c r="H1758" s="32"/>
      <c r="I1758" s="41"/>
      <c r="J1758" s="41"/>
      <c r="K1758" s="41"/>
      <c r="L1758" s="41"/>
      <c r="M1758" s="41"/>
      <c r="N1758" s="41"/>
    </row>
    <row r="1759" s="89" customFormat="true" ht="13.5" hidden="false" customHeight="false" outlineLevel="0" collapsed="false">
      <c r="A1759" s="33"/>
      <c r="B1759" s="75"/>
      <c r="C1759" s="86"/>
      <c r="D1759" s="91" t="s">
        <v>980</v>
      </c>
      <c r="E1759" s="88"/>
      <c r="F1759" s="86"/>
      <c r="G1759" s="86"/>
      <c r="H1759" s="32"/>
      <c r="I1759" s="41"/>
      <c r="J1759" s="41"/>
      <c r="K1759" s="41"/>
      <c r="L1759" s="41"/>
      <c r="M1759" s="41"/>
      <c r="N1759" s="41"/>
    </row>
    <row r="1760" s="89" customFormat="true" ht="13.5" hidden="false" customHeight="true" outlineLevel="0" collapsed="false">
      <c r="A1760" s="33" t="n">
        <v>1128</v>
      </c>
      <c r="B1760" s="75" t="s">
        <v>966</v>
      </c>
      <c r="C1760" s="86" t="s">
        <v>981</v>
      </c>
      <c r="D1760" s="87" t="s">
        <v>968</v>
      </c>
      <c r="E1760" s="88" t="s">
        <v>982</v>
      </c>
      <c r="F1760" s="86" t="s">
        <v>970</v>
      </c>
      <c r="G1760" s="86" t="s">
        <v>971</v>
      </c>
      <c r="H1760" s="32" t="s">
        <v>972</v>
      </c>
      <c r="I1760" s="41" t="s">
        <v>973</v>
      </c>
      <c r="J1760" s="41" t="s">
        <v>974</v>
      </c>
      <c r="K1760" s="41" t="s">
        <v>973</v>
      </c>
      <c r="L1760" s="41" t="s">
        <v>974</v>
      </c>
      <c r="M1760" s="41" t="s">
        <v>973</v>
      </c>
      <c r="N1760" s="41" t="s">
        <v>974</v>
      </c>
    </row>
    <row r="1761" s="89" customFormat="true" ht="13.5" hidden="false" customHeight="false" outlineLevel="0" collapsed="false">
      <c r="A1761" s="33"/>
      <c r="B1761" s="75"/>
      <c r="C1761" s="86"/>
      <c r="D1761" s="90" t="s">
        <v>975</v>
      </c>
      <c r="E1761" s="88"/>
      <c r="F1761" s="86"/>
      <c r="G1761" s="86"/>
      <c r="H1761" s="32"/>
      <c r="I1761" s="41"/>
      <c r="J1761" s="41"/>
      <c r="K1761" s="41"/>
      <c r="L1761" s="41"/>
      <c r="M1761" s="41"/>
      <c r="N1761" s="41"/>
    </row>
    <row r="1762" s="89" customFormat="true" ht="13.5" hidden="false" customHeight="false" outlineLevel="0" collapsed="false">
      <c r="A1762" s="33"/>
      <c r="B1762" s="75"/>
      <c r="C1762" s="86"/>
      <c r="D1762" s="90" t="s">
        <v>976</v>
      </c>
      <c r="E1762" s="88"/>
      <c r="F1762" s="86"/>
      <c r="G1762" s="86"/>
      <c r="H1762" s="32"/>
      <c r="I1762" s="41"/>
      <c r="J1762" s="41"/>
      <c r="K1762" s="41"/>
      <c r="L1762" s="41"/>
      <c r="M1762" s="41"/>
      <c r="N1762" s="41"/>
    </row>
    <row r="1763" s="89" customFormat="true" ht="13.5" hidden="false" customHeight="false" outlineLevel="0" collapsed="false">
      <c r="A1763" s="33"/>
      <c r="B1763" s="75"/>
      <c r="C1763" s="86"/>
      <c r="D1763" s="90" t="s">
        <v>977</v>
      </c>
      <c r="E1763" s="88"/>
      <c r="F1763" s="86"/>
      <c r="G1763" s="86"/>
      <c r="H1763" s="32"/>
      <c r="I1763" s="41"/>
      <c r="J1763" s="41"/>
      <c r="K1763" s="41"/>
      <c r="L1763" s="41"/>
      <c r="M1763" s="41"/>
      <c r="N1763" s="41"/>
    </row>
    <row r="1764" s="89" customFormat="true" ht="13.5" hidden="false" customHeight="false" outlineLevel="0" collapsed="false">
      <c r="A1764" s="33"/>
      <c r="B1764" s="75"/>
      <c r="C1764" s="86"/>
      <c r="D1764" s="90" t="s">
        <v>978</v>
      </c>
      <c r="E1764" s="88"/>
      <c r="F1764" s="86"/>
      <c r="G1764" s="86"/>
      <c r="H1764" s="32"/>
      <c r="I1764" s="41"/>
      <c r="J1764" s="41"/>
      <c r="K1764" s="41"/>
      <c r="L1764" s="41"/>
      <c r="M1764" s="41"/>
      <c r="N1764" s="41"/>
    </row>
    <row r="1765" s="89" customFormat="true" ht="13.5" hidden="false" customHeight="false" outlineLevel="0" collapsed="false">
      <c r="A1765" s="33"/>
      <c r="B1765" s="75"/>
      <c r="C1765" s="86"/>
      <c r="D1765" s="90" t="s">
        <v>979</v>
      </c>
      <c r="E1765" s="88"/>
      <c r="F1765" s="86"/>
      <c r="G1765" s="86"/>
      <c r="H1765" s="32"/>
      <c r="I1765" s="41"/>
      <c r="J1765" s="41"/>
      <c r="K1765" s="41"/>
      <c r="L1765" s="41"/>
      <c r="M1765" s="41"/>
      <c r="N1765" s="41"/>
    </row>
    <row r="1766" s="89" customFormat="true" ht="42" hidden="false" customHeight="true" outlineLevel="0" collapsed="false">
      <c r="A1766" s="33"/>
      <c r="B1766" s="75"/>
      <c r="C1766" s="86"/>
      <c r="D1766" s="91" t="s">
        <v>980</v>
      </c>
      <c r="E1766" s="88"/>
      <c r="F1766" s="86"/>
      <c r="G1766" s="86"/>
      <c r="H1766" s="32"/>
      <c r="I1766" s="41"/>
      <c r="J1766" s="41"/>
      <c r="K1766" s="41"/>
      <c r="L1766" s="41"/>
      <c r="M1766" s="41"/>
      <c r="N1766" s="41"/>
    </row>
    <row r="1767" s="98" customFormat="true" ht="13.5" hidden="false" customHeight="true" outlineLevel="0" collapsed="false">
      <c r="A1767" s="92" t="n">
        <v>1129</v>
      </c>
      <c r="B1767" s="27" t="s">
        <v>983</v>
      </c>
      <c r="C1767" s="93" t="s">
        <v>984</v>
      </c>
      <c r="D1767" s="87" t="s">
        <v>968</v>
      </c>
      <c r="E1767" s="94" t="s">
        <v>985</v>
      </c>
      <c r="F1767" s="95"/>
      <c r="G1767" s="96"/>
      <c r="H1767" s="97" t="s">
        <v>986</v>
      </c>
      <c r="I1767" s="96" t="s">
        <v>25</v>
      </c>
      <c r="J1767" s="96"/>
      <c r="K1767" s="96" t="s">
        <v>25</v>
      </c>
      <c r="L1767" s="96"/>
      <c r="M1767" s="96" t="s">
        <v>25</v>
      </c>
      <c r="N1767" s="96"/>
    </row>
    <row r="1768" s="98" customFormat="true" ht="13.5" hidden="false" customHeight="false" outlineLevel="0" collapsed="false">
      <c r="A1768" s="92"/>
      <c r="B1768" s="27"/>
      <c r="C1768" s="93"/>
      <c r="D1768" s="90" t="s">
        <v>975</v>
      </c>
      <c r="E1768" s="94"/>
      <c r="F1768" s="95"/>
      <c r="G1768" s="96"/>
      <c r="H1768" s="97"/>
      <c r="I1768" s="96"/>
      <c r="J1768" s="96"/>
      <c r="K1768" s="96"/>
      <c r="L1768" s="96"/>
      <c r="M1768" s="96"/>
      <c r="N1768" s="96"/>
    </row>
    <row r="1769" s="98" customFormat="true" ht="13.5" hidden="false" customHeight="false" outlineLevel="0" collapsed="false">
      <c r="A1769" s="92"/>
      <c r="B1769" s="27"/>
      <c r="C1769" s="93"/>
      <c r="D1769" s="90" t="s">
        <v>976</v>
      </c>
      <c r="E1769" s="94"/>
      <c r="F1769" s="95"/>
      <c r="G1769" s="96"/>
      <c r="H1769" s="97"/>
      <c r="I1769" s="96"/>
      <c r="J1769" s="96"/>
      <c r="K1769" s="96"/>
      <c r="L1769" s="96"/>
      <c r="M1769" s="96"/>
      <c r="N1769" s="96"/>
    </row>
    <row r="1770" s="98" customFormat="true" ht="13.5" hidden="false" customHeight="false" outlineLevel="0" collapsed="false">
      <c r="A1770" s="92"/>
      <c r="B1770" s="27"/>
      <c r="C1770" s="93"/>
      <c r="D1770" s="90" t="s">
        <v>977</v>
      </c>
      <c r="E1770" s="94"/>
      <c r="F1770" s="95"/>
      <c r="G1770" s="96"/>
      <c r="H1770" s="97"/>
      <c r="I1770" s="96"/>
      <c r="J1770" s="96"/>
      <c r="K1770" s="96"/>
      <c r="L1770" s="96"/>
      <c r="M1770" s="96"/>
      <c r="N1770" s="96"/>
    </row>
    <row r="1771" s="98" customFormat="true" ht="13.5" hidden="false" customHeight="false" outlineLevel="0" collapsed="false">
      <c r="A1771" s="92"/>
      <c r="B1771" s="27"/>
      <c r="C1771" s="93"/>
      <c r="D1771" s="90" t="s">
        <v>978</v>
      </c>
      <c r="E1771" s="94"/>
      <c r="F1771" s="95"/>
      <c r="G1771" s="96"/>
      <c r="H1771" s="97"/>
      <c r="I1771" s="96"/>
      <c r="J1771" s="96"/>
      <c r="K1771" s="96"/>
      <c r="L1771" s="96"/>
      <c r="M1771" s="96"/>
      <c r="N1771" s="96"/>
    </row>
    <row r="1772" s="98" customFormat="true" ht="13.5" hidden="false" customHeight="false" outlineLevel="0" collapsed="false">
      <c r="A1772" s="92"/>
      <c r="B1772" s="27"/>
      <c r="C1772" s="93"/>
      <c r="D1772" s="90" t="s">
        <v>979</v>
      </c>
      <c r="E1772" s="94"/>
      <c r="F1772" s="95"/>
      <c r="G1772" s="96"/>
      <c r="H1772" s="97"/>
      <c r="I1772" s="96"/>
      <c r="J1772" s="96"/>
      <c r="K1772" s="96"/>
      <c r="L1772" s="96"/>
      <c r="M1772" s="96"/>
      <c r="N1772" s="96"/>
    </row>
    <row r="1773" s="98" customFormat="true" ht="13.5" hidden="false" customHeight="false" outlineLevel="0" collapsed="false">
      <c r="A1773" s="92"/>
      <c r="B1773" s="27"/>
      <c r="C1773" s="93"/>
      <c r="D1773" s="91" t="s">
        <v>980</v>
      </c>
      <c r="E1773" s="94"/>
      <c r="F1773" s="95"/>
      <c r="G1773" s="96"/>
      <c r="H1773" s="97"/>
      <c r="I1773" s="96"/>
      <c r="J1773" s="96"/>
      <c r="K1773" s="96"/>
      <c r="L1773" s="96"/>
      <c r="M1773" s="96"/>
      <c r="N1773" s="96"/>
    </row>
    <row r="1774" customFormat="false" ht="11.25" hidden="false" customHeight="true" outlineLevel="0" collapsed="false">
      <c r="A1774" s="26" t="s">
        <v>987</v>
      </c>
      <c r="B1774" s="27" t="s">
        <v>988</v>
      </c>
      <c r="C1774" s="28" t="s">
        <v>989</v>
      </c>
      <c r="D1774" s="29" t="s">
        <v>20</v>
      </c>
      <c r="E1774" s="29" t="s">
        <v>835</v>
      </c>
      <c r="F1774" s="28" t="s">
        <v>22</v>
      </c>
      <c r="G1774" s="28" t="s">
        <v>23</v>
      </c>
      <c r="H1774" s="29" t="s">
        <v>24</v>
      </c>
      <c r="I1774" s="31" t="s">
        <v>25</v>
      </c>
      <c r="J1774" s="31"/>
      <c r="K1774" s="31" t="s">
        <v>25</v>
      </c>
      <c r="L1774" s="31"/>
      <c r="M1774" s="31" t="s">
        <v>25</v>
      </c>
      <c r="N1774" s="31"/>
    </row>
    <row r="1775" customFormat="false" ht="67.5" hidden="false" customHeight="false" outlineLevel="0" collapsed="false">
      <c r="A1775" s="26"/>
      <c r="B1775" s="27"/>
      <c r="C1775" s="28"/>
      <c r="D1775" s="29" t="s">
        <v>26</v>
      </c>
      <c r="E1775" s="29"/>
      <c r="F1775" s="28"/>
      <c r="G1775" s="28"/>
      <c r="H1775" s="29"/>
      <c r="I1775" s="31"/>
      <c r="J1775" s="31"/>
      <c r="K1775" s="31"/>
      <c r="L1775" s="31"/>
      <c r="M1775" s="31"/>
      <c r="N1775" s="31"/>
      <c r="O1775" s="23"/>
    </row>
    <row r="1776" customFormat="false" ht="11.25" hidden="false" customHeight="false" outlineLevel="0" collapsed="false">
      <c r="A1776" s="26"/>
      <c r="B1776" s="27"/>
      <c r="C1776" s="28"/>
      <c r="D1776" s="29" t="s">
        <v>27</v>
      </c>
      <c r="E1776" s="29"/>
      <c r="F1776" s="28"/>
      <c r="G1776" s="28"/>
      <c r="H1776" s="29"/>
      <c r="I1776" s="31"/>
      <c r="J1776" s="31"/>
      <c r="K1776" s="31"/>
      <c r="L1776" s="31"/>
      <c r="M1776" s="31"/>
      <c r="N1776" s="31"/>
    </row>
    <row r="1777" customFormat="false" ht="78.75" hidden="false" customHeight="false" outlineLevel="0" collapsed="false">
      <c r="A1777" s="26"/>
      <c r="B1777" s="27"/>
      <c r="C1777" s="28"/>
      <c r="D1777" s="29" t="s">
        <v>990</v>
      </c>
      <c r="E1777" s="29"/>
      <c r="F1777" s="28" t="s">
        <v>29</v>
      </c>
      <c r="G1777" s="28" t="s">
        <v>23</v>
      </c>
      <c r="H1777" s="29" t="s">
        <v>24</v>
      </c>
      <c r="I1777" s="33" t="s">
        <v>25</v>
      </c>
      <c r="J1777" s="33"/>
      <c r="K1777" s="33" t="s">
        <v>25</v>
      </c>
      <c r="L1777" s="33"/>
      <c r="M1777" s="33" t="s">
        <v>25</v>
      </c>
      <c r="N1777" s="33"/>
    </row>
    <row r="1778" customFormat="false" ht="11.25" hidden="false" customHeight="true" outlineLevel="0" collapsed="false">
      <c r="A1778" s="26" t="s">
        <v>991</v>
      </c>
      <c r="B1778" s="27" t="s">
        <v>988</v>
      </c>
      <c r="C1778" s="28" t="s">
        <v>992</v>
      </c>
      <c r="D1778" s="29" t="s">
        <v>20</v>
      </c>
      <c r="E1778" s="29" t="s">
        <v>993</v>
      </c>
      <c r="F1778" s="28" t="s">
        <v>22</v>
      </c>
      <c r="G1778" s="28" t="s">
        <v>23</v>
      </c>
      <c r="H1778" s="29" t="s">
        <v>24</v>
      </c>
      <c r="I1778" s="31" t="s">
        <v>25</v>
      </c>
      <c r="J1778" s="31"/>
      <c r="K1778" s="31" t="s">
        <v>25</v>
      </c>
      <c r="L1778" s="31"/>
      <c r="M1778" s="31" t="s">
        <v>25</v>
      </c>
      <c r="N1778" s="31"/>
    </row>
    <row r="1779" customFormat="false" ht="73.5" hidden="false" customHeight="true" outlineLevel="0" collapsed="false">
      <c r="A1779" s="26"/>
      <c r="B1779" s="27"/>
      <c r="C1779" s="28"/>
      <c r="D1779" s="29" t="s">
        <v>26</v>
      </c>
      <c r="E1779" s="29"/>
      <c r="F1779" s="28"/>
      <c r="G1779" s="28"/>
      <c r="H1779" s="29"/>
      <c r="I1779" s="31"/>
      <c r="J1779" s="31"/>
      <c r="K1779" s="31"/>
      <c r="L1779" s="31"/>
      <c r="M1779" s="31"/>
      <c r="N1779" s="31"/>
      <c r="O1779" s="23"/>
    </row>
    <row r="1780" customFormat="false" ht="11.25" hidden="false" customHeight="false" outlineLevel="0" collapsed="false">
      <c r="A1780" s="26"/>
      <c r="B1780" s="27"/>
      <c r="C1780" s="28"/>
      <c r="D1780" s="29" t="s">
        <v>27</v>
      </c>
      <c r="E1780" s="29"/>
      <c r="F1780" s="28"/>
      <c r="G1780" s="28"/>
      <c r="H1780" s="29"/>
      <c r="I1780" s="31"/>
      <c r="J1780" s="31"/>
      <c r="K1780" s="31"/>
      <c r="L1780" s="31"/>
      <c r="M1780" s="31"/>
      <c r="N1780" s="31"/>
    </row>
    <row r="1781" customFormat="false" ht="78.75" hidden="false" customHeight="false" outlineLevel="0" collapsed="false">
      <c r="A1781" s="26"/>
      <c r="B1781" s="27"/>
      <c r="C1781" s="28"/>
      <c r="D1781" s="29" t="s">
        <v>994</v>
      </c>
      <c r="E1781" s="29"/>
      <c r="F1781" s="28" t="s">
        <v>29</v>
      </c>
      <c r="G1781" s="28" t="s">
        <v>23</v>
      </c>
      <c r="H1781" s="29" t="s">
        <v>24</v>
      </c>
      <c r="I1781" s="33" t="s">
        <v>25</v>
      </c>
      <c r="J1781" s="33"/>
      <c r="K1781" s="33" t="s">
        <v>25</v>
      </c>
      <c r="L1781" s="33"/>
      <c r="M1781" s="33" t="s">
        <v>25</v>
      </c>
      <c r="N1781" s="33"/>
    </row>
    <row r="1782" customFormat="false" ht="11.25" hidden="false" customHeight="true" outlineLevel="0" collapsed="false">
      <c r="A1782" s="26" t="s">
        <v>995</v>
      </c>
      <c r="B1782" s="27" t="s">
        <v>988</v>
      </c>
      <c r="C1782" s="28" t="s">
        <v>996</v>
      </c>
      <c r="D1782" s="29" t="s">
        <v>20</v>
      </c>
      <c r="E1782" s="29" t="s">
        <v>997</v>
      </c>
      <c r="F1782" s="28" t="s">
        <v>22</v>
      </c>
      <c r="G1782" s="28" t="s">
        <v>23</v>
      </c>
      <c r="H1782" s="29" t="s">
        <v>24</v>
      </c>
      <c r="I1782" s="31" t="s">
        <v>25</v>
      </c>
      <c r="J1782" s="31"/>
      <c r="K1782" s="31" t="s">
        <v>25</v>
      </c>
      <c r="L1782" s="31"/>
      <c r="M1782" s="31" t="s">
        <v>25</v>
      </c>
      <c r="N1782" s="31"/>
    </row>
    <row r="1783" customFormat="false" ht="67.5" hidden="false" customHeight="false" outlineLevel="0" collapsed="false">
      <c r="A1783" s="26"/>
      <c r="B1783" s="27"/>
      <c r="C1783" s="28"/>
      <c r="D1783" s="29" t="s">
        <v>26</v>
      </c>
      <c r="E1783" s="29"/>
      <c r="F1783" s="28"/>
      <c r="G1783" s="28"/>
      <c r="H1783" s="29"/>
      <c r="I1783" s="31"/>
      <c r="J1783" s="31"/>
      <c r="K1783" s="31"/>
      <c r="L1783" s="31"/>
      <c r="M1783" s="31"/>
      <c r="N1783" s="31"/>
      <c r="O1783" s="23"/>
    </row>
    <row r="1784" customFormat="false" ht="11.25" hidden="false" customHeight="false" outlineLevel="0" collapsed="false">
      <c r="A1784" s="26"/>
      <c r="B1784" s="27"/>
      <c r="C1784" s="28"/>
      <c r="D1784" s="29" t="s">
        <v>27</v>
      </c>
      <c r="E1784" s="29"/>
      <c r="F1784" s="28"/>
      <c r="G1784" s="28"/>
      <c r="H1784" s="29"/>
      <c r="I1784" s="31"/>
      <c r="J1784" s="31"/>
      <c r="K1784" s="31"/>
      <c r="L1784" s="31"/>
      <c r="M1784" s="31"/>
      <c r="N1784" s="31"/>
    </row>
    <row r="1785" customFormat="false" ht="78.75" hidden="false" customHeight="false" outlineLevel="0" collapsed="false">
      <c r="A1785" s="26"/>
      <c r="B1785" s="27"/>
      <c r="C1785" s="28"/>
      <c r="D1785" s="29" t="s">
        <v>998</v>
      </c>
      <c r="E1785" s="29"/>
      <c r="F1785" s="28" t="s">
        <v>29</v>
      </c>
      <c r="G1785" s="28" t="s">
        <v>23</v>
      </c>
      <c r="H1785" s="29" t="s">
        <v>24</v>
      </c>
      <c r="I1785" s="33" t="s">
        <v>25</v>
      </c>
      <c r="J1785" s="33"/>
      <c r="K1785" s="33" t="s">
        <v>25</v>
      </c>
      <c r="L1785" s="33"/>
      <c r="M1785" s="33" t="s">
        <v>25</v>
      </c>
      <c r="N1785" s="33"/>
    </row>
    <row r="1786" customFormat="false" ht="11.25" hidden="false" customHeight="true" outlineLevel="0" collapsed="false">
      <c r="A1786" s="26" t="s">
        <v>999</v>
      </c>
      <c r="B1786" s="27" t="s">
        <v>988</v>
      </c>
      <c r="C1786" s="28" t="s">
        <v>1000</v>
      </c>
      <c r="D1786" s="29" t="s">
        <v>20</v>
      </c>
      <c r="E1786" s="29" t="s">
        <v>1001</v>
      </c>
      <c r="F1786" s="28" t="s">
        <v>22</v>
      </c>
      <c r="G1786" s="28" t="s">
        <v>23</v>
      </c>
      <c r="H1786" s="29" t="s">
        <v>24</v>
      </c>
      <c r="I1786" s="31" t="s">
        <v>25</v>
      </c>
      <c r="J1786" s="31"/>
      <c r="K1786" s="31" t="s">
        <v>25</v>
      </c>
      <c r="L1786" s="31"/>
      <c r="M1786" s="31" t="s">
        <v>25</v>
      </c>
      <c r="N1786" s="31"/>
    </row>
    <row r="1787" customFormat="false" ht="67.5" hidden="false" customHeight="false" outlineLevel="0" collapsed="false">
      <c r="A1787" s="26"/>
      <c r="B1787" s="27"/>
      <c r="C1787" s="28"/>
      <c r="D1787" s="29" t="s">
        <v>26</v>
      </c>
      <c r="E1787" s="29"/>
      <c r="F1787" s="28"/>
      <c r="G1787" s="28"/>
      <c r="H1787" s="29"/>
      <c r="I1787" s="31"/>
      <c r="J1787" s="31"/>
      <c r="K1787" s="31"/>
      <c r="L1787" s="31"/>
      <c r="M1787" s="31"/>
      <c r="N1787" s="31"/>
      <c r="O1787" s="23"/>
    </row>
    <row r="1788" customFormat="false" ht="11.25" hidden="false" customHeight="false" outlineLevel="0" collapsed="false">
      <c r="A1788" s="26"/>
      <c r="B1788" s="27"/>
      <c r="C1788" s="28"/>
      <c r="D1788" s="29" t="s">
        <v>27</v>
      </c>
      <c r="E1788" s="29"/>
      <c r="F1788" s="28"/>
      <c r="G1788" s="28"/>
      <c r="H1788" s="29"/>
      <c r="I1788" s="31"/>
      <c r="J1788" s="31"/>
      <c r="K1788" s="31"/>
      <c r="L1788" s="31"/>
      <c r="M1788" s="31"/>
      <c r="N1788" s="31"/>
    </row>
    <row r="1789" customFormat="false" ht="78.75" hidden="false" customHeight="false" outlineLevel="0" collapsed="false">
      <c r="A1789" s="26"/>
      <c r="B1789" s="27"/>
      <c r="C1789" s="28"/>
      <c r="D1789" s="29" t="s">
        <v>1002</v>
      </c>
      <c r="E1789" s="29"/>
      <c r="F1789" s="28" t="s">
        <v>29</v>
      </c>
      <c r="G1789" s="28" t="s">
        <v>23</v>
      </c>
      <c r="H1789" s="29" t="s">
        <v>24</v>
      </c>
      <c r="I1789" s="33" t="s">
        <v>25</v>
      </c>
      <c r="J1789" s="33"/>
      <c r="K1789" s="33" t="s">
        <v>25</v>
      </c>
      <c r="L1789" s="33"/>
      <c r="M1789" s="33" t="s">
        <v>25</v>
      </c>
      <c r="N1789" s="33"/>
    </row>
    <row r="1790" customFormat="false" ht="11.25" hidden="false" customHeight="true" outlineLevel="0" collapsed="false">
      <c r="A1790" s="26" t="s">
        <v>1003</v>
      </c>
      <c r="B1790" s="27" t="s">
        <v>988</v>
      </c>
      <c r="C1790" s="28" t="s">
        <v>1004</v>
      </c>
      <c r="D1790" s="29" t="s">
        <v>20</v>
      </c>
      <c r="E1790" s="29" t="s">
        <v>1005</v>
      </c>
      <c r="F1790" s="28" t="s">
        <v>22</v>
      </c>
      <c r="G1790" s="28" t="s">
        <v>23</v>
      </c>
      <c r="H1790" s="29" t="s">
        <v>24</v>
      </c>
      <c r="I1790" s="31" t="s">
        <v>25</v>
      </c>
      <c r="J1790" s="31"/>
      <c r="K1790" s="31" t="s">
        <v>25</v>
      </c>
      <c r="L1790" s="31"/>
      <c r="M1790" s="31" t="s">
        <v>25</v>
      </c>
      <c r="N1790" s="31"/>
    </row>
    <row r="1791" customFormat="false" ht="67.5" hidden="false" customHeight="false" outlineLevel="0" collapsed="false">
      <c r="A1791" s="26"/>
      <c r="B1791" s="27"/>
      <c r="C1791" s="28"/>
      <c r="D1791" s="29" t="s">
        <v>26</v>
      </c>
      <c r="E1791" s="29"/>
      <c r="F1791" s="28"/>
      <c r="G1791" s="28"/>
      <c r="H1791" s="29"/>
      <c r="I1791" s="31"/>
      <c r="J1791" s="31"/>
      <c r="K1791" s="31"/>
      <c r="L1791" s="31"/>
      <c r="M1791" s="31"/>
      <c r="N1791" s="31"/>
      <c r="O1791" s="23"/>
    </row>
    <row r="1792" customFormat="false" ht="11.25" hidden="false" customHeight="false" outlineLevel="0" collapsed="false">
      <c r="A1792" s="26"/>
      <c r="B1792" s="27"/>
      <c r="C1792" s="28"/>
      <c r="D1792" s="29" t="s">
        <v>27</v>
      </c>
      <c r="E1792" s="29"/>
      <c r="F1792" s="28"/>
      <c r="G1792" s="28"/>
      <c r="H1792" s="29"/>
      <c r="I1792" s="31"/>
      <c r="J1792" s="31"/>
      <c r="K1792" s="31"/>
      <c r="L1792" s="31"/>
      <c r="M1792" s="31"/>
      <c r="N1792" s="31"/>
    </row>
    <row r="1793" customFormat="false" ht="78.75" hidden="false" customHeight="false" outlineLevel="0" collapsed="false">
      <c r="A1793" s="26"/>
      <c r="B1793" s="27"/>
      <c r="C1793" s="28"/>
      <c r="D1793" s="29" t="s">
        <v>1006</v>
      </c>
      <c r="E1793" s="29"/>
      <c r="F1793" s="28" t="s">
        <v>29</v>
      </c>
      <c r="G1793" s="28" t="s">
        <v>23</v>
      </c>
      <c r="H1793" s="29" t="s">
        <v>24</v>
      </c>
      <c r="I1793" s="33" t="s">
        <v>25</v>
      </c>
      <c r="J1793" s="33"/>
      <c r="K1793" s="33" t="s">
        <v>25</v>
      </c>
      <c r="L1793" s="33"/>
      <c r="M1793" s="33" t="s">
        <v>25</v>
      </c>
      <c r="N1793" s="33"/>
    </row>
    <row r="1794" customFormat="false" ht="11.25" hidden="false" customHeight="true" outlineLevel="0" collapsed="false">
      <c r="A1794" s="26" t="s">
        <v>1007</v>
      </c>
      <c r="B1794" s="27" t="s">
        <v>988</v>
      </c>
      <c r="C1794" s="28" t="s">
        <v>1008</v>
      </c>
      <c r="D1794" s="29" t="s">
        <v>20</v>
      </c>
      <c r="E1794" s="29" t="s">
        <v>1009</v>
      </c>
      <c r="F1794" s="28" t="s">
        <v>22</v>
      </c>
      <c r="G1794" s="28" t="s">
        <v>23</v>
      </c>
      <c r="H1794" s="29" t="s">
        <v>24</v>
      </c>
      <c r="I1794" s="31" t="s">
        <v>25</v>
      </c>
      <c r="J1794" s="31"/>
      <c r="K1794" s="31" t="s">
        <v>25</v>
      </c>
      <c r="L1794" s="31"/>
      <c r="M1794" s="31" t="s">
        <v>25</v>
      </c>
      <c r="N1794" s="31"/>
    </row>
    <row r="1795" customFormat="false" ht="67.5" hidden="false" customHeight="false" outlineLevel="0" collapsed="false">
      <c r="A1795" s="26"/>
      <c r="B1795" s="27"/>
      <c r="C1795" s="28"/>
      <c r="D1795" s="29" t="s">
        <v>26</v>
      </c>
      <c r="E1795" s="29"/>
      <c r="F1795" s="28"/>
      <c r="G1795" s="28"/>
      <c r="H1795" s="29"/>
      <c r="I1795" s="31"/>
      <c r="J1795" s="31"/>
      <c r="K1795" s="31"/>
      <c r="L1795" s="31"/>
      <c r="M1795" s="31"/>
      <c r="N1795" s="31"/>
      <c r="O1795" s="23"/>
    </row>
    <row r="1796" customFormat="false" ht="11.25" hidden="false" customHeight="false" outlineLevel="0" collapsed="false">
      <c r="A1796" s="26"/>
      <c r="B1796" s="27"/>
      <c r="C1796" s="28"/>
      <c r="D1796" s="29" t="s">
        <v>27</v>
      </c>
      <c r="E1796" s="29"/>
      <c r="F1796" s="28"/>
      <c r="G1796" s="28"/>
      <c r="H1796" s="29"/>
      <c r="I1796" s="31"/>
      <c r="J1796" s="31"/>
      <c r="K1796" s="31"/>
      <c r="L1796" s="31"/>
      <c r="M1796" s="31"/>
      <c r="N1796" s="31"/>
    </row>
    <row r="1797" customFormat="false" ht="78.75" hidden="false" customHeight="false" outlineLevel="0" collapsed="false">
      <c r="A1797" s="26"/>
      <c r="B1797" s="27"/>
      <c r="C1797" s="28"/>
      <c r="D1797" s="29" t="s">
        <v>1010</v>
      </c>
      <c r="E1797" s="29"/>
      <c r="F1797" s="28" t="s">
        <v>29</v>
      </c>
      <c r="G1797" s="28" t="s">
        <v>23</v>
      </c>
      <c r="H1797" s="29" t="s">
        <v>24</v>
      </c>
      <c r="I1797" s="33" t="s">
        <v>25</v>
      </c>
      <c r="J1797" s="33"/>
      <c r="K1797" s="33" t="s">
        <v>25</v>
      </c>
      <c r="L1797" s="33"/>
      <c r="M1797" s="33" t="s">
        <v>25</v>
      </c>
      <c r="N1797" s="33"/>
    </row>
  </sheetData>
  <autoFilter ref="A2:IU1797">
    <filterColumn colId="1">
      <filters>
        <filter val="01 行政许可类事项"/>
      </filters>
    </filterColumn>
  </autoFilter>
  <mergeCells count="7197">
    <mergeCell ref="I1:J1"/>
    <mergeCell ref="K1:L1"/>
    <mergeCell ref="M1:N1"/>
    <mergeCell ref="A3:A6"/>
    <mergeCell ref="B3:B6"/>
    <mergeCell ref="C3:C6"/>
    <mergeCell ref="E3:E6"/>
    <mergeCell ref="F3:F5"/>
    <mergeCell ref="G3:G5"/>
    <mergeCell ref="H3:H5"/>
    <mergeCell ref="I3:I5"/>
    <mergeCell ref="J3:J5"/>
    <mergeCell ref="K3:K5"/>
    <mergeCell ref="L3:L5"/>
    <mergeCell ref="M3:M5"/>
    <mergeCell ref="N3:N5"/>
    <mergeCell ref="A7:A10"/>
    <mergeCell ref="B7:B10"/>
    <mergeCell ref="C7:C10"/>
    <mergeCell ref="E7:E10"/>
    <mergeCell ref="F7:F9"/>
    <mergeCell ref="G7:G9"/>
    <mergeCell ref="H7:H9"/>
    <mergeCell ref="I7:I9"/>
    <mergeCell ref="J7:J9"/>
    <mergeCell ref="K7:K9"/>
    <mergeCell ref="L7:L9"/>
    <mergeCell ref="M7:M9"/>
    <mergeCell ref="N7:N9"/>
    <mergeCell ref="A11:A14"/>
    <mergeCell ref="B11:B14"/>
    <mergeCell ref="C11:C14"/>
    <mergeCell ref="E11:E14"/>
    <mergeCell ref="F11:F13"/>
    <mergeCell ref="G11:G13"/>
    <mergeCell ref="H11:H13"/>
    <mergeCell ref="I11:I13"/>
    <mergeCell ref="J11:J13"/>
    <mergeCell ref="K11:K13"/>
    <mergeCell ref="L11:L13"/>
    <mergeCell ref="M11:M13"/>
    <mergeCell ref="N11:N13"/>
    <mergeCell ref="A15:A18"/>
    <mergeCell ref="B15:B18"/>
    <mergeCell ref="C15:C18"/>
    <mergeCell ref="E15:E18"/>
    <mergeCell ref="F15:F17"/>
    <mergeCell ref="G15:G17"/>
    <mergeCell ref="H15:H17"/>
    <mergeCell ref="I15:I17"/>
    <mergeCell ref="J15:J17"/>
    <mergeCell ref="K15:K17"/>
    <mergeCell ref="L15:L17"/>
    <mergeCell ref="M15:M17"/>
    <mergeCell ref="N15:N17"/>
    <mergeCell ref="A19:A22"/>
    <mergeCell ref="B19:B22"/>
    <mergeCell ref="C19:C22"/>
    <mergeCell ref="E19:E22"/>
    <mergeCell ref="H19:H21"/>
    <mergeCell ref="I19:I21"/>
    <mergeCell ref="J19:J21"/>
    <mergeCell ref="K19:K21"/>
    <mergeCell ref="L19:L21"/>
    <mergeCell ref="M19:M21"/>
    <mergeCell ref="N19:N21"/>
    <mergeCell ref="O19:O22"/>
    <mergeCell ref="A23:A27"/>
    <mergeCell ref="B23:B27"/>
    <mergeCell ref="C23:C27"/>
    <mergeCell ref="E23:E27"/>
    <mergeCell ref="F23:F24"/>
    <mergeCell ref="G23:G24"/>
    <mergeCell ref="H23:H24"/>
    <mergeCell ref="I23:I24"/>
    <mergeCell ref="J23:J24"/>
    <mergeCell ref="K23:K24"/>
    <mergeCell ref="L23:L24"/>
    <mergeCell ref="M23:M24"/>
    <mergeCell ref="N23:N24"/>
    <mergeCell ref="F25:F26"/>
    <mergeCell ref="G25:G26"/>
    <mergeCell ref="H25:H26"/>
    <mergeCell ref="I25:I26"/>
    <mergeCell ref="J25:J26"/>
    <mergeCell ref="K25:K26"/>
    <mergeCell ref="L25:L26"/>
    <mergeCell ref="M25:M26"/>
    <mergeCell ref="N25:N26"/>
    <mergeCell ref="A28:A32"/>
    <mergeCell ref="B28:B32"/>
    <mergeCell ref="C28:C32"/>
    <mergeCell ref="E28:E32"/>
    <mergeCell ref="F28:F29"/>
    <mergeCell ref="G28:G29"/>
    <mergeCell ref="H28:H29"/>
    <mergeCell ref="I28:I29"/>
    <mergeCell ref="J28:J29"/>
    <mergeCell ref="K28:K29"/>
    <mergeCell ref="L28:L29"/>
    <mergeCell ref="M28:M29"/>
    <mergeCell ref="N28:N29"/>
    <mergeCell ref="F30:F31"/>
    <mergeCell ref="G30:G31"/>
    <mergeCell ref="H30:H31"/>
    <mergeCell ref="I30:I31"/>
    <mergeCell ref="J30:J31"/>
    <mergeCell ref="K30:K31"/>
    <mergeCell ref="L30:L31"/>
    <mergeCell ref="M30:M31"/>
    <mergeCell ref="N30:N31"/>
    <mergeCell ref="A33:A37"/>
    <mergeCell ref="B33:B37"/>
    <mergeCell ref="C33:C37"/>
    <mergeCell ref="E33:E37"/>
    <mergeCell ref="F33:F34"/>
    <mergeCell ref="G33:G34"/>
    <mergeCell ref="H33:H34"/>
    <mergeCell ref="I33:I34"/>
    <mergeCell ref="J33:J34"/>
    <mergeCell ref="K33:K34"/>
    <mergeCell ref="L33:L34"/>
    <mergeCell ref="M33:M34"/>
    <mergeCell ref="N33:N34"/>
    <mergeCell ref="F35:F36"/>
    <mergeCell ref="G35:G36"/>
    <mergeCell ref="H35:H36"/>
    <mergeCell ref="I35:I36"/>
    <mergeCell ref="J35:J36"/>
    <mergeCell ref="K35:K36"/>
    <mergeCell ref="L35:L36"/>
    <mergeCell ref="M35:M36"/>
    <mergeCell ref="N35:N36"/>
    <mergeCell ref="A38:A42"/>
    <mergeCell ref="B38:B42"/>
    <mergeCell ref="C38:C42"/>
    <mergeCell ref="E38:E42"/>
    <mergeCell ref="F38:F39"/>
    <mergeCell ref="G38:G39"/>
    <mergeCell ref="H38:H39"/>
    <mergeCell ref="I38:I39"/>
    <mergeCell ref="J38:J39"/>
    <mergeCell ref="K38:K39"/>
    <mergeCell ref="L38:L39"/>
    <mergeCell ref="M38:M39"/>
    <mergeCell ref="N38:N39"/>
    <mergeCell ref="F40:F41"/>
    <mergeCell ref="G40:G41"/>
    <mergeCell ref="H40:H41"/>
    <mergeCell ref="I40:I41"/>
    <mergeCell ref="J40:J41"/>
    <mergeCell ref="K40:K41"/>
    <mergeCell ref="L40:L41"/>
    <mergeCell ref="M40:M41"/>
    <mergeCell ref="N40:N41"/>
    <mergeCell ref="A43:A47"/>
    <mergeCell ref="B43:B47"/>
    <mergeCell ref="C43:C47"/>
    <mergeCell ref="E43:E47"/>
    <mergeCell ref="F43:F44"/>
    <mergeCell ref="G43:G44"/>
    <mergeCell ref="H43:H44"/>
    <mergeCell ref="I43:I44"/>
    <mergeCell ref="J43:J44"/>
    <mergeCell ref="K43:K44"/>
    <mergeCell ref="L43:L44"/>
    <mergeCell ref="M43:M44"/>
    <mergeCell ref="N43:N44"/>
    <mergeCell ref="F45:F46"/>
    <mergeCell ref="G45:G46"/>
    <mergeCell ref="H45:H46"/>
    <mergeCell ref="I45:I46"/>
    <mergeCell ref="J45:J46"/>
    <mergeCell ref="K45:K46"/>
    <mergeCell ref="L45:L46"/>
    <mergeCell ref="M45:M46"/>
    <mergeCell ref="N45:N46"/>
    <mergeCell ref="A48:A52"/>
    <mergeCell ref="B48:B52"/>
    <mergeCell ref="C48:C52"/>
    <mergeCell ref="E48:E52"/>
    <mergeCell ref="F48:F49"/>
    <mergeCell ref="G48:G49"/>
    <mergeCell ref="H48:H49"/>
    <mergeCell ref="I48:I49"/>
    <mergeCell ref="J48:J49"/>
    <mergeCell ref="K48:K49"/>
    <mergeCell ref="L48:L49"/>
    <mergeCell ref="M48:M49"/>
    <mergeCell ref="N48:N49"/>
    <mergeCell ref="F50:F51"/>
    <mergeCell ref="G50:G51"/>
    <mergeCell ref="H50:H51"/>
    <mergeCell ref="I50:I51"/>
    <mergeCell ref="J50:J51"/>
    <mergeCell ref="K50:K51"/>
    <mergeCell ref="L50:L51"/>
    <mergeCell ref="M50:M51"/>
    <mergeCell ref="N50:N51"/>
    <mergeCell ref="A53:A57"/>
    <mergeCell ref="B53:B57"/>
    <mergeCell ref="C53:C57"/>
    <mergeCell ref="E53:E57"/>
    <mergeCell ref="F53:F54"/>
    <mergeCell ref="G53:G54"/>
    <mergeCell ref="H53:H54"/>
    <mergeCell ref="I53:I54"/>
    <mergeCell ref="J53:J54"/>
    <mergeCell ref="K53:K54"/>
    <mergeCell ref="L53:L54"/>
    <mergeCell ref="M53:M54"/>
    <mergeCell ref="N53:N54"/>
    <mergeCell ref="F55:F56"/>
    <mergeCell ref="G55:G56"/>
    <mergeCell ref="H55:H56"/>
    <mergeCell ref="I55:I56"/>
    <mergeCell ref="J55:J56"/>
    <mergeCell ref="K55:K56"/>
    <mergeCell ref="L55:L56"/>
    <mergeCell ref="M55:M56"/>
    <mergeCell ref="N55:N56"/>
    <mergeCell ref="A58:A62"/>
    <mergeCell ref="B58:B62"/>
    <mergeCell ref="C58:C62"/>
    <mergeCell ref="E58:E62"/>
    <mergeCell ref="F58:F59"/>
    <mergeCell ref="G58:G59"/>
    <mergeCell ref="H58:H59"/>
    <mergeCell ref="I58:I59"/>
    <mergeCell ref="J58:J59"/>
    <mergeCell ref="K58:K59"/>
    <mergeCell ref="L58:L59"/>
    <mergeCell ref="M58:M59"/>
    <mergeCell ref="N58:N59"/>
    <mergeCell ref="F60:F61"/>
    <mergeCell ref="G60:G61"/>
    <mergeCell ref="H60:H61"/>
    <mergeCell ref="I60:I61"/>
    <mergeCell ref="J60:J61"/>
    <mergeCell ref="K60:K61"/>
    <mergeCell ref="L60:L61"/>
    <mergeCell ref="M60:M61"/>
    <mergeCell ref="N60:N61"/>
    <mergeCell ref="A63:A67"/>
    <mergeCell ref="B63:B67"/>
    <mergeCell ref="C63:C67"/>
    <mergeCell ref="E63:E67"/>
    <mergeCell ref="F63:F64"/>
    <mergeCell ref="G63:G64"/>
    <mergeCell ref="H63:H64"/>
    <mergeCell ref="I63:I64"/>
    <mergeCell ref="J63:J64"/>
    <mergeCell ref="K63:K64"/>
    <mergeCell ref="L63:L64"/>
    <mergeCell ref="M63:M64"/>
    <mergeCell ref="N63:N64"/>
    <mergeCell ref="F65:F66"/>
    <mergeCell ref="G65:G66"/>
    <mergeCell ref="H65:H66"/>
    <mergeCell ref="I65:I66"/>
    <mergeCell ref="J65:J66"/>
    <mergeCell ref="K65:K66"/>
    <mergeCell ref="L65:L66"/>
    <mergeCell ref="M65:M66"/>
    <mergeCell ref="N65:N66"/>
    <mergeCell ref="A68:A72"/>
    <mergeCell ref="B68:B72"/>
    <mergeCell ref="C68:C72"/>
    <mergeCell ref="E68:E72"/>
    <mergeCell ref="F68:F69"/>
    <mergeCell ref="G68:G69"/>
    <mergeCell ref="H68:H69"/>
    <mergeCell ref="I68:I69"/>
    <mergeCell ref="J68:J69"/>
    <mergeCell ref="K68:K69"/>
    <mergeCell ref="L68:L69"/>
    <mergeCell ref="M68:M69"/>
    <mergeCell ref="N68:N69"/>
    <mergeCell ref="F70:F71"/>
    <mergeCell ref="G70:G71"/>
    <mergeCell ref="H70:H71"/>
    <mergeCell ref="I70:I71"/>
    <mergeCell ref="J70:J71"/>
    <mergeCell ref="K70:K71"/>
    <mergeCell ref="L70:L71"/>
    <mergeCell ref="M70:M71"/>
    <mergeCell ref="N70:N71"/>
    <mergeCell ref="A73:A77"/>
    <mergeCell ref="B73:B77"/>
    <mergeCell ref="C73:C77"/>
    <mergeCell ref="E73:E77"/>
    <mergeCell ref="F73:F74"/>
    <mergeCell ref="G73:G74"/>
    <mergeCell ref="H73:H74"/>
    <mergeCell ref="I73:I74"/>
    <mergeCell ref="J73:J74"/>
    <mergeCell ref="K73:K74"/>
    <mergeCell ref="L73:L74"/>
    <mergeCell ref="M73:M74"/>
    <mergeCell ref="N73:N74"/>
    <mergeCell ref="F75:F76"/>
    <mergeCell ref="G75:G76"/>
    <mergeCell ref="H75:H76"/>
    <mergeCell ref="I75:I76"/>
    <mergeCell ref="J75:J76"/>
    <mergeCell ref="K75:K76"/>
    <mergeCell ref="L75:L76"/>
    <mergeCell ref="M75:M76"/>
    <mergeCell ref="N75:N76"/>
    <mergeCell ref="A78:A82"/>
    <mergeCell ref="B78:B82"/>
    <mergeCell ref="C78:C82"/>
    <mergeCell ref="E78:E82"/>
    <mergeCell ref="F78:F79"/>
    <mergeCell ref="G78:G79"/>
    <mergeCell ref="H78:H79"/>
    <mergeCell ref="I78:I79"/>
    <mergeCell ref="J78:J79"/>
    <mergeCell ref="K78:K79"/>
    <mergeCell ref="L78:L79"/>
    <mergeCell ref="M78:M79"/>
    <mergeCell ref="N78:N79"/>
    <mergeCell ref="F80:F81"/>
    <mergeCell ref="G80:G81"/>
    <mergeCell ref="H80:H81"/>
    <mergeCell ref="I80:I81"/>
    <mergeCell ref="J80:J81"/>
    <mergeCell ref="K80:K81"/>
    <mergeCell ref="L80:L81"/>
    <mergeCell ref="M80:M81"/>
    <mergeCell ref="N80:N81"/>
    <mergeCell ref="A83:A87"/>
    <mergeCell ref="B83:B87"/>
    <mergeCell ref="C83:C87"/>
    <mergeCell ref="E83:E87"/>
    <mergeCell ref="F83:F84"/>
    <mergeCell ref="G83:G84"/>
    <mergeCell ref="H83:H84"/>
    <mergeCell ref="I83:I84"/>
    <mergeCell ref="J83:J84"/>
    <mergeCell ref="K83:K84"/>
    <mergeCell ref="L83:L84"/>
    <mergeCell ref="M83:M84"/>
    <mergeCell ref="N83:N84"/>
    <mergeCell ref="F85:F86"/>
    <mergeCell ref="G85:G86"/>
    <mergeCell ref="H85:H86"/>
    <mergeCell ref="I85:I86"/>
    <mergeCell ref="J85:J86"/>
    <mergeCell ref="K85:K86"/>
    <mergeCell ref="L85:L86"/>
    <mergeCell ref="M85:M86"/>
    <mergeCell ref="N85:N86"/>
    <mergeCell ref="A88:A92"/>
    <mergeCell ref="B88:B92"/>
    <mergeCell ref="C88:C92"/>
    <mergeCell ref="E88:E92"/>
    <mergeCell ref="F88:F89"/>
    <mergeCell ref="G88:G89"/>
    <mergeCell ref="H88:H89"/>
    <mergeCell ref="I88:I89"/>
    <mergeCell ref="J88:J89"/>
    <mergeCell ref="K88:K89"/>
    <mergeCell ref="L88:L89"/>
    <mergeCell ref="M88:M89"/>
    <mergeCell ref="N88:N89"/>
    <mergeCell ref="F90:F91"/>
    <mergeCell ref="G90:G91"/>
    <mergeCell ref="H90:H91"/>
    <mergeCell ref="I90:I91"/>
    <mergeCell ref="J90:J91"/>
    <mergeCell ref="K90:K91"/>
    <mergeCell ref="L90:L91"/>
    <mergeCell ref="M90:M91"/>
    <mergeCell ref="N90:N91"/>
    <mergeCell ref="A93:A97"/>
    <mergeCell ref="B93:B97"/>
    <mergeCell ref="C93:C97"/>
    <mergeCell ref="E93:E97"/>
    <mergeCell ref="F93:F94"/>
    <mergeCell ref="G93:G94"/>
    <mergeCell ref="H93:H94"/>
    <mergeCell ref="I93:I94"/>
    <mergeCell ref="J93:J94"/>
    <mergeCell ref="K93:K94"/>
    <mergeCell ref="L93:L94"/>
    <mergeCell ref="M93:M94"/>
    <mergeCell ref="N93:N94"/>
    <mergeCell ref="F95:F96"/>
    <mergeCell ref="G95:G96"/>
    <mergeCell ref="H95:H96"/>
    <mergeCell ref="I95:I96"/>
    <mergeCell ref="J95:J96"/>
    <mergeCell ref="K95:K96"/>
    <mergeCell ref="L95:L96"/>
    <mergeCell ref="M95:M96"/>
    <mergeCell ref="N95:N96"/>
    <mergeCell ref="A98:A102"/>
    <mergeCell ref="B98:B102"/>
    <mergeCell ref="C98:C102"/>
    <mergeCell ref="E98:E102"/>
    <mergeCell ref="F98:F99"/>
    <mergeCell ref="G98:G99"/>
    <mergeCell ref="H98:H99"/>
    <mergeCell ref="I98:I99"/>
    <mergeCell ref="J98:J99"/>
    <mergeCell ref="K98:K99"/>
    <mergeCell ref="L98:L99"/>
    <mergeCell ref="M98:M99"/>
    <mergeCell ref="N98:N99"/>
    <mergeCell ref="F100:F101"/>
    <mergeCell ref="G100:G101"/>
    <mergeCell ref="H100:H101"/>
    <mergeCell ref="I100:I101"/>
    <mergeCell ref="J100:J101"/>
    <mergeCell ref="K100:K101"/>
    <mergeCell ref="L100:L101"/>
    <mergeCell ref="M100:M101"/>
    <mergeCell ref="N100:N101"/>
    <mergeCell ref="A103:A107"/>
    <mergeCell ref="B103:B107"/>
    <mergeCell ref="C103:C107"/>
    <mergeCell ref="E103:E107"/>
    <mergeCell ref="F103:F104"/>
    <mergeCell ref="G103:G104"/>
    <mergeCell ref="H103:H104"/>
    <mergeCell ref="I103:I104"/>
    <mergeCell ref="J103:J104"/>
    <mergeCell ref="K103:K104"/>
    <mergeCell ref="L103:L104"/>
    <mergeCell ref="M103:M104"/>
    <mergeCell ref="N103:N104"/>
    <mergeCell ref="F105:F106"/>
    <mergeCell ref="G105:G106"/>
    <mergeCell ref="H105:H106"/>
    <mergeCell ref="I105:I106"/>
    <mergeCell ref="J105:J106"/>
    <mergeCell ref="K105:K106"/>
    <mergeCell ref="L105:L106"/>
    <mergeCell ref="M105:M106"/>
    <mergeCell ref="N105:N106"/>
    <mergeCell ref="A108:A112"/>
    <mergeCell ref="B108:B112"/>
    <mergeCell ref="C108:C112"/>
    <mergeCell ref="E108:E112"/>
    <mergeCell ref="F108:F109"/>
    <mergeCell ref="G108:G109"/>
    <mergeCell ref="H108:H109"/>
    <mergeCell ref="I108:I109"/>
    <mergeCell ref="J108:J109"/>
    <mergeCell ref="K108:K109"/>
    <mergeCell ref="L108:L109"/>
    <mergeCell ref="M108:M109"/>
    <mergeCell ref="N108:N109"/>
    <mergeCell ref="F110:F111"/>
    <mergeCell ref="G110:G111"/>
    <mergeCell ref="H110:H111"/>
    <mergeCell ref="I110:I111"/>
    <mergeCell ref="J110:J111"/>
    <mergeCell ref="K110:K111"/>
    <mergeCell ref="L110:L111"/>
    <mergeCell ref="M110:M111"/>
    <mergeCell ref="N110:N111"/>
    <mergeCell ref="A113:A117"/>
    <mergeCell ref="B113:B117"/>
    <mergeCell ref="C113:C117"/>
    <mergeCell ref="E113:E117"/>
    <mergeCell ref="F113:F114"/>
    <mergeCell ref="G113:G114"/>
    <mergeCell ref="H113:H114"/>
    <mergeCell ref="I113:I114"/>
    <mergeCell ref="J113:J114"/>
    <mergeCell ref="K113:K114"/>
    <mergeCell ref="L113:L114"/>
    <mergeCell ref="M113:M114"/>
    <mergeCell ref="N113:N114"/>
    <mergeCell ref="F115:F116"/>
    <mergeCell ref="G115:G116"/>
    <mergeCell ref="H115:H116"/>
    <mergeCell ref="I115:I116"/>
    <mergeCell ref="J115:J116"/>
    <mergeCell ref="K115:K116"/>
    <mergeCell ref="L115:L116"/>
    <mergeCell ref="M115:M116"/>
    <mergeCell ref="N115:N116"/>
    <mergeCell ref="A118:A122"/>
    <mergeCell ref="B118:B122"/>
    <mergeCell ref="C118:C122"/>
    <mergeCell ref="E118:E122"/>
    <mergeCell ref="F118:F119"/>
    <mergeCell ref="G118:G119"/>
    <mergeCell ref="H118:H119"/>
    <mergeCell ref="I118:I119"/>
    <mergeCell ref="J118:J119"/>
    <mergeCell ref="K118:K119"/>
    <mergeCell ref="L118:L119"/>
    <mergeCell ref="M118:M119"/>
    <mergeCell ref="N118:N119"/>
    <mergeCell ref="F120:F121"/>
    <mergeCell ref="G120:G121"/>
    <mergeCell ref="H120:H121"/>
    <mergeCell ref="I120:I121"/>
    <mergeCell ref="J120:J121"/>
    <mergeCell ref="K120:K121"/>
    <mergeCell ref="L120:L121"/>
    <mergeCell ref="M120:M121"/>
    <mergeCell ref="N120:N121"/>
    <mergeCell ref="A123:A127"/>
    <mergeCell ref="B123:B127"/>
    <mergeCell ref="C123:C127"/>
    <mergeCell ref="E123:E127"/>
    <mergeCell ref="F123:F124"/>
    <mergeCell ref="G123:G124"/>
    <mergeCell ref="H123:H124"/>
    <mergeCell ref="I123:I124"/>
    <mergeCell ref="J123:J124"/>
    <mergeCell ref="K123:K124"/>
    <mergeCell ref="L123:L124"/>
    <mergeCell ref="M123:M124"/>
    <mergeCell ref="N123:N124"/>
    <mergeCell ref="F125:F126"/>
    <mergeCell ref="G125:G126"/>
    <mergeCell ref="H125:H126"/>
    <mergeCell ref="I125:I126"/>
    <mergeCell ref="J125:J126"/>
    <mergeCell ref="K125:K126"/>
    <mergeCell ref="L125:L126"/>
    <mergeCell ref="M125:M126"/>
    <mergeCell ref="N125:N126"/>
    <mergeCell ref="A128:A132"/>
    <mergeCell ref="B128:B132"/>
    <mergeCell ref="C128:C132"/>
    <mergeCell ref="E128:E132"/>
    <mergeCell ref="F128:F129"/>
    <mergeCell ref="G128:G129"/>
    <mergeCell ref="H128:H129"/>
    <mergeCell ref="I128:I129"/>
    <mergeCell ref="J128:J129"/>
    <mergeCell ref="K128:K129"/>
    <mergeCell ref="L128:L129"/>
    <mergeCell ref="M128:M129"/>
    <mergeCell ref="N128:N129"/>
    <mergeCell ref="F130:F131"/>
    <mergeCell ref="G130:G131"/>
    <mergeCell ref="H130:H131"/>
    <mergeCell ref="I130:I131"/>
    <mergeCell ref="J130:J131"/>
    <mergeCell ref="K130:K131"/>
    <mergeCell ref="L130:L131"/>
    <mergeCell ref="M130:M131"/>
    <mergeCell ref="N130:N131"/>
    <mergeCell ref="A133:A137"/>
    <mergeCell ref="B133:B137"/>
    <mergeCell ref="C133:C137"/>
    <mergeCell ref="E133:E137"/>
    <mergeCell ref="F133:F134"/>
    <mergeCell ref="G133:G134"/>
    <mergeCell ref="H133:H134"/>
    <mergeCell ref="I133:I134"/>
    <mergeCell ref="J133:J134"/>
    <mergeCell ref="K133:K134"/>
    <mergeCell ref="L133:L134"/>
    <mergeCell ref="M133:M134"/>
    <mergeCell ref="N133:N134"/>
    <mergeCell ref="F135:F136"/>
    <mergeCell ref="G135:G136"/>
    <mergeCell ref="H135:H136"/>
    <mergeCell ref="I135:I136"/>
    <mergeCell ref="J135:J136"/>
    <mergeCell ref="K135:K136"/>
    <mergeCell ref="L135:L136"/>
    <mergeCell ref="M135:M136"/>
    <mergeCell ref="N135:N136"/>
    <mergeCell ref="A138:A142"/>
    <mergeCell ref="B138:B142"/>
    <mergeCell ref="C138:C142"/>
    <mergeCell ref="E138:E142"/>
    <mergeCell ref="F138:F139"/>
    <mergeCell ref="G138:G139"/>
    <mergeCell ref="H138:H139"/>
    <mergeCell ref="I138:I139"/>
    <mergeCell ref="J138:J139"/>
    <mergeCell ref="K138:K139"/>
    <mergeCell ref="L138:L139"/>
    <mergeCell ref="M138:M139"/>
    <mergeCell ref="N138:N139"/>
    <mergeCell ref="F140:F141"/>
    <mergeCell ref="G140:G141"/>
    <mergeCell ref="H140:H141"/>
    <mergeCell ref="I140:I141"/>
    <mergeCell ref="J140:J141"/>
    <mergeCell ref="K140:K141"/>
    <mergeCell ref="L140:L141"/>
    <mergeCell ref="M140:M141"/>
    <mergeCell ref="N140:N141"/>
    <mergeCell ref="A143:A147"/>
    <mergeCell ref="B143:B147"/>
    <mergeCell ref="C143:C147"/>
    <mergeCell ref="E143:E147"/>
    <mergeCell ref="F143:F144"/>
    <mergeCell ref="G143:G144"/>
    <mergeCell ref="H143:H144"/>
    <mergeCell ref="I143:I144"/>
    <mergeCell ref="J143:J144"/>
    <mergeCell ref="K143:K144"/>
    <mergeCell ref="L143:L144"/>
    <mergeCell ref="M143:M144"/>
    <mergeCell ref="N143:N144"/>
    <mergeCell ref="F145:F146"/>
    <mergeCell ref="G145:G146"/>
    <mergeCell ref="H145:H146"/>
    <mergeCell ref="I145:I146"/>
    <mergeCell ref="J145:J146"/>
    <mergeCell ref="K145:K146"/>
    <mergeCell ref="L145:L146"/>
    <mergeCell ref="M145:M146"/>
    <mergeCell ref="N145:N146"/>
    <mergeCell ref="A148:A152"/>
    <mergeCell ref="B148:B152"/>
    <mergeCell ref="C148:C152"/>
    <mergeCell ref="E148:E152"/>
    <mergeCell ref="F148:F149"/>
    <mergeCell ref="G148:G149"/>
    <mergeCell ref="H148:H149"/>
    <mergeCell ref="I148:I149"/>
    <mergeCell ref="J148:J149"/>
    <mergeCell ref="K148:K149"/>
    <mergeCell ref="L148:L149"/>
    <mergeCell ref="M148:M149"/>
    <mergeCell ref="N148:N149"/>
    <mergeCell ref="F150:F151"/>
    <mergeCell ref="G150:G151"/>
    <mergeCell ref="H150:H151"/>
    <mergeCell ref="I150:I151"/>
    <mergeCell ref="J150:J151"/>
    <mergeCell ref="K150:K151"/>
    <mergeCell ref="L150:L151"/>
    <mergeCell ref="M150:M151"/>
    <mergeCell ref="N150:N151"/>
    <mergeCell ref="A153:A157"/>
    <mergeCell ref="B153:B157"/>
    <mergeCell ref="C153:C157"/>
    <mergeCell ref="E153:E157"/>
    <mergeCell ref="F153:F154"/>
    <mergeCell ref="G153:G154"/>
    <mergeCell ref="H153:H154"/>
    <mergeCell ref="I153:I154"/>
    <mergeCell ref="J153:J154"/>
    <mergeCell ref="K153:K154"/>
    <mergeCell ref="L153:L154"/>
    <mergeCell ref="M153:M154"/>
    <mergeCell ref="N153:N154"/>
    <mergeCell ref="F155:F156"/>
    <mergeCell ref="G155:G156"/>
    <mergeCell ref="H155:H156"/>
    <mergeCell ref="I155:I156"/>
    <mergeCell ref="J155:J156"/>
    <mergeCell ref="K155:K156"/>
    <mergeCell ref="L155:L156"/>
    <mergeCell ref="M155:M156"/>
    <mergeCell ref="N155:N156"/>
    <mergeCell ref="A158:A162"/>
    <mergeCell ref="B158:B162"/>
    <mergeCell ref="C158:C162"/>
    <mergeCell ref="E158:E162"/>
    <mergeCell ref="F158:F159"/>
    <mergeCell ref="G158:G159"/>
    <mergeCell ref="H158:H159"/>
    <mergeCell ref="I158:I159"/>
    <mergeCell ref="J158:J159"/>
    <mergeCell ref="K158:K159"/>
    <mergeCell ref="L158:L159"/>
    <mergeCell ref="M158:M159"/>
    <mergeCell ref="N158:N159"/>
    <mergeCell ref="F160:F161"/>
    <mergeCell ref="G160:G161"/>
    <mergeCell ref="H160:H161"/>
    <mergeCell ref="I160:I161"/>
    <mergeCell ref="J160:J161"/>
    <mergeCell ref="K160:K161"/>
    <mergeCell ref="L160:L161"/>
    <mergeCell ref="M160:M161"/>
    <mergeCell ref="N160:N161"/>
    <mergeCell ref="A163:A167"/>
    <mergeCell ref="B163:B167"/>
    <mergeCell ref="C163:C167"/>
    <mergeCell ref="E163:E167"/>
    <mergeCell ref="F163:F164"/>
    <mergeCell ref="G163:G164"/>
    <mergeCell ref="H163:H164"/>
    <mergeCell ref="I163:I164"/>
    <mergeCell ref="J163:J164"/>
    <mergeCell ref="K163:K164"/>
    <mergeCell ref="L163:L164"/>
    <mergeCell ref="M163:M164"/>
    <mergeCell ref="N163:N164"/>
    <mergeCell ref="F165:F166"/>
    <mergeCell ref="G165:G166"/>
    <mergeCell ref="H165:H166"/>
    <mergeCell ref="I165:I166"/>
    <mergeCell ref="J165:J166"/>
    <mergeCell ref="K165:K166"/>
    <mergeCell ref="L165:L166"/>
    <mergeCell ref="M165:M166"/>
    <mergeCell ref="N165:N166"/>
    <mergeCell ref="A168:A172"/>
    <mergeCell ref="B168:B172"/>
    <mergeCell ref="C168:C172"/>
    <mergeCell ref="E168:E172"/>
    <mergeCell ref="F168:F169"/>
    <mergeCell ref="G168:G169"/>
    <mergeCell ref="H168:H169"/>
    <mergeCell ref="I168:I169"/>
    <mergeCell ref="J168:J169"/>
    <mergeCell ref="K168:K169"/>
    <mergeCell ref="L168:L169"/>
    <mergeCell ref="M168:M169"/>
    <mergeCell ref="N168:N169"/>
    <mergeCell ref="F170:F171"/>
    <mergeCell ref="G170:G171"/>
    <mergeCell ref="H170:H171"/>
    <mergeCell ref="I170:I171"/>
    <mergeCell ref="J170:J171"/>
    <mergeCell ref="K170:K171"/>
    <mergeCell ref="L170:L171"/>
    <mergeCell ref="M170:M171"/>
    <mergeCell ref="N170:N171"/>
    <mergeCell ref="A173:A177"/>
    <mergeCell ref="B173:B177"/>
    <mergeCell ref="C173:C177"/>
    <mergeCell ref="E173:E177"/>
    <mergeCell ref="F173:F174"/>
    <mergeCell ref="G173:G174"/>
    <mergeCell ref="H173:H174"/>
    <mergeCell ref="I173:I174"/>
    <mergeCell ref="J173:J174"/>
    <mergeCell ref="K173:K174"/>
    <mergeCell ref="L173:L174"/>
    <mergeCell ref="M173:M174"/>
    <mergeCell ref="N173:N174"/>
    <mergeCell ref="F175:F176"/>
    <mergeCell ref="G175:G176"/>
    <mergeCell ref="H175:H176"/>
    <mergeCell ref="I175:I176"/>
    <mergeCell ref="J175:J176"/>
    <mergeCell ref="K175:K176"/>
    <mergeCell ref="L175:L176"/>
    <mergeCell ref="M175:M176"/>
    <mergeCell ref="N175:N176"/>
    <mergeCell ref="A178:A182"/>
    <mergeCell ref="B178:B182"/>
    <mergeCell ref="C178:C182"/>
    <mergeCell ref="E178:E182"/>
    <mergeCell ref="F178:F179"/>
    <mergeCell ref="G178:G179"/>
    <mergeCell ref="H178:H179"/>
    <mergeCell ref="I178:I179"/>
    <mergeCell ref="J178:J179"/>
    <mergeCell ref="K178:K179"/>
    <mergeCell ref="L178:L179"/>
    <mergeCell ref="M178:M179"/>
    <mergeCell ref="N178:N179"/>
    <mergeCell ref="F180:F181"/>
    <mergeCell ref="G180:G181"/>
    <mergeCell ref="H180:H181"/>
    <mergeCell ref="I180:I181"/>
    <mergeCell ref="J180:J181"/>
    <mergeCell ref="K180:K181"/>
    <mergeCell ref="L180:L181"/>
    <mergeCell ref="M180:M181"/>
    <mergeCell ref="N180:N181"/>
    <mergeCell ref="A183:A187"/>
    <mergeCell ref="B183:B187"/>
    <mergeCell ref="C183:C187"/>
    <mergeCell ref="E183:E187"/>
    <mergeCell ref="F183:F184"/>
    <mergeCell ref="G183:G184"/>
    <mergeCell ref="H183:H184"/>
    <mergeCell ref="I183:I184"/>
    <mergeCell ref="J183:J184"/>
    <mergeCell ref="K183:K184"/>
    <mergeCell ref="L183:L184"/>
    <mergeCell ref="M183:M184"/>
    <mergeCell ref="N183:N184"/>
    <mergeCell ref="F185:F186"/>
    <mergeCell ref="G185:G186"/>
    <mergeCell ref="H185:H186"/>
    <mergeCell ref="I185:I186"/>
    <mergeCell ref="J185:J186"/>
    <mergeCell ref="K185:K186"/>
    <mergeCell ref="L185:L186"/>
    <mergeCell ref="M185:M186"/>
    <mergeCell ref="N185:N186"/>
    <mergeCell ref="A188:A192"/>
    <mergeCell ref="B188:B192"/>
    <mergeCell ref="C188:C192"/>
    <mergeCell ref="E188:E192"/>
    <mergeCell ref="F188:F189"/>
    <mergeCell ref="G188:G189"/>
    <mergeCell ref="H188:H189"/>
    <mergeCell ref="I188:I189"/>
    <mergeCell ref="J188:J189"/>
    <mergeCell ref="K188:K189"/>
    <mergeCell ref="L188:L189"/>
    <mergeCell ref="M188:M189"/>
    <mergeCell ref="N188:N189"/>
    <mergeCell ref="F190:F191"/>
    <mergeCell ref="G190:G191"/>
    <mergeCell ref="H190:H191"/>
    <mergeCell ref="I190:I191"/>
    <mergeCell ref="J190:J191"/>
    <mergeCell ref="K190:K191"/>
    <mergeCell ref="L190:L191"/>
    <mergeCell ref="M190:M191"/>
    <mergeCell ref="N190:N191"/>
    <mergeCell ref="A193:A197"/>
    <mergeCell ref="B193:B197"/>
    <mergeCell ref="C193:C197"/>
    <mergeCell ref="E193:E197"/>
    <mergeCell ref="F193:F194"/>
    <mergeCell ref="G193:G194"/>
    <mergeCell ref="H193:H194"/>
    <mergeCell ref="I193:I194"/>
    <mergeCell ref="J193:J194"/>
    <mergeCell ref="K193:K194"/>
    <mergeCell ref="L193:L194"/>
    <mergeCell ref="M193:M194"/>
    <mergeCell ref="N193:N194"/>
    <mergeCell ref="F195:F196"/>
    <mergeCell ref="G195:G196"/>
    <mergeCell ref="H195:H196"/>
    <mergeCell ref="I195:I196"/>
    <mergeCell ref="J195:J196"/>
    <mergeCell ref="K195:K196"/>
    <mergeCell ref="L195:L196"/>
    <mergeCell ref="M195:M196"/>
    <mergeCell ref="N195:N196"/>
    <mergeCell ref="A198:A202"/>
    <mergeCell ref="B198:B202"/>
    <mergeCell ref="C198:C202"/>
    <mergeCell ref="E198:E202"/>
    <mergeCell ref="F198:F199"/>
    <mergeCell ref="G198:G199"/>
    <mergeCell ref="H198:H199"/>
    <mergeCell ref="I198:I199"/>
    <mergeCell ref="J198:J199"/>
    <mergeCell ref="K198:K199"/>
    <mergeCell ref="L198:L199"/>
    <mergeCell ref="M198:M199"/>
    <mergeCell ref="N198:N199"/>
    <mergeCell ref="F200:F201"/>
    <mergeCell ref="G200:G201"/>
    <mergeCell ref="H200:H201"/>
    <mergeCell ref="I200:I201"/>
    <mergeCell ref="J200:J201"/>
    <mergeCell ref="K200:K201"/>
    <mergeCell ref="L200:L201"/>
    <mergeCell ref="M200:M201"/>
    <mergeCell ref="N200:N201"/>
    <mergeCell ref="A203:A207"/>
    <mergeCell ref="B203:B207"/>
    <mergeCell ref="C203:C207"/>
    <mergeCell ref="E203:E207"/>
    <mergeCell ref="F203:F204"/>
    <mergeCell ref="G203:G204"/>
    <mergeCell ref="H203:H204"/>
    <mergeCell ref="I203:I204"/>
    <mergeCell ref="J203:J204"/>
    <mergeCell ref="K203:K204"/>
    <mergeCell ref="L203:L204"/>
    <mergeCell ref="M203:M204"/>
    <mergeCell ref="N203:N204"/>
    <mergeCell ref="F205:F206"/>
    <mergeCell ref="G205:G206"/>
    <mergeCell ref="H205:H206"/>
    <mergeCell ref="I205:I206"/>
    <mergeCell ref="J205:J206"/>
    <mergeCell ref="K205:K206"/>
    <mergeCell ref="L205:L206"/>
    <mergeCell ref="M205:M206"/>
    <mergeCell ref="N205:N206"/>
    <mergeCell ref="A208:A212"/>
    <mergeCell ref="B208:B212"/>
    <mergeCell ref="C208:C212"/>
    <mergeCell ref="E208:E212"/>
    <mergeCell ref="F208:F209"/>
    <mergeCell ref="G208:G209"/>
    <mergeCell ref="H208:H209"/>
    <mergeCell ref="I208:I209"/>
    <mergeCell ref="J208:J209"/>
    <mergeCell ref="K208:K209"/>
    <mergeCell ref="L208:L209"/>
    <mergeCell ref="M208:M209"/>
    <mergeCell ref="N208:N209"/>
    <mergeCell ref="F210:F211"/>
    <mergeCell ref="G210:G211"/>
    <mergeCell ref="H210:H211"/>
    <mergeCell ref="I210:I211"/>
    <mergeCell ref="J210:J211"/>
    <mergeCell ref="K210:K211"/>
    <mergeCell ref="L210:L211"/>
    <mergeCell ref="M210:M211"/>
    <mergeCell ref="N210:N211"/>
    <mergeCell ref="A213:A217"/>
    <mergeCell ref="B213:B217"/>
    <mergeCell ref="C213:C217"/>
    <mergeCell ref="E213:E217"/>
    <mergeCell ref="F213:F214"/>
    <mergeCell ref="G213:G214"/>
    <mergeCell ref="H213:H214"/>
    <mergeCell ref="I213:I214"/>
    <mergeCell ref="J213:J214"/>
    <mergeCell ref="K213:K214"/>
    <mergeCell ref="L213:L214"/>
    <mergeCell ref="M213:M214"/>
    <mergeCell ref="N213:N214"/>
    <mergeCell ref="F215:F216"/>
    <mergeCell ref="G215:G216"/>
    <mergeCell ref="H215:H216"/>
    <mergeCell ref="I215:I216"/>
    <mergeCell ref="J215:J216"/>
    <mergeCell ref="K215:K216"/>
    <mergeCell ref="L215:L216"/>
    <mergeCell ref="M215:M216"/>
    <mergeCell ref="N215:N216"/>
    <mergeCell ref="A218:A222"/>
    <mergeCell ref="B218:B222"/>
    <mergeCell ref="C218:C222"/>
    <mergeCell ref="E218:E222"/>
    <mergeCell ref="F218:F219"/>
    <mergeCell ref="G218:G219"/>
    <mergeCell ref="H218:H219"/>
    <mergeCell ref="I218:I219"/>
    <mergeCell ref="J218:J219"/>
    <mergeCell ref="K218:K219"/>
    <mergeCell ref="L218:L219"/>
    <mergeCell ref="M218:M219"/>
    <mergeCell ref="N218:N219"/>
    <mergeCell ref="F220:F221"/>
    <mergeCell ref="G220:G221"/>
    <mergeCell ref="H220:H221"/>
    <mergeCell ref="I220:I221"/>
    <mergeCell ref="J220:J221"/>
    <mergeCell ref="K220:K221"/>
    <mergeCell ref="L220:L221"/>
    <mergeCell ref="M220:M221"/>
    <mergeCell ref="N220:N221"/>
    <mergeCell ref="A223:A227"/>
    <mergeCell ref="B223:B227"/>
    <mergeCell ref="C223:C227"/>
    <mergeCell ref="E223:E227"/>
    <mergeCell ref="F223:F224"/>
    <mergeCell ref="G223:G224"/>
    <mergeCell ref="H223:H224"/>
    <mergeCell ref="I223:I224"/>
    <mergeCell ref="J223:J224"/>
    <mergeCell ref="K223:K224"/>
    <mergeCell ref="L223:L224"/>
    <mergeCell ref="M223:M224"/>
    <mergeCell ref="N223:N224"/>
    <mergeCell ref="F225:F226"/>
    <mergeCell ref="G225:G226"/>
    <mergeCell ref="H225:H226"/>
    <mergeCell ref="I225:I226"/>
    <mergeCell ref="J225:J226"/>
    <mergeCell ref="K225:K226"/>
    <mergeCell ref="L225:L226"/>
    <mergeCell ref="M225:M226"/>
    <mergeCell ref="N225:N226"/>
    <mergeCell ref="A228:A232"/>
    <mergeCell ref="B228:B232"/>
    <mergeCell ref="C228:C232"/>
    <mergeCell ref="E228:E232"/>
    <mergeCell ref="F228:F229"/>
    <mergeCell ref="G228:G229"/>
    <mergeCell ref="H228:H229"/>
    <mergeCell ref="I228:I229"/>
    <mergeCell ref="J228:J229"/>
    <mergeCell ref="K228:K229"/>
    <mergeCell ref="L228:L229"/>
    <mergeCell ref="M228:M229"/>
    <mergeCell ref="N228:N229"/>
    <mergeCell ref="F230:F231"/>
    <mergeCell ref="G230:G231"/>
    <mergeCell ref="H230:H231"/>
    <mergeCell ref="I230:I231"/>
    <mergeCell ref="J230:J231"/>
    <mergeCell ref="K230:K231"/>
    <mergeCell ref="L230:L231"/>
    <mergeCell ref="M230:M231"/>
    <mergeCell ref="N230:N231"/>
    <mergeCell ref="A233:A237"/>
    <mergeCell ref="B233:B237"/>
    <mergeCell ref="C233:C237"/>
    <mergeCell ref="E233:E237"/>
    <mergeCell ref="F233:F234"/>
    <mergeCell ref="G233:G234"/>
    <mergeCell ref="H233:H234"/>
    <mergeCell ref="I233:I234"/>
    <mergeCell ref="J233:J234"/>
    <mergeCell ref="K233:K234"/>
    <mergeCell ref="L233:L234"/>
    <mergeCell ref="M233:M234"/>
    <mergeCell ref="N233:N234"/>
    <mergeCell ref="F235:F236"/>
    <mergeCell ref="G235:G236"/>
    <mergeCell ref="H235:H236"/>
    <mergeCell ref="I235:I236"/>
    <mergeCell ref="J235:J236"/>
    <mergeCell ref="K235:K236"/>
    <mergeCell ref="L235:L236"/>
    <mergeCell ref="M235:M236"/>
    <mergeCell ref="N235:N236"/>
    <mergeCell ref="A238:A242"/>
    <mergeCell ref="B238:B242"/>
    <mergeCell ref="C238:C242"/>
    <mergeCell ref="E238:E242"/>
    <mergeCell ref="F238:F239"/>
    <mergeCell ref="G238:G239"/>
    <mergeCell ref="H238:H239"/>
    <mergeCell ref="I238:I239"/>
    <mergeCell ref="J238:J239"/>
    <mergeCell ref="K238:K239"/>
    <mergeCell ref="L238:L239"/>
    <mergeCell ref="M238:M239"/>
    <mergeCell ref="N238:N239"/>
    <mergeCell ref="F240:F241"/>
    <mergeCell ref="G240:G241"/>
    <mergeCell ref="H240:H241"/>
    <mergeCell ref="I240:I241"/>
    <mergeCell ref="J240:J241"/>
    <mergeCell ref="K240:K241"/>
    <mergeCell ref="L240:L241"/>
    <mergeCell ref="M240:M241"/>
    <mergeCell ref="N240:N241"/>
    <mergeCell ref="A243:A247"/>
    <mergeCell ref="B243:B247"/>
    <mergeCell ref="C243:C247"/>
    <mergeCell ref="E243:E247"/>
    <mergeCell ref="F243:F244"/>
    <mergeCell ref="G243:G244"/>
    <mergeCell ref="H243:H244"/>
    <mergeCell ref="I243:I244"/>
    <mergeCell ref="J243:J244"/>
    <mergeCell ref="K243:K244"/>
    <mergeCell ref="L243:L244"/>
    <mergeCell ref="M243:M244"/>
    <mergeCell ref="N243:N244"/>
    <mergeCell ref="F245:F246"/>
    <mergeCell ref="G245:G246"/>
    <mergeCell ref="H245:H246"/>
    <mergeCell ref="I245:I246"/>
    <mergeCell ref="J245:J246"/>
    <mergeCell ref="K245:K246"/>
    <mergeCell ref="L245:L246"/>
    <mergeCell ref="M245:M246"/>
    <mergeCell ref="N245:N246"/>
    <mergeCell ref="A248:A252"/>
    <mergeCell ref="B248:B252"/>
    <mergeCell ref="C248:C252"/>
    <mergeCell ref="E248:E252"/>
    <mergeCell ref="F248:F249"/>
    <mergeCell ref="G248:G249"/>
    <mergeCell ref="H248:H249"/>
    <mergeCell ref="I248:I249"/>
    <mergeCell ref="J248:J249"/>
    <mergeCell ref="K248:K249"/>
    <mergeCell ref="L248:L249"/>
    <mergeCell ref="M248:M249"/>
    <mergeCell ref="N248:N249"/>
    <mergeCell ref="F250:F251"/>
    <mergeCell ref="G250:G251"/>
    <mergeCell ref="H250:H251"/>
    <mergeCell ref="I250:I251"/>
    <mergeCell ref="J250:J251"/>
    <mergeCell ref="K250:K251"/>
    <mergeCell ref="L250:L251"/>
    <mergeCell ref="M250:M251"/>
    <mergeCell ref="N250:N251"/>
    <mergeCell ref="A253:A257"/>
    <mergeCell ref="B253:B257"/>
    <mergeCell ref="C253:C257"/>
    <mergeCell ref="E253:E257"/>
    <mergeCell ref="F253:F254"/>
    <mergeCell ref="G253:G254"/>
    <mergeCell ref="H253:H254"/>
    <mergeCell ref="I253:I254"/>
    <mergeCell ref="J253:J254"/>
    <mergeCell ref="K253:K254"/>
    <mergeCell ref="L253:L254"/>
    <mergeCell ref="M253:M254"/>
    <mergeCell ref="N253:N254"/>
    <mergeCell ref="F255:F256"/>
    <mergeCell ref="G255:G256"/>
    <mergeCell ref="H255:H256"/>
    <mergeCell ref="I255:I256"/>
    <mergeCell ref="J255:J256"/>
    <mergeCell ref="K255:K256"/>
    <mergeCell ref="L255:L256"/>
    <mergeCell ref="M255:M256"/>
    <mergeCell ref="N255:N256"/>
    <mergeCell ref="A258:A262"/>
    <mergeCell ref="B258:B262"/>
    <mergeCell ref="C258:C262"/>
    <mergeCell ref="E258:E262"/>
    <mergeCell ref="F258:F259"/>
    <mergeCell ref="G258:G259"/>
    <mergeCell ref="H258:H259"/>
    <mergeCell ref="I258:I259"/>
    <mergeCell ref="J258:J259"/>
    <mergeCell ref="K258:K259"/>
    <mergeCell ref="L258:L259"/>
    <mergeCell ref="M258:M259"/>
    <mergeCell ref="N258:N259"/>
    <mergeCell ref="F260:F261"/>
    <mergeCell ref="G260:G261"/>
    <mergeCell ref="H260:H261"/>
    <mergeCell ref="I260:I261"/>
    <mergeCell ref="J260:J261"/>
    <mergeCell ref="K260:K261"/>
    <mergeCell ref="L260:L261"/>
    <mergeCell ref="M260:M261"/>
    <mergeCell ref="N260:N261"/>
    <mergeCell ref="A263:A267"/>
    <mergeCell ref="B263:B267"/>
    <mergeCell ref="C263:C267"/>
    <mergeCell ref="E263:E267"/>
    <mergeCell ref="F263:F264"/>
    <mergeCell ref="G263:G264"/>
    <mergeCell ref="H263:H264"/>
    <mergeCell ref="I263:I264"/>
    <mergeCell ref="J263:J264"/>
    <mergeCell ref="K263:K264"/>
    <mergeCell ref="L263:L264"/>
    <mergeCell ref="M263:M264"/>
    <mergeCell ref="N263:N264"/>
    <mergeCell ref="F265:F266"/>
    <mergeCell ref="G265:G266"/>
    <mergeCell ref="H265:H266"/>
    <mergeCell ref="I265:I266"/>
    <mergeCell ref="J265:J266"/>
    <mergeCell ref="K265:K266"/>
    <mergeCell ref="L265:L266"/>
    <mergeCell ref="M265:M266"/>
    <mergeCell ref="N265:N266"/>
    <mergeCell ref="A268:A272"/>
    <mergeCell ref="B268:B272"/>
    <mergeCell ref="C268:C272"/>
    <mergeCell ref="E268:E272"/>
    <mergeCell ref="F268:F269"/>
    <mergeCell ref="G268:G269"/>
    <mergeCell ref="H268:H269"/>
    <mergeCell ref="I268:I269"/>
    <mergeCell ref="J268:J269"/>
    <mergeCell ref="K268:K269"/>
    <mergeCell ref="L268:L269"/>
    <mergeCell ref="M268:M269"/>
    <mergeCell ref="N268:N269"/>
    <mergeCell ref="F270:F271"/>
    <mergeCell ref="G270:G271"/>
    <mergeCell ref="H270:H271"/>
    <mergeCell ref="I270:I271"/>
    <mergeCell ref="J270:J271"/>
    <mergeCell ref="K270:K271"/>
    <mergeCell ref="L270:L271"/>
    <mergeCell ref="M270:M271"/>
    <mergeCell ref="N270:N271"/>
    <mergeCell ref="A273:A277"/>
    <mergeCell ref="B273:B277"/>
    <mergeCell ref="C273:C277"/>
    <mergeCell ref="E273:E277"/>
    <mergeCell ref="F273:F274"/>
    <mergeCell ref="G273:G274"/>
    <mergeCell ref="H273:H274"/>
    <mergeCell ref="I273:I274"/>
    <mergeCell ref="J273:J274"/>
    <mergeCell ref="K273:K274"/>
    <mergeCell ref="L273:L274"/>
    <mergeCell ref="M273:M274"/>
    <mergeCell ref="N273:N274"/>
    <mergeCell ref="F275:F276"/>
    <mergeCell ref="G275:G276"/>
    <mergeCell ref="H275:H276"/>
    <mergeCell ref="I275:I276"/>
    <mergeCell ref="J275:J276"/>
    <mergeCell ref="K275:K276"/>
    <mergeCell ref="L275:L276"/>
    <mergeCell ref="M275:M276"/>
    <mergeCell ref="N275:N276"/>
    <mergeCell ref="A278:A282"/>
    <mergeCell ref="B278:B282"/>
    <mergeCell ref="C278:C282"/>
    <mergeCell ref="E278:E282"/>
    <mergeCell ref="F278:F279"/>
    <mergeCell ref="G278:G279"/>
    <mergeCell ref="H278:H279"/>
    <mergeCell ref="I278:I279"/>
    <mergeCell ref="J278:J279"/>
    <mergeCell ref="K278:K279"/>
    <mergeCell ref="L278:L279"/>
    <mergeCell ref="M278:M279"/>
    <mergeCell ref="N278:N279"/>
    <mergeCell ref="F280:F281"/>
    <mergeCell ref="G280:G281"/>
    <mergeCell ref="H280:H281"/>
    <mergeCell ref="I280:I281"/>
    <mergeCell ref="J280:J281"/>
    <mergeCell ref="K280:K281"/>
    <mergeCell ref="L280:L281"/>
    <mergeCell ref="M280:M281"/>
    <mergeCell ref="N280:N281"/>
    <mergeCell ref="A283:A287"/>
    <mergeCell ref="B283:B287"/>
    <mergeCell ref="C283:C287"/>
    <mergeCell ref="E283:E287"/>
    <mergeCell ref="F283:F284"/>
    <mergeCell ref="G283:G284"/>
    <mergeCell ref="H283:H284"/>
    <mergeCell ref="I283:I284"/>
    <mergeCell ref="J283:J284"/>
    <mergeCell ref="K283:K284"/>
    <mergeCell ref="L283:L284"/>
    <mergeCell ref="M283:M284"/>
    <mergeCell ref="N283:N284"/>
    <mergeCell ref="F285:F286"/>
    <mergeCell ref="G285:G286"/>
    <mergeCell ref="H285:H286"/>
    <mergeCell ref="I285:I286"/>
    <mergeCell ref="J285:J286"/>
    <mergeCell ref="K285:K286"/>
    <mergeCell ref="L285:L286"/>
    <mergeCell ref="M285:M286"/>
    <mergeCell ref="N285:N286"/>
    <mergeCell ref="A288:A292"/>
    <mergeCell ref="B288:B292"/>
    <mergeCell ref="C288:C292"/>
    <mergeCell ref="E288:E292"/>
    <mergeCell ref="F288:F289"/>
    <mergeCell ref="G288:G289"/>
    <mergeCell ref="H288:H289"/>
    <mergeCell ref="I288:I289"/>
    <mergeCell ref="J288:J289"/>
    <mergeCell ref="K288:K289"/>
    <mergeCell ref="L288:L289"/>
    <mergeCell ref="M288:M289"/>
    <mergeCell ref="N288:N289"/>
    <mergeCell ref="F290:F291"/>
    <mergeCell ref="G290:G291"/>
    <mergeCell ref="H290:H291"/>
    <mergeCell ref="I290:I291"/>
    <mergeCell ref="J290:J291"/>
    <mergeCell ref="K290:K291"/>
    <mergeCell ref="L290:L291"/>
    <mergeCell ref="M290:M291"/>
    <mergeCell ref="N290:N291"/>
    <mergeCell ref="A293:A297"/>
    <mergeCell ref="B293:B297"/>
    <mergeCell ref="C293:C297"/>
    <mergeCell ref="E293:E297"/>
    <mergeCell ref="F293:F294"/>
    <mergeCell ref="G293:G294"/>
    <mergeCell ref="H293:H294"/>
    <mergeCell ref="I293:I294"/>
    <mergeCell ref="J293:J294"/>
    <mergeCell ref="K293:K294"/>
    <mergeCell ref="L293:L294"/>
    <mergeCell ref="M293:M294"/>
    <mergeCell ref="N293:N294"/>
    <mergeCell ref="F295:F296"/>
    <mergeCell ref="G295:G296"/>
    <mergeCell ref="H295:H296"/>
    <mergeCell ref="I295:I296"/>
    <mergeCell ref="J295:J296"/>
    <mergeCell ref="K295:K296"/>
    <mergeCell ref="L295:L296"/>
    <mergeCell ref="M295:M296"/>
    <mergeCell ref="N295:N296"/>
    <mergeCell ref="A298:A302"/>
    <mergeCell ref="B298:B302"/>
    <mergeCell ref="C298:C302"/>
    <mergeCell ref="E298:E302"/>
    <mergeCell ref="F298:F299"/>
    <mergeCell ref="G298:G299"/>
    <mergeCell ref="H298:H299"/>
    <mergeCell ref="I298:I299"/>
    <mergeCell ref="J298:J299"/>
    <mergeCell ref="K298:K299"/>
    <mergeCell ref="L298:L299"/>
    <mergeCell ref="M298:M299"/>
    <mergeCell ref="N298:N299"/>
    <mergeCell ref="F300:F301"/>
    <mergeCell ref="G300:G301"/>
    <mergeCell ref="H300:H301"/>
    <mergeCell ref="I300:I301"/>
    <mergeCell ref="J300:J301"/>
    <mergeCell ref="K300:K301"/>
    <mergeCell ref="L300:L301"/>
    <mergeCell ref="M300:M301"/>
    <mergeCell ref="N300:N301"/>
    <mergeCell ref="A303:A307"/>
    <mergeCell ref="B303:B307"/>
    <mergeCell ref="C303:C307"/>
    <mergeCell ref="E303:E307"/>
    <mergeCell ref="F303:F304"/>
    <mergeCell ref="G303:G304"/>
    <mergeCell ref="H303:H304"/>
    <mergeCell ref="I303:I304"/>
    <mergeCell ref="J303:J304"/>
    <mergeCell ref="K303:K304"/>
    <mergeCell ref="L303:L304"/>
    <mergeCell ref="M303:M304"/>
    <mergeCell ref="N303:N304"/>
    <mergeCell ref="F305:F306"/>
    <mergeCell ref="G305:G306"/>
    <mergeCell ref="H305:H306"/>
    <mergeCell ref="I305:I306"/>
    <mergeCell ref="J305:J306"/>
    <mergeCell ref="K305:K306"/>
    <mergeCell ref="L305:L306"/>
    <mergeCell ref="M305:M306"/>
    <mergeCell ref="N305:N306"/>
    <mergeCell ref="A308:A312"/>
    <mergeCell ref="B308:B312"/>
    <mergeCell ref="C308:C312"/>
    <mergeCell ref="E308:E312"/>
    <mergeCell ref="F308:F309"/>
    <mergeCell ref="G308:G309"/>
    <mergeCell ref="H308:H309"/>
    <mergeCell ref="I308:I309"/>
    <mergeCell ref="J308:J309"/>
    <mergeCell ref="K308:K309"/>
    <mergeCell ref="L308:L309"/>
    <mergeCell ref="M308:M309"/>
    <mergeCell ref="N308:N309"/>
    <mergeCell ref="F310:F311"/>
    <mergeCell ref="G310:G311"/>
    <mergeCell ref="H310:H311"/>
    <mergeCell ref="I310:I311"/>
    <mergeCell ref="J310:J311"/>
    <mergeCell ref="K310:K311"/>
    <mergeCell ref="L310:L311"/>
    <mergeCell ref="M310:M311"/>
    <mergeCell ref="N310:N311"/>
    <mergeCell ref="A313:A317"/>
    <mergeCell ref="B313:B317"/>
    <mergeCell ref="C313:C317"/>
    <mergeCell ref="E313:E317"/>
    <mergeCell ref="F313:F314"/>
    <mergeCell ref="G313:G314"/>
    <mergeCell ref="H313:H314"/>
    <mergeCell ref="I313:I314"/>
    <mergeCell ref="J313:J314"/>
    <mergeCell ref="K313:K314"/>
    <mergeCell ref="L313:L314"/>
    <mergeCell ref="M313:M314"/>
    <mergeCell ref="N313:N314"/>
    <mergeCell ref="F315:F316"/>
    <mergeCell ref="G315:G316"/>
    <mergeCell ref="H315:H316"/>
    <mergeCell ref="I315:I316"/>
    <mergeCell ref="J315:J316"/>
    <mergeCell ref="K315:K316"/>
    <mergeCell ref="L315:L316"/>
    <mergeCell ref="M315:M316"/>
    <mergeCell ref="N315:N316"/>
    <mergeCell ref="A318:A322"/>
    <mergeCell ref="B318:B322"/>
    <mergeCell ref="C318:C322"/>
    <mergeCell ref="E318:E322"/>
    <mergeCell ref="F318:F319"/>
    <mergeCell ref="G318:G319"/>
    <mergeCell ref="H318:H319"/>
    <mergeCell ref="I318:I319"/>
    <mergeCell ref="J318:J319"/>
    <mergeCell ref="K318:K319"/>
    <mergeCell ref="L318:L319"/>
    <mergeCell ref="M318:M319"/>
    <mergeCell ref="N318:N319"/>
    <mergeCell ref="F320:F321"/>
    <mergeCell ref="G320:G321"/>
    <mergeCell ref="H320:H321"/>
    <mergeCell ref="I320:I321"/>
    <mergeCell ref="J320:J321"/>
    <mergeCell ref="K320:K321"/>
    <mergeCell ref="L320:L321"/>
    <mergeCell ref="M320:M321"/>
    <mergeCell ref="N320:N321"/>
    <mergeCell ref="A323:A327"/>
    <mergeCell ref="B323:B327"/>
    <mergeCell ref="C323:C327"/>
    <mergeCell ref="E323:E327"/>
    <mergeCell ref="F323:F324"/>
    <mergeCell ref="G323:G324"/>
    <mergeCell ref="H323:H324"/>
    <mergeCell ref="I323:I324"/>
    <mergeCell ref="J323:J324"/>
    <mergeCell ref="K323:K324"/>
    <mergeCell ref="L323:L324"/>
    <mergeCell ref="M323:M324"/>
    <mergeCell ref="N323:N324"/>
    <mergeCell ref="F325:F326"/>
    <mergeCell ref="G325:G326"/>
    <mergeCell ref="H325:H326"/>
    <mergeCell ref="I325:I326"/>
    <mergeCell ref="J325:J326"/>
    <mergeCell ref="K325:K326"/>
    <mergeCell ref="L325:L326"/>
    <mergeCell ref="M325:M326"/>
    <mergeCell ref="N325:N326"/>
    <mergeCell ref="A328:A332"/>
    <mergeCell ref="B328:B332"/>
    <mergeCell ref="C328:C332"/>
    <mergeCell ref="E328:E332"/>
    <mergeCell ref="F328:F329"/>
    <mergeCell ref="G328:G329"/>
    <mergeCell ref="H328:H329"/>
    <mergeCell ref="I328:I329"/>
    <mergeCell ref="J328:J329"/>
    <mergeCell ref="K328:K329"/>
    <mergeCell ref="L328:L329"/>
    <mergeCell ref="M328:M329"/>
    <mergeCell ref="N328:N329"/>
    <mergeCell ref="F330:F331"/>
    <mergeCell ref="G330:G331"/>
    <mergeCell ref="H330:H331"/>
    <mergeCell ref="I330:I331"/>
    <mergeCell ref="J330:J331"/>
    <mergeCell ref="K330:K331"/>
    <mergeCell ref="L330:L331"/>
    <mergeCell ref="M330:M331"/>
    <mergeCell ref="N330:N331"/>
    <mergeCell ref="A333:A337"/>
    <mergeCell ref="B333:B337"/>
    <mergeCell ref="C333:C337"/>
    <mergeCell ref="E333:E337"/>
    <mergeCell ref="F333:F334"/>
    <mergeCell ref="G333:G334"/>
    <mergeCell ref="H333:H334"/>
    <mergeCell ref="I333:I334"/>
    <mergeCell ref="J333:J334"/>
    <mergeCell ref="K333:K334"/>
    <mergeCell ref="L333:L334"/>
    <mergeCell ref="M333:M334"/>
    <mergeCell ref="N333:N334"/>
    <mergeCell ref="F335:F336"/>
    <mergeCell ref="G335:G336"/>
    <mergeCell ref="H335:H336"/>
    <mergeCell ref="I335:I336"/>
    <mergeCell ref="J335:J336"/>
    <mergeCell ref="K335:K336"/>
    <mergeCell ref="L335:L336"/>
    <mergeCell ref="M335:M336"/>
    <mergeCell ref="N335:N336"/>
    <mergeCell ref="A338:A342"/>
    <mergeCell ref="B338:B342"/>
    <mergeCell ref="C338:C342"/>
    <mergeCell ref="E338:E342"/>
    <mergeCell ref="F338:F339"/>
    <mergeCell ref="G338:G339"/>
    <mergeCell ref="H338:H339"/>
    <mergeCell ref="I338:I339"/>
    <mergeCell ref="J338:J339"/>
    <mergeCell ref="K338:K339"/>
    <mergeCell ref="L338:L339"/>
    <mergeCell ref="M338:M339"/>
    <mergeCell ref="N338:N339"/>
    <mergeCell ref="F340:F341"/>
    <mergeCell ref="G340:G341"/>
    <mergeCell ref="H340:H341"/>
    <mergeCell ref="I340:I341"/>
    <mergeCell ref="J340:J341"/>
    <mergeCell ref="K340:K341"/>
    <mergeCell ref="L340:L341"/>
    <mergeCell ref="M340:M341"/>
    <mergeCell ref="N340:N341"/>
    <mergeCell ref="A343:A347"/>
    <mergeCell ref="B343:B347"/>
    <mergeCell ref="C343:C347"/>
    <mergeCell ref="E343:E347"/>
    <mergeCell ref="F343:F344"/>
    <mergeCell ref="G343:G344"/>
    <mergeCell ref="H343:H344"/>
    <mergeCell ref="I343:I344"/>
    <mergeCell ref="J343:J344"/>
    <mergeCell ref="K343:K344"/>
    <mergeCell ref="L343:L344"/>
    <mergeCell ref="M343:M344"/>
    <mergeCell ref="N343:N344"/>
    <mergeCell ref="F345:F346"/>
    <mergeCell ref="G345:G346"/>
    <mergeCell ref="H345:H346"/>
    <mergeCell ref="I345:I346"/>
    <mergeCell ref="J345:J346"/>
    <mergeCell ref="K345:K346"/>
    <mergeCell ref="L345:L346"/>
    <mergeCell ref="M345:M346"/>
    <mergeCell ref="N345:N346"/>
    <mergeCell ref="A348:A352"/>
    <mergeCell ref="B348:B352"/>
    <mergeCell ref="C348:C352"/>
    <mergeCell ref="E348:E352"/>
    <mergeCell ref="F348:F349"/>
    <mergeCell ref="G348:G349"/>
    <mergeCell ref="H348:H349"/>
    <mergeCell ref="I348:I349"/>
    <mergeCell ref="J348:J349"/>
    <mergeCell ref="K348:K349"/>
    <mergeCell ref="L348:L349"/>
    <mergeCell ref="M348:M349"/>
    <mergeCell ref="N348:N349"/>
    <mergeCell ref="F350:F351"/>
    <mergeCell ref="G350:G351"/>
    <mergeCell ref="H350:H351"/>
    <mergeCell ref="I350:I351"/>
    <mergeCell ref="J350:J351"/>
    <mergeCell ref="K350:K351"/>
    <mergeCell ref="L350:L351"/>
    <mergeCell ref="M350:M351"/>
    <mergeCell ref="N350:N351"/>
    <mergeCell ref="A353:A357"/>
    <mergeCell ref="B353:B357"/>
    <mergeCell ref="C353:C357"/>
    <mergeCell ref="E353:E357"/>
    <mergeCell ref="F353:F354"/>
    <mergeCell ref="G353:G354"/>
    <mergeCell ref="H353:H354"/>
    <mergeCell ref="I353:I354"/>
    <mergeCell ref="J353:J354"/>
    <mergeCell ref="K353:K354"/>
    <mergeCell ref="L353:L354"/>
    <mergeCell ref="M353:M354"/>
    <mergeCell ref="N353:N354"/>
    <mergeCell ref="F355:F356"/>
    <mergeCell ref="G355:G356"/>
    <mergeCell ref="H355:H356"/>
    <mergeCell ref="I355:I356"/>
    <mergeCell ref="J355:J356"/>
    <mergeCell ref="K355:K356"/>
    <mergeCell ref="L355:L356"/>
    <mergeCell ref="M355:M356"/>
    <mergeCell ref="N355:N356"/>
    <mergeCell ref="A358:A362"/>
    <mergeCell ref="B358:B362"/>
    <mergeCell ref="C358:C362"/>
    <mergeCell ref="E358:E362"/>
    <mergeCell ref="F358:F359"/>
    <mergeCell ref="G358:G359"/>
    <mergeCell ref="H358:H359"/>
    <mergeCell ref="I358:I359"/>
    <mergeCell ref="J358:J359"/>
    <mergeCell ref="K358:K359"/>
    <mergeCell ref="L358:L359"/>
    <mergeCell ref="M358:M359"/>
    <mergeCell ref="N358:N359"/>
    <mergeCell ref="F360:F361"/>
    <mergeCell ref="G360:G361"/>
    <mergeCell ref="H360:H361"/>
    <mergeCell ref="I360:I361"/>
    <mergeCell ref="J360:J361"/>
    <mergeCell ref="K360:K361"/>
    <mergeCell ref="L360:L361"/>
    <mergeCell ref="M360:M361"/>
    <mergeCell ref="N360:N361"/>
    <mergeCell ref="A363:A367"/>
    <mergeCell ref="B363:B367"/>
    <mergeCell ref="C363:C367"/>
    <mergeCell ref="E363:E367"/>
    <mergeCell ref="F363:F364"/>
    <mergeCell ref="G363:G364"/>
    <mergeCell ref="H363:H364"/>
    <mergeCell ref="I363:I364"/>
    <mergeCell ref="J363:J364"/>
    <mergeCell ref="K363:K364"/>
    <mergeCell ref="L363:L364"/>
    <mergeCell ref="M363:M364"/>
    <mergeCell ref="N363:N364"/>
    <mergeCell ref="F365:F366"/>
    <mergeCell ref="G365:G366"/>
    <mergeCell ref="H365:H366"/>
    <mergeCell ref="I365:I366"/>
    <mergeCell ref="J365:J366"/>
    <mergeCell ref="K365:K366"/>
    <mergeCell ref="L365:L366"/>
    <mergeCell ref="M365:M366"/>
    <mergeCell ref="N365:N366"/>
    <mergeCell ref="A368:A372"/>
    <mergeCell ref="B368:B372"/>
    <mergeCell ref="C368:C372"/>
    <mergeCell ref="E368:E372"/>
    <mergeCell ref="F368:F369"/>
    <mergeCell ref="G368:G369"/>
    <mergeCell ref="H368:H369"/>
    <mergeCell ref="I368:I369"/>
    <mergeCell ref="J368:J369"/>
    <mergeCell ref="K368:K369"/>
    <mergeCell ref="L368:L369"/>
    <mergeCell ref="M368:M369"/>
    <mergeCell ref="N368:N369"/>
    <mergeCell ref="F370:F371"/>
    <mergeCell ref="G370:G371"/>
    <mergeCell ref="H370:H371"/>
    <mergeCell ref="I370:I371"/>
    <mergeCell ref="J370:J371"/>
    <mergeCell ref="K370:K371"/>
    <mergeCell ref="L370:L371"/>
    <mergeCell ref="M370:M371"/>
    <mergeCell ref="N370:N371"/>
    <mergeCell ref="A373:A377"/>
    <mergeCell ref="B373:B377"/>
    <mergeCell ref="C373:C377"/>
    <mergeCell ref="E373:E377"/>
    <mergeCell ref="F373:F374"/>
    <mergeCell ref="G373:G374"/>
    <mergeCell ref="H373:H374"/>
    <mergeCell ref="I373:I374"/>
    <mergeCell ref="J373:J374"/>
    <mergeCell ref="K373:K374"/>
    <mergeCell ref="L373:L374"/>
    <mergeCell ref="M373:M374"/>
    <mergeCell ref="N373:N374"/>
    <mergeCell ref="F375:F376"/>
    <mergeCell ref="G375:G376"/>
    <mergeCell ref="H375:H376"/>
    <mergeCell ref="I375:I376"/>
    <mergeCell ref="J375:J376"/>
    <mergeCell ref="K375:K376"/>
    <mergeCell ref="L375:L376"/>
    <mergeCell ref="M375:M376"/>
    <mergeCell ref="N375:N376"/>
    <mergeCell ref="A378:A382"/>
    <mergeCell ref="B378:B382"/>
    <mergeCell ref="C378:C382"/>
    <mergeCell ref="E378:E382"/>
    <mergeCell ref="F378:F379"/>
    <mergeCell ref="G378:G379"/>
    <mergeCell ref="H378:H379"/>
    <mergeCell ref="I378:I379"/>
    <mergeCell ref="J378:J379"/>
    <mergeCell ref="K378:K379"/>
    <mergeCell ref="L378:L379"/>
    <mergeCell ref="M378:M379"/>
    <mergeCell ref="N378:N379"/>
    <mergeCell ref="F380:F381"/>
    <mergeCell ref="G380:G381"/>
    <mergeCell ref="H380:H381"/>
    <mergeCell ref="I380:I381"/>
    <mergeCell ref="J380:J381"/>
    <mergeCell ref="K380:K381"/>
    <mergeCell ref="L380:L381"/>
    <mergeCell ref="M380:M381"/>
    <mergeCell ref="N380:N381"/>
    <mergeCell ref="A383:A387"/>
    <mergeCell ref="B383:B387"/>
    <mergeCell ref="C383:C387"/>
    <mergeCell ref="E383:E387"/>
    <mergeCell ref="F383:F384"/>
    <mergeCell ref="G383:G384"/>
    <mergeCell ref="H383:H384"/>
    <mergeCell ref="I383:I384"/>
    <mergeCell ref="J383:J384"/>
    <mergeCell ref="K383:K384"/>
    <mergeCell ref="L383:L384"/>
    <mergeCell ref="M383:M384"/>
    <mergeCell ref="N383:N384"/>
    <mergeCell ref="F385:F386"/>
    <mergeCell ref="G385:G386"/>
    <mergeCell ref="H385:H386"/>
    <mergeCell ref="I385:I386"/>
    <mergeCell ref="J385:J386"/>
    <mergeCell ref="K385:K386"/>
    <mergeCell ref="L385:L386"/>
    <mergeCell ref="M385:M386"/>
    <mergeCell ref="N385:N386"/>
    <mergeCell ref="A388:A392"/>
    <mergeCell ref="B388:B392"/>
    <mergeCell ref="C388:C392"/>
    <mergeCell ref="E388:E392"/>
    <mergeCell ref="F388:F389"/>
    <mergeCell ref="G388:G389"/>
    <mergeCell ref="H388:H389"/>
    <mergeCell ref="I388:I389"/>
    <mergeCell ref="J388:J389"/>
    <mergeCell ref="K388:K389"/>
    <mergeCell ref="L388:L389"/>
    <mergeCell ref="M388:M389"/>
    <mergeCell ref="N388:N389"/>
    <mergeCell ref="F390:F391"/>
    <mergeCell ref="G390:G391"/>
    <mergeCell ref="H390:H391"/>
    <mergeCell ref="I390:I391"/>
    <mergeCell ref="J390:J391"/>
    <mergeCell ref="K390:K391"/>
    <mergeCell ref="L390:L391"/>
    <mergeCell ref="M390:M391"/>
    <mergeCell ref="N390:N391"/>
    <mergeCell ref="A393:A397"/>
    <mergeCell ref="B393:B397"/>
    <mergeCell ref="C393:C397"/>
    <mergeCell ref="E393:E397"/>
    <mergeCell ref="F393:F394"/>
    <mergeCell ref="G393:G394"/>
    <mergeCell ref="H393:H394"/>
    <mergeCell ref="I393:I394"/>
    <mergeCell ref="J393:J394"/>
    <mergeCell ref="K393:K394"/>
    <mergeCell ref="L393:L394"/>
    <mergeCell ref="M393:M394"/>
    <mergeCell ref="N393:N394"/>
    <mergeCell ref="F395:F396"/>
    <mergeCell ref="G395:G396"/>
    <mergeCell ref="H395:H396"/>
    <mergeCell ref="I395:I396"/>
    <mergeCell ref="J395:J396"/>
    <mergeCell ref="K395:K396"/>
    <mergeCell ref="L395:L396"/>
    <mergeCell ref="M395:M396"/>
    <mergeCell ref="N395:N396"/>
    <mergeCell ref="A398:A402"/>
    <mergeCell ref="B398:B402"/>
    <mergeCell ref="C398:C402"/>
    <mergeCell ref="E398:E402"/>
    <mergeCell ref="F398:F399"/>
    <mergeCell ref="G398:G399"/>
    <mergeCell ref="H398:H399"/>
    <mergeCell ref="I398:I399"/>
    <mergeCell ref="J398:J399"/>
    <mergeCell ref="K398:K399"/>
    <mergeCell ref="L398:L399"/>
    <mergeCell ref="M398:M399"/>
    <mergeCell ref="N398:N399"/>
    <mergeCell ref="F400:F401"/>
    <mergeCell ref="G400:G401"/>
    <mergeCell ref="H400:H401"/>
    <mergeCell ref="I400:I401"/>
    <mergeCell ref="J400:J401"/>
    <mergeCell ref="K400:K401"/>
    <mergeCell ref="L400:L401"/>
    <mergeCell ref="M400:M401"/>
    <mergeCell ref="N400:N401"/>
    <mergeCell ref="A403:A407"/>
    <mergeCell ref="B403:B407"/>
    <mergeCell ref="C403:C407"/>
    <mergeCell ref="E403:E407"/>
    <mergeCell ref="F403:F404"/>
    <mergeCell ref="G403:G404"/>
    <mergeCell ref="H403:H404"/>
    <mergeCell ref="I403:I404"/>
    <mergeCell ref="J403:J404"/>
    <mergeCell ref="K403:K404"/>
    <mergeCell ref="L403:L404"/>
    <mergeCell ref="M403:M404"/>
    <mergeCell ref="N403:N404"/>
    <mergeCell ref="F405:F406"/>
    <mergeCell ref="G405:G406"/>
    <mergeCell ref="H405:H406"/>
    <mergeCell ref="I405:I406"/>
    <mergeCell ref="J405:J406"/>
    <mergeCell ref="K405:K406"/>
    <mergeCell ref="L405:L406"/>
    <mergeCell ref="M405:M406"/>
    <mergeCell ref="N405:N406"/>
    <mergeCell ref="A408:A412"/>
    <mergeCell ref="B408:B412"/>
    <mergeCell ref="C408:C412"/>
    <mergeCell ref="E408:E412"/>
    <mergeCell ref="F408:F409"/>
    <mergeCell ref="G408:G409"/>
    <mergeCell ref="H408:H409"/>
    <mergeCell ref="I408:I409"/>
    <mergeCell ref="J408:J409"/>
    <mergeCell ref="K408:K409"/>
    <mergeCell ref="L408:L409"/>
    <mergeCell ref="M408:M409"/>
    <mergeCell ref="N408:N409"/>
    <mergeCell ref="F410:F411"/>
    <mergeCell ref="G410:G411"/>
    <mergeCell ref="H410:H411"/>
    <mergeCell ref="I410:I411"/>
    <mergeCell ref="J410:J411"/>
    <mergeCell ref="K410:K411"/>
    <mergeCell ref="L410:L411"/>
    <mergeCell ref="M410:M411"/>
    <mergeCell ref="N410:N411"/>
    <mergeCell ref="A413:A417"/>
    <mergeCell ref="B413:B417"/>
    <mergeCell ref="C413:C417"/>
    <mergeCell ref="E413:E417"/>
    <mergeCell ref="F413:F414"/>
    <mergeCell ref="G413:G414"/>
    <mergeCell ref="H413:H414"/>
    <mergeCell ref="I413:I414"/>
    <mergeCell ref="J413:J414"/>
    <mergeCell ref="K413:K414"/>
    <mergeCell ref="L413:L414"/>
    <mergeCell ref="M413:M414"/>
    <mergeCell ref="N413:N414"/>
    <mergeCell ref="F415:F416"/>
    <mergeCell ref="G415:G416"/>
    <mergeCell ref="H415:H416"/>
    <mergeCell ref="I415:I416"/>
    <mergeCell ref="J415:J416"/>
    <mergeCell ref="K415:K416"/>
    <mergeCell ref="L415:L416"/>
    <mergeCell ref="M415:M416"/>
    <mergeCell ref="N415:N416"/>
    <mergeCell ref="A418:A422"/>
    <mergeCell ref="B418:B422"/>
    <mergeCell ref="C418:C422"/>
    <mergeCell ref="E418:E422"/>
    <mergeCell ref="F418:F419"/>
    <mergeCell ref="G418:G419"/>
    <mergeCell ref="H418:H419"/>
    <mergeCell ref="I418:I419"/>
    <mergeCell ref="J418:J419"/>
    <mergeCell ref="K418:K419"/>
    <mergeCell ref="L418:L419"/>
    <mergeCell ref="M418:M419"/>
    <mergeCell ref="N418:N419"/>
    <mergeCell ref="F420:F421"/>
    <mergeCell ref="G420:G421"/>
    <mergeCell ref="H420:H421"/>
    <mergeCell ref="I420:I421"/>
    <mergeCell ref="J420:J421"/>
    <mergeCell ref="K420:K421"/>
    <mergeCell ref="L420:L421"/>
    <mergeCell ref="M420:M421"/>
    <mergeCell ref="N420:N421"/>
    <mergeCell ref="A423:A427"/>
    <mergeCell ref="B423:B427"/>
    <mergeCell ref="C423:C427"/>
    <mergeCell ref="E423:E427"/>
    <mergeCell ref="F423:F424"/>
    <mergeCell ref="G423:G424"/>
    <mergeCell ref="H423:H424"/>
    <mergeCell ref="I423:I424"/>
    <mergeCell ref="J423:J424"/>
    <mergeCell ref="K423:K424"/>
    <mergeCell ref="L423:L424"/>
    <mergeCell ref="M423:M424"/>
    <mergeCell ref="N423:N424"/>
    <mergeCell ref="F425:F426"/>
    <mergeCell ref="G425:G426"/>
    <mergeCell ref="H425:H426"/>
    <mergeCell ref="I425:I426"/>
    <mergeCell ref="J425:J426"/>
    <mergeCell ref="K425:K426"/>
    <mergeCell ref="L425:L426"/>
    <mergeCell ref="M425:M426"/>
    <mergeCell ref="N425:N426"/>
    <mergeCell ref="A428:A432"/>
    <mergeCell ref="B428:B432"/>
    <mergeCell ref="C428:C432"/>
    <mergeCell ref="E428:E432"/>
    <mergeCell ref="F428:F429"/>
    <mergeCell ref="G428:G429"/>
    <mergeCell ref="H428:H429"/>
    <mergeCell ref="I428:I429"/>
    <mergeCell ref="J428:J429"/>
    <mergeCell ref="K428:K429"/>
    <mergeCell ref="L428:L429"/>
    <mergeCell ref="M428:M429"/>
    <mergeCell ref="N428:N429"/>
    <mergeCell ref="F430:F431"/>
    <mergeCell ref="G430:G431"/>
    <mergeCell ref="H430:H431"/>
    <mergeCell ref="I430:I431"/>
    <mergeCell ref="J430:J431"/>
    <mergeCell ref="K430:K431"/>
    <mergeCell ref="L430:L431"/>
    <mergeCell ref="M430:M431"/>
    <mergeCell ref="N430:N431"/>
    <mergeCell ref="A433:A437"/>
    <mergeCell ref="B433:B437"/>
    <mergeCell ref="C433:C437"/>
    <mergeCell ref="E433:E437"/>
    <mergeCell ref="F433:F434"/>
    <mergeCell ref="G433:G434"/>
    <mergeCell ref="H433:H434"/>
    <mergeCell ref="I433:I434"/>
    <mergeCell ref="J433:J434"/>
    <mergeCell ref="K433:K434"/>
    <mergeCell ref="L433:L434"/>
    <mergeCell ref="M433:M434"/>
    <mergeCell ref="N433:N434"/>
    <mergeCell ref="F435:F436"/>
    <mergeCell ref="G435:G436"/>
    <mergeCell ref="H435:H436"/>
    <mergeCell ref="I435:I436"/>
    <mergeCell ref="J435:J436"/>
    <mergeCell ref="K435:K436"/>
    <mergeCell ref="L435:L436"/>
    <mergeCell ref="M435:M436"/>
    <mergeCell ref="N435:N436"/>
    <mergeCell ref="A438:A442"/>
    <mergeCell ref="B438:B442"/>
    <mergeCell ref="C438:C442"/>
    <mergeCell ref="E438:E442"/>
    <mergeCell ref="F438:F439"/>
    <mergeCell ref="G438:G439"/>
    <mergeCell ref="H438:H439"/>
    <mergeCell ref="I438:I439"/>
    <mergeCell ref="J438:J439"/>
    <mergeCell ref="K438:K439"/>
    <mergeCell ref="L438:L439"/>
    <mergeCell ref="M438:M439"/>
    <mergeCell ref="N438:N439"/>
    <mergeCell ref="F440:F441"/>
    <mergeCell ref="G440:G441"/>
    <mergeCell ref="H440:H441"/>
    <mergeCell ref="I440:I441"/>
    <mergeCell ref="J440:J441"/>
    <mergeCell ref="K440:K441"/>
    <mergeCell ref="L440:L441"/>
    <mergeCell ref="M440:M441"/>
    <mergeCell ref="N440:N441"/>
    <mergeCell ref="A443:A447"/>
    <mergeCell ref="B443:B447"/>
    <mergeCell ref="C443:C447"/>
    <mergeCell ref="E443:E447"/>
    <mergeCell ref="F443:F444"/>
    <mergeCell ref="G443:G444"/>
    <mergeCell ref="H443:H444"/>
    <mergeCell ref="I443:I444"/>
    <mergeCell ref="J443:J444"/>
    <mergeCell ref="K443:K444"/>
    <mergeCell ref="L443:L444"/>
    <mergeCell ref="M443:M444"/>
    <mergeCell ref="N443:N444"/>
    <mergeCell ref="F445:F446"/>
    <mergeCell ref="G445:G446"/>
    <mergeCell ref="H445:H446"/>
    <mergeCell ref="I445:I446"/>
    <mergeCell ref="J445:J446"/>
    <mergeCell ref="K445:K446"/>
    <mergeCell ref="L445:L446"/>
    <mergeCell ref="M445:M446"/>
    <mergeCell ref="N445:N446"/>
    <mergeCell ref="A448:A452"/>
    <mergeCell ref="B448:B452"/>
    <mergeCell ref="C448:C452"/>
    <mergeCell ref="E448:E452"/>
    <mergeCell ref="F448:F449"/>
    <mergeCell ref="G448:G449"/>
    <mergeCell ref="H448:H449"/>
    <mergeCell ref="I448:I449"/>
    <mergeCell ref="J448:J449"/>
    <mergeCell ref="K448:K449"/>
    <mergeCell ref="L448:L449"/>
    <mergeCell ref="M448:M449"/>
    <mergeCell ref="N448:N449"/>
    <mergeCell ref="F450:F451"/>
    <mergeCell ref="G450:G451"/>
    <mergeCell ref="H450:H451"/>
    <mergeCell ref="I450:I451"/>
    <mergeCell ref="J450:J451"/>
    <mergeCell ref="K450:K451"/>
    <mergeCell ref="L450:L451"/>
    <mergeCell ref="M450:M451"/>
    <mergeCell ref="N450:N451"/>
    <mergeCell ref="A453:A457"/>
    <mergeCell ref="B453:B457"/>
    <mergeCell ref="C453:C457"/>
    <mergeCell ref="E453:E457"/>
    <mergeCell ref="F453:F454"/>
    <mergeCell ref="G453:G454"/>
    <mergeCell ref="H453:H454"/>
    <mergeCell ref="I453:I454"/>
    <mergeCell ref="J453:J454"/>
    <mergeCell ref="K453:K454"/>
    <mergeCell ref="L453:L454"/>
    <mergeCell ref="M453:M454"/>
    <mergeCell ref="N453:N454"/>
    <mergeCell ref="F455:F456"/>
    <mergeCell ref="G455:G456"/>
    <mergeCell ref="H455:H456"/>
    <mergeCell ref="I455:I456"/>
    <mergeCell ref="J455:J456"/>
    <mergeCell ref="K455:K456"/>
    <mergeCell ref="L455:L456"/>
    <mergeCell ref="M455:M456"/>
    <mergeCell ref="N455:N456"/>
    <mergeCell ref="A458:A462"/>
    <mergeCell ref="B458:B462"/>
    <mergeCell ref="C458:C462"/>
    <mergeCell ref="E458:E462"/>
    <mergeCell ref="F458:F459"/>
    <mergeCell ref="G458:G459"/>
    <mergeCell ref="H458:H459"/>
    <mergeCell ref="I458:I459"/>
    <mergeCell ref="J458:J459"/>
    <mergeCell ref="K458:K459"/>
    <mergeCell ref="L458:L459"/>
    <mergeCell ref="M458:M459"/>
    <mergeCell ref="N458:N459"/>
    <mergeCell ref="F460:F461"/>
    <mergeCell ref="G460:G461"/>
    <mergeCell ref="H460:H461"/>
    <mergeCell ref="I460:I461"/>
    <mergeCell ref="J460:J461"/>
    <mergeCell ref="K460:K461"/>
    <mergeCell ref="L460:L461"/>
    <mergeCell ref="M460:M461"/>
    <mergeCell ref="N460:N461"/>
    <mergeCell ref="A463:A467"/>
    <mergeCell ref="B463:B467"/>
    <mergeCell ref="C463:C467"/>
    <mergeCell ref="E463:E467"/>
    <mergeCell ref="F463:F464"/>
    <mergeCell ref="G463:G464"/>
    <mergeCell ref="H463:H464"/>
    <mergeCell ref="I463:I464"/>
    <mergeCell ref="J463:J464"/>
    <mergeCell ref="K463:K464"/>
    <mergeCell ref="L463:L464"/>
    <mergeCell ref="M463:M464"/>
    <mergeCell ref="N463:N464"/>
    <mergeCell ref="F465:F466"/>
    <mergeCell ref="G465:G466"/>
    <mergeCell ref="H465:H466"/>
    <mergeCell ref="I465:I466"/>
    <mergeCell ref="J465:J466"/>
    <mergeCell ref="K465:K466"/>
    <mergeCell ref="L465:L466"/>
    <mergeCell ref="M465:M466"/>
    <mergeCell ref="N465:N466"/>
    <mergeCell ref="A468:A472"/>
    <mergeCell ref="B468:B472"/>
    <mergeCell ref="C468:C472"/>
    <mergeCell ref="E468:E472"/>
    <mergeCell ref="F468:F469"/>
    <mergeCell ref="G468:G469"/>
    <mergeCell ref="H468:H469"/>
    <mergeCell ref="I468:I469"/>
    <mergeCell ref="J468:J469"/>
    <mergeCell ref="K468:K469"/>
    <mergeCell ref="L468:L469"/>
    <mergeCell ref="M468:M469"/>
    <mergeCell ref="N468:N469"/>
    <mergeCell ref="F470:F471"/>
    <mergeCell ref="G470:G471"/>
    <mergeCell ref="H470:H471"/>
    <mergeCell ref="I470:I471"/>
    <mergeCell ref="J470:J471"/>
    <mergeCell ref="K470:K471"/>
    <mergeCell ref="L470:L471"/>
    <mergeCell ref="M470:M471"/>
    <mergeCell ref="N470:N471"/>
    <mergeCell ref="A473:A477"/>
    <mergeCell ref="B473:B477"/>
    <mergeCell ref="C473:C477"/>
    <mergeCell ref="E473:E477"/>
    <mergeCell ref="F473:F474"/>
    <mergeCell ref="G473:G474"/>
    <mergeCell ref="H473:H474"/>
    <mergeCell ref="I473:I474"/>
    <mergeCell ref="J473:J474"/>
    <mergeCell ref="K473:K474"/>
    <mergeCell ref="L473:L474"/>
    <mergeCell ref="M473:M474"/>
    <mergeCell ref="N473:N474"/>
    <mergeCell ref="F475:F476"/>
    <mergeCell ref="G475:G476"/>
    <mergeCell ref="H475:H476"/>
    <mergeCell ref="I475:I476"/>
    <mergeCell ref="J475:J476"/>
    <mergeCell ref="K475:K476"/>
    <mergeCell ref="L475:L476"/>
    <mergeCell ref="M475:M476"/>
    <mergeCell ref="N475:N476"/>
    <mergeCell ref="A478:A482"/>
    <mergeCell ref="B478:B482"/>
    <mergeCell ref="C478:C482"/>
    <mergeCell ref="E478:E482"/>
    <mergeCell ref="F478:F479"/>
    <mergeCell ref="G478:G479"/>
    <mergeCell ref="H478:H479"/>
    <mergeCell ref="I478:I479"/>
    <mergeCell ref="J478:J479"/>
    <mergeCell ref="K478:K479"/>
    <mergeCell ref="L478:L479"/>
    <mergeCell ref="M478:M479"/>
    <mergeCell ref="N478:N479"/>
    <mergeCell ref="F480:F481"/>
    <mergeCell ref="G480:G481"/>
    <mergeCell ref="H480:H481"/>
    <mergeCell ref="I480:I481"/>
    <mergeCell ref="J480:J481"/>
    <mergeCell ref="K480:K481"/>
    <mergeCell ref="L480:L481"/>
    <mergeCell ref="M480:M481"/>
    <mergeCell ref="N480:N481"/>
    <mergeCell ref="A483:A487"/>
    <mergeCell ref="B483:B487"/>
    <mergeCell ref="C483:C487"/>
    <mergeCell ref="E483:E487"/>
    <mergeCell ref="F483:F484"/>
    <mergeCell ref="G483:G484"/>
    <mergeCell ref="H483:H484"/>
    <mergeCell ref="I483:I484"/>
    <mergeCell ref="J483:J484"/>
    <mergeCell ref="K483:K484"/>
    <mergeCell ref="L483:L484"/>
    <mergeCell ref="M483:M484"/>
    <mergeCell ref="N483:N484"/>
    <mergeCell ref="F485:F486"/>
    <mergeCell ref="G485:G486"/>
    <mergeCell ref="H485:H486"/>
    <mergeCell ref="I485:I486"/>
    <mergeCell ref="J485:J486"/>
    <mergeCell ref="K485:K486"/>
    <mergeCell ref="L485:L486"/>
    <mergeCell ref="M485:M486"/>
    <mergeCell ref="N485:N486"/>
    <mergeCell ref="A488:A492"/>
    <mergeCell ref="B488:B492"/>
    <mergeCell ref="C488:C492"/>
    <mergeCell ref="E488:E492"/>
    <mergeCell ref="F488:F489"/>
    <mergeCell ref="G488:G489"/>
    <mergeCell ref="H488:H489"/>
    <mergeCell ref="I488:I489"/>
    <mergeCell ref="J488:J489"/>
    <mergeCell ref="K488:K489"/>
    <mergeCell ref="L488:L489"/>
    <mergeCell ref="M488:M489"/>
    <mergeCell ref="N488:N489"/>
    <mergeCell ref="F490:F491"/>
    <mergeCell ref="G490:G491"/>
    <mergeCell ref="H490:H491"/>
    <mergeCell ref="I490:I491"/>
    <mergeCell ref="J490:J491"/>
    <mergeCell ref="K490:K491"/>
    <mergeCell ref="L490:L491"/>
    <mergeCell ref="M490:M491"/>
    <mergeCell ref="N490:N491"/>
    <mergeCell ref="A493:A497"/>
    <mergeCell ref="B493:B497"/>
    <mergeCell ref="C493:C497"/>
    <mergeCell ref="E493:E497"/>
    <mergeCell ref="F493:F494"/>
    <mergeCell ref="G493:G494"/>
    <mergeCell ref="H493:H494"/>
    <mergeCell ref="I493:I494"/>
    <mergeCell ref="J493:J494"/>
    <mergeCell ref="K493:K494"/>
    <mergeCell ref="L493:L494"/>
    <mergeCell ref="M493:M494"/>
    <mergeCell ref="N493:N494"/>
    <mergeCell ref="F495:F496"/>
    <mergeCell ref="G495:G496"/>
    <mergeCell ref="H495:H496"/>
    <mergeCell ref="I495:I496"/>
    <mergeCell ref="J495:J496"/>
    <mergeCell ref="K495:K496"/>
    <mergeCell ref="L495:L496"/>
    <mergeCell ref="M495:M496"/>
    <mergeCell ref="N495:N496"/>
    <mergeCell ref="A498:A502"/>
    <mergeCell ref="B498:B502"/>
    <mergeCell ref="C498:C502"/>
    <mergeCell ref="E498:E502"/>
    <mergeCell ref="F498:F499"/>
    <mergeCell ref="G498:G499"/>
    <mergeCell ref="H498:H499"/>
    <mergeCell ref="I498:I499"/>
    <mergeCell ref="J498:J499"/>
    <mergeCell ref="K498:K499"/>
    <mergeCell ref="L498:L499"/>
    <mergeCell ref="M498:M499"/>
    <mergeCell ref="N498:N499"/>
    <mergeCell ref="F500:F501"/>
    <mergeCell ref="G500:G501"/>
    <mergeCell ref="H500:H501"/>
    <mergeCell ref="I500:I501"/>
    <mergeCell ref="J500:J501"/>
    <mergeCell ref="K500:K501"/>
    <mergeCell ref="L500:L501"/>
    <mergeCell ref="M500:M501"/>
    <mergeCell ref="N500:N501"/>
    <mergeCell ref="A503:A507"/>
    <mergeCell ref="B503:B507"/>
    <mergeCell ref="C503:C507"/>
    <mergeCell ref="E503:E507"/>
    <mergeCell ref="F503:F504"/>
    <mergeCell ref="G503:G504"/>
    <mergeCell ref="H503:H504"/>
    <mergeCell ref="I503:I504"/>
    <mergeCell ref="J503:J504"/>
    <mergeCell ref="K503:K504"/>
    <mergeCell ref="L503:L504"/>
    <mergeCell ref="M503:M504"/>
    <mergeCell ref="N503:N504"/>
    <mergeCell ref="F505:F506"/>
    <mergeCell ref="G505:G506"/>
    <mergeCell ref="H505:H506"/>
    <mergeCell ref="I505:I506"/>
    <mergeCell ref="J505:J506"/>
    <mergeCell ref="K505:K506"/>
    <mergeCell ref="L505:L506"/>
    <mergeCell ref="M505:M506"/>
    <mergeCell ref="N505:N506"/>
    <mergeCell ref="A508:A512"/>
    <mergeCell ref="B508:B512"/>
    <mergeCell ref="C508:C512"/>
    <mergeCell ref="E508:E512"/>
    <mergeCell ref="F508:F509"/>
    <mergeCell ref="G508:G509"/>
    <mergeCell ref="H508:H509"/>
    <mergeCell ref="I508:I509"/>
    <mergeCell ref="J508:J509"/>
    <mergeCell ref="K508:K509"/>
    <mergeCell ref="L508:L509"/>
    <mergeCell ref="M508:M509"/>
    <mergeCell ref="N508:N509"/>
    <mergeCell ref="F510:F511"/>
    <mergeCell ref="G510:G511"/>
    <mergeCell ref="H510:H511"/>
    <mergeCell ref="I510:I511"/>
    <mergeCell ref="J510:J511"/>
    <mergeCell ref="K510:K511"/>
    <mergeCell ref="L510:L511"/>
    <mergeCell ref="M510:M511"/>
    <mergeCell ref="N510:N511"/>
    <mergeCell ref="A513:A517"/>
    <mergeCell ref="B513:B517"/>
    <mergeCell ref="C513:C517"/>
    <mergeCell ref="E513:E517"/>
    <mergeCell ref="F513:F514"/>
    <mergeCell ref="G513:G514"/>
    <mergeCell ref="H513:H514"/>
    <mergeCell ref="I513:I514"/>
    <mergeCell ref="J513:J514"/>
    <mergeCell ref="K513:K514"/>
    <mergeCell ref="L513:L514"/>
    <mergeCell ref="M513:M514"/>
    <mergeCell ref="N513:N514"/>
    <mergeCell ref="F515:F516"/>
    <mergeCell ref="G515:G516"/>
    <mergeCell ref="H515:H516"/>
    <mergeCell ref="I515:I516"/>
    <mergeCell ref="J515:J516"/>
    <mergeCell ref="K515:K516"/>
    <mergeCell ref="L515:L516"/>
    <mergeCell ref="M515:M516"/>
    <mergeCell ref="N515:N516"/>
    <mergeCell ref="A518:A522"/>
    <mergeCell ref="B518:B522"/>
    <mergeCell ref="C518:C522"/>
    <mergeCell ref="E518:E522"/>
    <mergeCell ref="F518:F519"/>
    <mergeCell ref="G518:G519"/>
    <mergeCell ref="H518:H519"/>
    <mergeCell ref="I518:I519"/>
    <mergeCell ref="J518:J519"/>
    <mergeCell ref="K518:K519"/>
    <mergeCell ref="L518:L519"/>
    <mergeCell ref="M518:M519"/>
    <mergeCell ref="N518:N519"/>
    <mergeCell ref="F520:F521"/>
    <mergeCell ref="G520:G521"/>
    <mergeCell ref="H520:H521"/>
    <mergeCell ref="I520:I521"/>
    <mergeCell ref="J520:J521"/>
    <mergeCell ref="K520:K521"/>
    <mergeCell ref="L520:L521"/>
    <mergeCell ref="M520:M521"/>
    <mergeCell ref="N520:N521"/>
    <mergeCell ref="A523:A527"/>
    <mergeCell ref="B523:B527"/>
    <mergeCell ref="C523:C527"/>
    <mergeCell ref="E523:E527"/>
    <mergeCell ref="F523:F524"/>
    <mergeCell ref="G523:G524"/>
    <mergeCell ref="H523:H524"/>
    <mergeCell ref="I523:I524"/>
    <mergeCell ref="J523:J524"/>
    <mergeCell ref="K523:K524"/>
    <mergeCell ref="L523:L524"/>
    <mergeCell ref="M523:M524"/>
    <mergeCell ref="N523:N524"/>
    <mergeCell ref="F525:F526"/>
    <mergeCell ref="G525:G526"/>
    <mergeCell ref="H525:H526"/>
    <mergeCell ref="I525:I526"/>
    <mergeCell ref="J525:J526"/>
    <mergeCell ref="K525:K526"/>
    <mergeCell ref="L525:L526"/>
    <mergeCell ref="M525:M526"/>
    <mergeCell ref="N525:N526"/>
    <mergeCell ref="A528:A532"/>
    <mergeCell ref="B528:B532"/>
    <mergeCell ref="C528:C532"/>
    <mergeCell ref="E528:E532"/>
    <mergeCell ref="F528:F529"/>
    <mergeCell ref="G528:G529"/>
    <mergeCell ref="H528:H529"/>
    <mergeCell ref="I528:I529"/>
    <mergeCell ref="J528:J529"/>
    <mergeCell ref="K528:K529"/>
    <mergeCell ref="L528:L529"/>
    <mergeCell ref="M528:M529"/>
    <mergeCell ref="N528:N529"/>
    <mergeCell ref="F530:F531"/>
    <mergeCell ref="G530:G531"/>
    <mergeCell ref="H530:H531"/>
    <mergeCell ref="I530:I531"/>
    <mergeCell ref="J530:J531"/>
    <mergeCell ref="K530:K531"/>
    <mergeCell ref="L530:L531"/>
    <mergeCell ref="M530:M531"/>
    <mergeCell ref="N530:N531"/>
    <mergeCell ref="A533:A537"/>
    <mergeCell ref="B533:B537"/>
    <mergeCell ref="C533:C537"/>
    <mergeCell ref="E533:E537"/>
    <mergeCell ref="F533:F534"/>
    <mergeCell ref="G533:G534"/>
    <mergeCell ref="H533:H534"/>
    <mergeCell ref="I533:I534"/>
    <mergeCell ref="J533:J534"/>
    <mergeCell ref="K533:K534"/>
    <mergeCell ref="L533:L534"/>
    <mergeCell ref="M533:M534"/>
    <mergeCell ref="N533:N534"/>
    <mergeCell ref="F535:F536"/>
    <mergeCell ref="G535:G536"/>
    <mergeCell ref="H535:H536"/>
    <mergeCell ref="I535:I536"/>
    <mergeCell ref="J535:J536"/>
    <mergeCell ref="K535:K536"/>
    <mergeCell ref="L535:L536"/>
    <mergeCell ref="M535:M536"/>
    <mergeCell ref="N535:N536"/>
    <mergeCell ref="A538:A542"/>
    <mergeCell ref="B538:B542"/>
    <mergeCell ref="C538:C542"/>
    <mergeCell ref="E538:E542"/>
    <mergeCell ref="F538:F539"/>
    <mergeCell ref="G538:G539"/>
    <mergeCell ref="H538:H539"/>
    <mergeCell ref="I538:I539"/>
    <mergeCell ref="J538:J539"/>
    <mergeCell ref="K538:K539"/>
    <mergeCell ref="L538:L539"/>
    <mergeCell ref="M538:M539"/>
    <mergeCell ref="N538:N539"/>
    <mergeCell ref="F540:F541"/>
    <mergeCell ref="G540:G541"/>
    <mergeCell ref="H540:H541"/>
    <mergeCell ref="I540:I541"/>
    <mergeCell ref="J540:J541"/>
    <mergeCell ref="K540:K541"/>
    <mergeCell ref="L540:L541"/>
    <mergeCell ref="M540:M541"/>
    <mergeCell ref="N540:N541"/>
    <mergeCell ref="A543:A547"/>
    <mergeCell ref="B543:B547"/>
    <mergeCell ref="C543:C547"/>
    <mergeCell ref="E543:E547"/>
    <mergeCell ref="F543:F544"/>
    <mergeCell ref="G543:G544"/>
    <mergeCell ref="H543:H544"/>
    <mergeCell ref="I543:I544"/>
    <mergeCell ref="J543:J544"/>
    <mergeCell ref="K543:K544"/>
    <mergeCell ref="L543:L544"/>
    <mergeCell ref="M543:M544"/>
    <mergeCell ref="N543:N544"/>
    <mergeCell ref="F545:F546"/>
    <mergeCell ref="G545:G546"/>
    <mergeCell ref="H545:H546"/>
    <mergeCell ref="I545:I546"/>
    <mergeCell ref="J545:J546"/>
    <mergeCell ref="K545:K546"/>
    <mergeCell ref="L545:L546"/>
    <mergeCell ref="M545:M546"/>
    <mergeCell ref="N545:N546"/>
    <mergeCell ref="A548:A552"/>
    <mergeCell ref="B548:B552"/>
    <mergeCell ref="C548:C552"/>
    <mergeCell ref="E548:E552"/>
    <mergeCell ref="F548:F549"/>
    <mergeCell ref="G548:G549"/>
    <mergeCell ref="H548:H549"/>
    <mergeCell ref="I548:I549"/>
    <mergeCell ref="J548:J549"/>
    <mergeCell ref="K548:K549"/>
    <mergeCell ref="L548:L549"/>
    <mergeCell ref="M548:M549"/>
    <mergeCell ref="N548:N549"/>
    <mergeCell ref="F550:F551"/>
    <mergeCell ref="G550:G551"/>
    <mergeCell ref="H550:H551"/>
    <mergeCell ref="I550:I551"/>
    <mergeCell ref="J550:J551"/>
    <mergeCell ref="K550:K551"/>
    <mergeCell ref="L550:L551"/>
    <mergeCell ref="M550:M551"/>
    <mergeCell ref="N550:N551"/>
    <mergeCell ref="A553:A557"/>
    <mergeCell ref="B553:B557"/>
    <mergeCell ref="C553:C557"/>
    <mergeCell ref="E553:E557"/>
    <mergeCell ref="F553:F554"/>
    <mergeCell ref="G553:G554"/>
    <mergeCell ref="H553:H554"/>
    <mergeCell ref="I553:I554"/>
    <mergeCell ref="J553:J554"/>
    <mergeCell ref="K553:K554"/>
    <mergeCell ref="L553:L554"/>
    <mergeCell ref="M553:M554"/>
    <mergeCell ref="N553:N554"/>
    <mergeCell ref="F555:F556"/>
    <mergeCell ref="G555:G556"/>
    <mergeCell ref="H555:H556"/>
    <mergeCell ref="I555:I556"/>
    <mergeCell ref="J555:J556"/>
    <mergeCell ref="K555:K556"/>
    <mergeCell ref="L555:L556"/>
    <mergeCell ref="M555:M556"/>
    <mergeCell ref="N555:N556"/>
    <mergeCell ref="A558:A562"/>
    <mergeCell ref="B558:B562"/>
    <mergeCell ref="C558:C562"/>
    <mergeCell ref="E558:E562"/>
    <mergeCell ref="F558:F559"/>
    <mergeCell ref="G558:G559"/>
    <mergeCell ref="H558:H559"/>
    <mergeCell ref="I558:I559"/>
    <mergeCell ref="J558:J559"/>
    <mergeCell ref="K558:K559"/>
    <mergeCell ref="L558:L559"/>
    <mergeCell ref="M558:M559"/>
    <mergeCell ref="N558:N559"/>
    <mergeCell ref="F560:F561"/>
    <mergeCell ref="G560:G561"/>
    <mergeCell ref="H560:H561"/>
    <mergeCell ref="I560:I561"/>
    <mergeCell ref="J560:J561"/>
    <mergeCell ref="K560:K561"/>
    <mergeCell ref="L560:L561"/>
    <mergeCell ref="M560:M561"/>
    <mergeCell ref="N560:N561"/>
    <mergeCell ref="A563:A567"/>
    <mergeCell ref="B563:B567"/>
    <mergeCell ref="C563:C567"/>
    <mergeCell ref="E563:E567"/>
    <mergeCell ref="F563:F564"/>
    <mergeCell ref="G563:G564"/>
    <mergeCell ref="H563:H564"/>
    <mergeCell ref="I563:I564"/>
    <mergeCell ref="J563:J564"/>
    <mergeCell ref="K563:K564"/>
    <mergeCell ref="L563:L564"/>
    <mergeCell ref="M563:M564"/>
    <mergeCell ref="N563:N564"/>
    <mergeCell ref="F565:F566"/>
    <mergeCell ref="G565:G566"/>
    <mergeCell ref="H565:H566"/>
    <mergeCell ref="I565:I566"/>
    <mergeCell ref="J565:J566"/>
    <mergeCell ref="K565:K566"/>
    <mergeCell ref="L565:L566"/>
    <mergeCell ref="M565:M566"/>
    <mergeCell ref="N565:N566"/>
    <mergeCell ref="A568:A572"/>
    <mergeCell ref="B568:B572"/>
    <mergeCell ref="C568:C572"/>
    <mergeCell ref="E568:E572"/>
    <mergeCell ref="F568:F569"/>
    <mergeCell ref="G568:G569"/>
    <mergeCell ref="H568:H569"/>
    <mergeCell ref="I568:I569"/>
    <mergeCell ref="J568:J569"/>
    <mergeCell ref="K568:K569"/>
    <mergeCell ref="L568:L569"/>
    <mergeCell ref="M568:M569"/>
    <mergeCell ref="N568:N569"/>
    <mergeCell ref="F570:F571"/>
    <mergeCell ref="G570:G571"/>
    <mergeCell ref="H570:H571"/>
    <mergeCell ref="I570:I571"/>
    <mergeCell ref="J570:J571"/>
    <mergeCell ref="K570:K571"/>
    <mergeCell ref="L570:L571"/>
    <mergeCell ref="M570:M571"/>
    <mergeCell ref="N570:N571"/>
    <mergeCell ref="A573:A577"/>
    <mergeCell ref="B573:B577"/>
    <mergeCell ref="C573:C577"/>
    <mergeCell ref="E573:E577"/>
    <mergeCell ref="F573:F574"/>
    <mergeCell ref="G573:G574"/>
    <mergeCell ref="H573:H574"/>
    <mergeCell ref="I573:I574"/>
    <mergeCell ref="J573:J574"/>
    <mergeCell ref="K573:K574"/>
    <mergeCell ref="L573:L574"/>
    <mergeCell ref="M573:M574"/>
    <mergeCell ref="N573:N574"/>
    <mergeCell ref="F575:F576"/>
    <mergeCell ref="G575:G576"/>
    <mergeCell ref="H575:H576"/>
    <mergeCell ref="I575:I576"/>
    <mergeCell ref="J575:J576"/>
    <mergeCell ref="K575:K576"/>
    <mergeCell ref="L575:L576"/>
    <mergeCell ref="M575:M576"/>
    <mergeCell ref="N575:N576"/>
    <mergeCell ref="A578:A582"/>
    <mergeCell ref="B578:B582"/>
    <mergeCell ref="C578:C582"/>
    <mergeCell ref="E578:E582"/>
    <mergeCell ref="F578:F579"/>
    <mergeCell ref="G578:G579"/>
    <mergeCell ref="H578:H579"/>
    <mergeCell ref="I578:I579"/>
    <mergeCell ref="J578:J579"/>
    <mergeCell ref="K578:K579"/>
    <mergeCell ref="L578:L579"/>
    <mergeCell ref="M578:M579"/>
    <mergeCell ref="N578:N579"/>
    <mergeCell ref="F580:F581"/>
    <mergeCell ref="G580:G581"/>
    <mergeCell ref="H580:H581"/>
    <mergeCell ref="I580:I581"/>
    <mergeCell ref="J580:J581"/>
    <mergeCell ref="K580:K581"/>
    <mergeCell ref="L580:L581"/>
    <mergeCell ref="M580:M581"/>
    <mergeCell ref="N580:N581"/>
    <mergeCell ref="A583:A587"/>
    <mergeCell ref="B583:B587"/>
    <mergeCell ref="C583:C587"/>
    <mergeCell ref="E583:E587"/>
    <mergeCell ref="F583:F584"/>
    <mergeCell ref="G583:G584"/>
    <mergeCell ref="H583:H584"/>
    <mergeCell ref="I583:I584"/>
    <mergeCell ref="J583:J584"/>
    <mergeCell ref="K583:K584"/>
    <mergeCell ref="L583:L584"/>
    <mergeCell ref="M583:M584"/>
    <mergeCell ref="N583:N584"/>
    <mergeCell ref="F585:F586"/>
    <mergeCell ref="G585:G586"/>
    <mergeCell ref="H585:H586"/>
    <mergeCell ref="I585:I586"/>
    <mergeCell ref="J585:J586"/>
    <mergeCell ref="K585:K586"/>
    <mergeCell ref="L585:L586"/>
    <mergeCell ref="M585:M586"/>
    <mergeCell ref="N585:N586"/>
    <mergeCell ref="A588:A592"/>
    <mergeCell ref="B588:B592"/>
    <mergeCell ref="C588:C592"/>
    <mergeCell ref="E588:E592"/>
    <mergeCell ref="F588:F589"/>
    <mergeCell ref="G588:G589"/>
    <mergeCell ref="H588:H589"/>
    <mergeCell ref="I588:I589"/>
    <mergeCell ref="J588:J589"/>
    <mergeCell ref="K588:K589"/>
    <mergeCell ref="L588:L589"/>
    <mergeCell ref="M588:M589"/>
    <mergeCell ref="N588:N589"/>
    <mergeCell ref="F590:F591"/>
    <mergeCell ref="G590:G591"/>
    <mergeCell ref="H590:H591"/>
    <mergeCell ref="I590:I591"/>
    <mergeCell ref="J590:J591"/>
    <mergeCell ref="K590:K591"/>
    <mergeCell ref="L590:L591"/>
    <mergeCell ref="M590:M591"/>
    <mergeCell ref="N590:N591"/>
    <mergeCell ref="A593:A597"/>
    <mergeCell ref="B593:B597"/>
    <mergeCell ref="C593:C597"/>
    <mergeCell ref="E593:E597"/>
    <mergeCell ref="F593:F594"/>
    <mergeCell ref="G593:G594"/>
    <mergeCell ref="H593:H594"/>
    <mergeCell ref="I593:I594"/>
    <mergeCell ref="J593:J594"/>
    <mergeCell ref="K593:K594"/>
    <mergeCell ref="L593:L594"/>
    <mergeCell ref="M593:M594"/>
    <mergeCell ref="N593:N594"/>
    <mergeCell ref="F595:F596"/>
    <mergeCell ref="G595:G596"/>
    <mergeCell ref="H595:H596"/>
    <mergeCell ref="I595:I596"/>
    <mergeCell ref="J595:J596"/>
    <mergeCell ref="K595:K596"/>
    <mergeCell ref="L595:L596"/>
    <mergeCell ref="M595:M596"/>
    <mergeCell ref="N595:N596"/>
    <mergeCell ref="A598:A602"/>
    <mergeCell ref="B598:B602"/>
    <mergeCell ref="C598:C602"/>
    <mergeCell ref="E598:E602"/>
    <mergeCell ref="F598:F599"/>
    <mergeCell ref="G598:G599"/>
    <mergeCell ref="H598:H599"/>
    <mergeCell ref="I598:I599"/>
    <mergeCell ref="J598:J599"/>
    <mergeCell ref="K598:K599"/>
    <mergeCell ref="L598:L599"/>
    <mergeCell ref="M598:M599"/>
    <mergeCell ref="N598:N599"/>
    <mergeCell ref="F600:F601"/>
    <mergeCell ref="G600:G601"/>
    <mergeCell ref="H600:H601"/>
    <mergeCell ref="I600:I601"/>
    <mergeCell ref="J600:J601"/>
    <mergeCell ref="K600:K601"/>
    <mergeCell ref="L600:L601"/>
    <mergeCell ref="M600:M601"/>
    <mergeCell ref="N600:N601"/>
    <mergeCell ref="A603:A607"/>
    <mergeCell ref="B603:B607"/>
    <mergeCell ref="C603:C607"/>
    <mergeCell ref="E603:E607"/>
    <mergeCell ref="F603:F604"/>
    <mergeCell ref="G603:G604"/>
    <mergeCell ref="H603:H604"/>
    <mergeCell ref="I603:I604"/>
    <mergeCell ref="J603:J604"/>
    <mergeCell ref="K603:K604"/>
    <mergeCell ref="L603:L604"/>
    <mergeCell ref="M603:M604"/>
    <mergeCell ref="N603:N604"/>
    <mergeCell ref="F605:F606"/>
    <mergeCell ref="G605:G606"/>
    <mergeCell ref="H605:H606"/>
    <mergeCell ref="I605:I606"/>
    <mergeCell ref="J605:J606"/>
    <mergeCell ref="K605:K606"/>
    <mergeCell ref="L605:L606"/>
    <mergeCell ref="M605:M606"/>
    <mergeCell ref="N605:N606"/>
    <mergeCell ref="A608:A612"/>
    <mergeCell ref="B608:B612"/>
    <mergeCell ref="C608:C612"/>
    <mergeCell ref="E608:E612"/>
    <mergeCell ref="F608:F609"/>
    <mergeCell ref="G608:G609"/>
    <mergeCell ref="H608:H609"/>
    <mergeCell ref="I608:I609"/>
    <mergeCell ref="J608:J609"/>
    <mergeCell ref="K608:K609"/>
    <mergeCell ref="L608:L609"/>
    <mergeCell ref="M608:M609"/>
    <mergeCell ref="N608:N609"/>
    <mergeCell ref="F610:F611"/>
    <mergeCell ref="G610:G611"/>
    <mergeCell ref="H610:H611"/>
    <mergeCell ref="I610:I611"/>
    <mergeCell ref="J610:J611"/>
    <mergeCell ref="K610:K611"/>
    <mergeCell ref="L610:L611"/>
    <mergeCell ref="M610:M611"/>
    <mergeCell ref="N610:N611"/>
    <mergeCell ref="A613:A617"/>
    <mergeCell ref="B613:B617"/>
    <mergeCell ref="C613:C617"/>
    <mergeCell ref="E613:E617"/>
    <mergeCell ref="F613:F614"/>
    <mergeCell ref="G613:G614"/>
    <mergeCell ref="H613:H614"/>
    <mergeCell ref="I613:I614"/>
    <mergeCell ref="J613:J614"/>
    <mergeCell ref="K613:K614"/>
    <mergeCell ref="L613:L614"/>
    <mergeCell ref="M613:M614"/>
    <mergeCell ref="N613:N614"/>
    <mergeCell ref="F615:F616"/>
    <mergeCell ref="G615:G616"/>
    <mergeCell ref="H615:H616"/>
    <mergeCell ref="I615:I616"/>
    <mergeCell ref="J615:J616"/>
    <mergeCell ref="K615:K616"/>
    <mergeCell ref="L615:L616"/>
    <mergeCell ref="M615:M616"/>
    <mergeCell ref="N615:N616"/>
    <mergeCell ref="A618:A622"/>
    <mergeCell ref="B618:B622"/>
    <mergeCell ref="C618:C622"/>
    <mergeCell ref="E618:E622"/>
    <mergeCell ref="F618:F619"/>
    <mergeCell ref="G618:G619"/>
    <mergeCell ref="H618:H619"/>
    <mergeCell ref="I618:I619"/>
    <mergeCell ref="J618:J619"/>
    <mergeCell ref="K618:K619"/>
    <mergeCell ref="L618:L619"/>
    <mergeCell ref="M618:M619"/>
    <mergeCell ref="N618:N619"/>
    <mergeCell ref="F620:F621"/>
    <mergeCell ref="G620:G621"/>
    <mergeCell ref="H620:H621"/>
    <mergeCell ref="I620:I621"/>
    <mergeCell ref="J620:J621"/>
    <mergeCell ref="K620:K621"/>
    <mergeCell ref="L620:L621"/>
    <mergeCell ref="M620:M621"/>
    <mergeCell ref="N620:N621"/>
    <mergeCell ref="A623:A627"/>
    <mergeCell ref="B623:B627"/>
    <mergeCell ref="C623:C627"/>
    <mergeCell ref="E623:E627"/>
    <mergeCell ref="F623:F624"/>
    <mergeCell ref="G623:G624"/>
    <mergeCell ref="H623:H624"/>
    <mergeCell ref="I623:I624"/>
    <mergeCell ref="J623:J624"/>
    <mergeCell ref="K623:K624"/>
    <mergeCell ref="L623:L624"/>
    <mergeCell ref="M623:M624"/>
    <mergeCell ref="N623:N624"/>
    <mergeCell ref="F625:F626"/>
    <mergeCell ref="G625:G626"/>
    <mergeCell ref="H625:H626"/>
    <mergeCell ref="I625:I626"/>
    <mergeCell ref="J625:J626"/>
    <mergeCell ref="K625:K626"/>
    <mergeCell ref="L625:L626"/>
    <mergeCell ref="M625:M626"/>
    <mergeCell ref="N625:N626"/>
    <mergeCell ref="A628:A632"/>
    <mergeCell ref="B628:B632"/>
    <mergeCell ref="C628:C632"/>
    <mergeCell ref="E628:E632"/>
    <mergeCell ref="F628:F629"/>
    <mergeCell ref="G628:G629"/>
    <mergeCell ref="H628:H629"/>
    <mergeCell ref="I628:I629"/>
    <mergeCell ref="J628:J629"/>
    <mergeCell ref="K628:K629"/>
    <mergeCell ref="L628:L629"/>
    <mergeCell ref="M628:M629"/>
    <mergeCell ref="N628:N629"/>
    <mergeCell ref="F630:F631"/>
    <mergeCell ref="G630:G631"/>
    <mergeCell ref="H630:H631"/>
    <mergeCell ref="I630:I631"/>
    <mergeCell ref="J630:J631"/>
    <mergeCell ref="K630:K631"/>
    <mergeCell ref="L630:L631"/>
    <mergeCell ref="M630:M631"/>
    <mergeCell ref="N630:N631"/>
    <mergeCell ref="A633:A637"/>
    <mergeCell ref="B633:B637"/>
    <mergeCell ref="C633:C637"/>
    <mergeCell ref="E633:E637"/>
    <mergeCell ref="F633:F634"/>
    <mergeCell ref="G633:G634"/>
    <mergeCell ref="H633:H634"/>
    <mergeCell ref="I633:I634"/>
    <mergeCell ref="J633:J634"/>
    <mergeCell ref="K633:K634"/>
    <mergeCell ref="L633:L634"/>
    <mergeCell ref="M633:M634"/>
    <mergeCell ref="N633:N634"/>
    <mergeCell ref="F635:F636"/>
    <mergeCell ref="G635:G636"/>
    <mergeCell ref="H635:H636"/>
    <mergeCell ref="I635:I636"/>
    <mergeCell ref="J635:J636"/>
    <mergeCell ref="K635:K636"/>
    <mergeCell ref="L635:L636"/>
    <mergeCell ref="M635:M636"/>
    <mergeCell ref="N635:N636"/>
    <mergeCell ref="A638:A642"/>
    <mergeCell ref="B638:B642"/>
    <mergeCell ref="C638:C642"/>
    <mergeCell ref="E638:E642"/>
    <mergeCell ref="F638:F639"/>
    <mergeCell ref="G638:G639"/>
    <mergeCell ref="H638:H639"/>
    <mergeCell ref="I638:I639"/>
    <mergeCell ref="J638:J639"/>
    <mergeCell ref="K638:K639"/>
    <mergeCell ref="L638:L639"/>
    <mergeCell ref="M638:M639"/>
    <mergeCell ref="N638:N639"/>
    <mergeCell ref="F640:F641"/>
    <mergeCell ref="G640:G641"/>
    <mergeCell ref="H640:H641"/>
    <mergeCell ref="I640:I641"/>
    <mergeCell ref="J640:J641"/>
    <mergeCell ref="K640:K641"/>
    <mergeCell ref="L640:L641"/>
    <mergeCell ref="M640:M641"/>
    <mergeCell ref="N640:N641"/>
    <mergeCell ref="A643:A647"/>
    <mergeCell ref="B643:B647"/>
    <mergeCell ref="C643:C647"/>
    <mergeCell ref="E643:E647"/>
    <mergeCell ref="F643:F644"/>
    <mergeCell ref="G643:G644"/>
    <mergeCell ref="H643:H644"/>
    <mergeCell ref="I643:I644"/>
    <mergeCell ref="J643:J644"/>
    <mergeCell ref="K643:K644"/>
    <mergeCell ref="L643:L644"/>
    <mergeCell ref="M643:M644"/>
    <mergeCell ref="N643:N644"/>
    <mergeCell ref="F645:F646"/>
    <mergeCell ref="G645:G646"/>
    <mergeCell ref="H645:H646"/>
    <mergeCell ref="I645:I646"/>
    <mergeCell ref="J645:J646"/>
    <mergeCell ref="K645:K646"/>
    <mergeCell ref="L645:L646"/>
    <mergeCell ref="M645:M646"/>
    <mergeCell ref="N645:N646"/>
    <mergeCell ref="A648:A652"/>
    <mergeCell ref="B648:B652"/>
    <mergeCell ref="C648:C652"/>
    <mergeCell ref="E648:E652"/>
    <mergeCell ref="F648:F649"/>
    <mergeCell ref="G648:G649"/>
    <mergeCell ref="H648:H649"/>
    <mergeCell ref="I648:I649"/>
    <mergeCell ref="J648:J649"/>
    <mergeCell ref="K648:K649"/>
    <mergeCell ref="L648:L649"/>
    <mergeCell ref="M648:M649"/>
    <mergeCell ref="N648:N649"/>
    <mergeCell ref="F650:F651"/>
    <mergeCell ref="G650:G651"/>
    <mergeCell ref="H650:H651"/>
    <mergeCell ref="I650:I651"/>
    <mergeCell ref="J650:J651"/>
    <mergeCell ref="K650:K651"/>
    <mergeCell ref="L650:L651"/>
    <mergeCell ref="M650:M651"/>
    <mergeCell ref="N650:N651"/>
    <mergeCell ref="A653:A657"/>
    <mergeCell ref="B653:B657"/>
    <mergeCell ref="C653:C657"/>
    <mergeCell ref="E653:E657"/>
    <mergeCell ref="F653:F654"/>
    <mergeCell ref="G653:G654"/>
    <mergeCell ref="H653:H654"/>
    <mergeCell ref="I653:I654"/>
    <mergeCell ref="J653:J654"/>
    <mergeCell ref="K653:K654"/>
    <mergeCell ref="L653:L654"/>
    <mergeCell ref="M653:M654"/>
    <mergeCell ref="N653:N654"/>
    <mergeCell ref="F655:F656"/>
    <mergeCell ref="G655:G656"/>
    <mergeCell ref="H655:H656"/>
    <mergeCell ref="I655:I656"/>
    <mergeCell ref="J655:J656"/>
    <mergeCell ref="K655:K656"/>
    <mergeCell ref="L655:L656"/>
    <mergeCell ref="M655:M656"/>
    <mergeCell ref="N655:N656"/>
    <mergeCell ref="A658:A662"/>
    <mergeCell ref="B658:B662"/>
    <mergeCell ref="C658:C662"/>
    <mergeCell ref="E658:E662"/>
    <mergeCell ref="F658:F659"/>
    <mergeCell ref="G658:G659"/>
    <mergeCell ref="H658:H659"/>
    <mergeCell ref="I658:I659"/>
    <mergeCell ref="J658:J659"/>
    <mergeCell ref="K658:K659"/>
    <mergeCell ref="L658:L659"/>
    <mergeCell ref="M658:M659"/>
    <mergeCell ref="N658:N659"/>
    <mergeCell ref="F660:F661"/>
    <mergeCell ref="G660:G661"/>
    <mergeCell ref="H660:H661"/>
    <mergeCell ref="I660:I661"/>
    <mergeCell ref="J660:J661"/>
    <mergeCell ref="K660:K661"/>
    <mergeCell ref="L660:L661"/>
    <mergeCell ref="M660:M661"/>
    <mergeCell ref="N660:N661"/>
    <mergeCell ref="A663:A667"/>
    <mergeCell ref="B663:B667"/>
    <mergeCell ref="C663:C667"/>
    <mergeCell ref="E663:E667"/>
    <mergeCell ref="F663:F664"/>
    <mergeCell ref="G663:G664"/>
    <mergeCell ref="H663:H664"/>
    <mergeCell ref="I663:I664"/>
    <mergeCell ref="J663:J664"/>
    <mergeCell ref="K663:K664"/>
    <mergeCell ref="L663:L664"/>
    <mergeCell ref="M663:M664"/>
    <mergeCell ref="N663:N664"/>
    <mergeCell ref="F665:F666"/>
    <mergeCell ref="G665:G666"/>
    <mergeCell ref="H665:H666"/>
    <mergeCell ref="I665:I666"/>
    <mergeCell ref="J665:J666"/>
    <mergeCell ref="K665:K666"/>
    <mergeCell ref="L665:L666"/>
    <mergeCell ref="M665:M666"/>
    <mergeCell ref="N665:N666"/>
    <mergeCell ref="A668:A672"/>
    <mergeCell ref="B668:B672"/>
    <mergeCell ref="C668:C672"/>
    <mergeCell ref="E668:E672"/>
    <mergeCell ref="F668:F669"/>
    <mergeCell ref="G668:G669"/>
    <mergeCell ref="H668:H669"/>
    <mergeCell ref="I668:I669"/>
    <mergeCell ref="J668:J669"/>
    <mergeCell ref="K668:K669"/>
    <mergeCell ref="L668:L669"/>
    <mergeCell ref="M668:M669"/>
    <mergeCell ref="N668:N669"/>
    <mergeCell ref="F670:F671"/>
    <mergeCell ref="G670:G671"/>
    <mergeCell ref="H670:H671"/>
    <mergeCell ref="I670:I671"/>
    <mergeCell ref="J670:J671"/>
    <mergeCell ref="K670:K671"/>
    <mergeCell ref="L670:L671"/>
    <mergeCell ref="M670:M671"/>
    <mergeCell ref="N670:N671"/>
    <mergeCell ref="A673:A677"/>
    <mergeCell ref="B673:B677"/>
    <mergeCell ref="C673:C677"/>
    <mergeCell ref="E673:E677"/>
    <mergeCell ref="F673:F674"/>
    <mergeCell ref="G673:G674"/>
    <mergeCell ref="H673:H674"/>
    <mergeCell ref="I673:I674"/>
    <mergeCell ref="J673:J674"/>
    <mergeCell ref="K673:K674"/>
    <mergeCell ref="L673:L674"/>
    <mergeCell ref="M673:M674"/>
    <mergeCell ref="N673:N674"/>
    <mergeCell ref="F675:F676"/>
    <mergeCell ref="G675:G676"/>
    <mergeCell ref="H675:H676"/>
    <mergeCell ref="I675:I676"/>
    <mergeCell ref="J675:J676"/>
    <mergeCell ref="K675:K676"/>
    <mergeCell ref="L675:L676"/>
    <mergeCell ref="M675:M676"/>
    <mergeCell ref="N675:N676"/>
    <mergeCell ref="A678:A682"/>
    <mergeCell ref="B678:B682"/>
    <mergeCell ref="C678:C682"/>
    <mergeCell ref="E678:E682"/>
    <mergeCell ref="F678:F679"/>
    <mergeCell ref="G678:G679"/>
    <mergeCell ref="H678:H679"/>
    <mergeCell ref="I678:I679"/>
    <mergeCell ref="J678:J679"/>
    <mergeCell ref="K678:K679"/>
    <mergeCell ref="L678:L679"/>
    <mergeCell ref="M678:M679"/>
    <mergeCell ref="N678:N679"/>
    <mergeCell ref="F680:F681"/>
    <mergeCell ref="G680:G681"/>
    <mergeCell ref="H680:H681"/>
    <mergeCell ref="I680:I681"/>
    <mergeCell ref="J680:J681"/>
    <mergeCell ref="K680:K681"/>
    <mergeCell ref="L680:L681"/>
    <mergeCell ref="M680:M681"/>
    <mergeCell ref="N680:N681"/>
    <mergeCell ref="A683:A687"/>
    <mergeCell ref="B683:B687"/>
    <mergeCell ref="C683:C687"/>
    <mergeCell ref="E683:E687"/>
    <mergeCell ref="F683:F684"/>
    <mergeCell ref="G683:G684"/>
    <mergeCell ref="H683:H684"/>
    <mergeCell ref="I683:I684"/>
    <mergeCell ref="J683:J684"/>
    <mergeCell ref="K683:K684"/>
    <mergeCell ref="L683:L684"/>
    <mergeCell ref="M683:M684"/>
    <mergeCell ref="N683:N684"/>
    <mergeCell ref="F685:F686"/>
    <mergeCell ref="G685:G686"/>
    <mergeCell ref="H685:H686"/>
    <mergeCell ref="I685:I686"/>
    <mergeCell ref="J685:J686"/>
    <mergeCell ref="K685:K686"/>
    <mergeCell ref="L685:L686"/>
    <mergeCell ref="M685:M686"/>
    <mergeCell ref="N685:N686"/>
    <mergeCell ref="A688:A692"/>
    <mergeCell ref="B688:B692"/>
    <mergeCell ref="C688:C692"/>
    <mergeCell ref="E688:E692"/>
    <mergeCell ref="F688:F689"/>
    <mergeCell ref="G688:G689"/>
    <mergeCell ref="H688:H689"/>
    <mergeCell ref="I688:I689"/>
    <mergeCell ref="J688:J689"/>
    <mergeCell ref="K688:K689"/>
    <mergeCell ref="L688:L689"/>
    <mergeCell ref="M688:M689"/>
    <mergeCell ref="N688:N689"/>
    <mergeCell ref="F690:F691"/>
    <mergeCell ref="G690:G691"/>
    <mergeCell ref="H690:H691"/>
    <mergeCell ref="I690:I691"/>
    <mergeCell ref="J690:J691"/>
    <mergeCell ref="K690:K691"/>
    <mergeCell ref="L690:L691"/>
    <mergeCell ref="M690:M691"/>
    <mergeCell ref="N690:N691"/>
    <mergeCell ref="A693:A697"/>
    <mergeCell ref="B693:B697"/>
    <mergeCell ref="C693:C697"/>
    <mergeCell ref="E693:E697"/>
    <mergeCell ref="F693:F694"/>
    <mergeCell ref="G693:G694"/>
    <mergeCell ref="H693:H694"/>
    <mergeCell ref="I693:I694"/>
    <mergeCell ref="J693:J694"/>
    <mergeCell ref="K693:K694"/>
    <mergeCell ref="L693:L694"/>
    <mergeCell ref="M693:M694"/>
    <mergeCell ref="N693:N694"/>
    <mergeCell ref="F695:F696"/>
    <mergeCell ref="G695:G696"/>
    <mergeCell ref="H695:H696"/>
    <mergeCell ref="I695:I696"/>
    <mergeCell ref="J695:J696"/>
    <mergeCell ref="K695:K696"/>
    <mergeCell ref="L695:L696"/>
    <mergeCell ref="M695:M696"/>
    <mergeCell ref="N695:N696"/>
    <mergeCell ref="A698:A702"/>
    <mergeCell ref="B698:B702"/>
    <mergeCell ref="C698:C702"/>
    <mergeCell ref="E698:E702"/>
    <mergeCell ref="F698:F699"/>
    <mergeCell ref="G698:G699"/>
    <mergeCell ref="H698:H699"/>
    <mergeCell ref="I698:I699"/>
    <mergeCell ref="J698:J699"/>
    <mergeCell ref="K698:K699"/>
    <mergeCell ref="L698:L699"/>
    <mergeCell ref="M698:M699"/>
    <mergeCell ref="N698:N699"/>
    <mergeCell ref="F700:F701"/>
    <mergeCell ref="G700:G701"/>
    <mergeCell ref="H700:H701"/>
    <mergeCell ref="I700:I701"/>
    <mergeCell ref="J700:J701"/>
    <mergeCell ref="K700:K701"/>
    <mergeCell ref="L700:L701"/>
    <mergeCell ref="M700:M701"/>
    <mergeCell ref="N700:N701"/>
    <mergeCell ref="A703:A707"/>
    <mergeCell ref="B703:B707"/>
    <mergeCell ref="C703:C707"/>
    <mergeCell ref="E703:E707"/>
    <mergeCell ref="F703:F704"/>
    <mergeCell ref="G703:G704"/>
    <mergeCell ref="H703:H704"/>
    <mergeCell ref="I703:I704"/>
    <mergeCell ref="J703:J704"/>
    <mergeCell ref="K703:K704"/>
    <mergeCell ref="L703:L704"/>
    <mergeCell ref="M703:M704"/>
    <mergeCell ref="N703:N704"/>
    <mergeCell ref="F705:F706"/>
    <mergeCell ref="G705:G706"/>
    <mergeCell ref="H705:H706"/>
    <mergeCell ref="I705:I706"/>
    <mergeCell ref="J705:J706"/>
    <mergeCell ref="K705:K706"/>
    <mergeCell ref="L705:L706"/>
    <mergeCell ref="M705:M706"/>
    <mergeCell ref="N705:N706"/>
    <mergeCell ref="A708:A712"/>
    <mergeCell ref="B708:B712"/>
    <mergeCell ref="C708:C712"/>
    <mergeCell ref="E708:E712"/>
    <mergeCell ref="F708:F709"/>
    <mergeCell ref="G708:G709"/>
    <mergeCell ref="H708:H709"/>
    <mergeCell ref="I708:I709"/>
    <mergeCell ref="J708:J709"/>
    <mergeCell ref="K708:K709"/>
    <mergeCell ref="L708:L709"/>
    <mergeCell ref="M708:M709"/>
    <mergeCell ref="N708:N709"/>
    <mergeCell ref="F710:F711"/>
    <mergeCell ref="G710:G711"/>
    <mergeCell ref="H710:H711"/>
    <mergeCell ref="I710:I711"/>
    <mergeCell ref="J710:J711"/>
    <mergeCell ref="K710:K711"/>
    <mergeCell ref="L710:L711"/>
    <mergeCell ref="M710:M711"/>
    <mergeCell ref="N710:N711"/>
    <mergeCell ref="A713:A717"/>
    <mergeCell ref="B713:B717"/>
    <mergeCell ref="C713:C717"/>
    <mergeCell ref="E713:E717"/>
    <mergeCell ref="F713:F714"/>
    <mergeCell ref="G713:G714"/>
    <mergeCell ref="H713:H714"/>
    <mergeCell ref="I713:I714"/>
    <mergeCell ref="J713:J714"/>
    <mergeCell ref="K713:K714"/>
    <mergeCell ref="L713:L714"/>
    <mergeCell ref="M713:M714"/>
    <mergeCell ref="N713:N714"/>
    <mergeCell ref="F715:F716"/>
    <mergeCell ref="G715:G716"/>
    <mergeCell ref="H715:H716"/>
    <mergeCell ref="I715:I716"/>
    <mergeCell ref="J715:J716"/>
    <mergeCell ref="K715:K716"/>
    <mergeCell ref="L715:L716"/>
    <mergeCell ref="M715:M716"/>
    <mergeCell ref="N715:N716"/>
    <mergeCell ref="A718:A722"/>
    <mergeCell ref="B718:B722"/>
    <mergeCell ref="C718:C722"/>
    <mergeCell ref="E718:E722"/>
    <mergeCell ref="F718:F719"/>
    <mergeCell ref="G718:G719"/>
    <mergeCell ref="H718:H719"/>
    <mergeCell ref="I718:I719"/>
    <mergeCell ref="J718:J719"/>
    <mergeCell ref="K718:K719"/>
    <mergeCell ref="L718:L719"/>
    <mergeCell ref="M718:M719"/>
    <mergeCell ref="N718:N719"/>
    <mergeCell ref="F720:F721"/>
    <mergeCell ref="G720:G721"/>
    <mergeCell ref="H720:H721"/>
    <mergeCell ref="I720:I721"/>
    <mergeCell ref="J720:J721"/>
    <mergeCell ref="K720:K721"/>
    <mergeCell ref="L720:L721"/>
    <mergeCell ref="M720:M721"/>
    <mergeCell ref="N720:N721"/>
    <mergeCell ref="A723:A727"/>
    <mergeCell ref="B723:B727"/>
    <mergeCell ref="C723:C727"/>
    <mergeCell ref="E723:E727"/>
    <mergeCell ref="F723:F724"/>
    <mergeCell ref="G723:G724"/>
    <mergeCell ref="H723:H724"/>
    <mergeCell ref="I723:I724"/>
    <mergeCell ref="J723:J724"/>
    <mergeCell ref="K723:K724"/>
    <mergeCell ref="L723:L724"/>
    <mergeCell ref="M723:M724"/>
    <mergeCell ref="N723:N724"/>
    <mergeCell ref="F725:F726"/>
    <mergeCell ref="G725:G726"/>
    <mergeCell ref="H725:H726"/>
    <mergeCell ref="I725:I726"/>
    <mergeCell ref="J725:J726"/>
    <mergeCell ref="K725:K726"/>
    <mergeCell ref="L725:L726"/>
    <mergeCell ref="M725:M726"/>
    <mergeCell ref="N725:N726"/>
    <mergeCell ref="A728:A732"/>
    <mergeCell ref="B728:B732"/>
    <mergeCell ref="C728:C732"/>
    <mergeCell ref="E728:E732"/>
    <mergeCell ref="F728:F729"/>
    <mergeCell ref="G728:G729"/>
    <mergeCell ref="H728:H729"/>
    <mergeCell ref="I728:I729"/>
    <mergeCell ref="J728:J729"/>
    <mergeCell ref="K728:K729"/>
    <mergeCell ref="L728:L729"/>
    <mergeCell ref="M728:M729"/>
    <mergeCell ref="N728:N729"/>
    <mergeCell ref="F730:F731"/>
    <mergeCell ref="G730:G731"/>
    <mergeCell ref="H730:H731"/>
    <mergeCell ref="I730:I731"/>
    <mergeCell ref="J730:J731"/>
    <mergeCell ref="K730:K731"/>
    <mergeCell ref="L730:L731"/>
    <mergeCell ref="M730:M731"/>
    <mergeCell ref="N730:N731"/>
    <mergeCell ref="A733:A737"/>
    <mergeCell ref="B733:B737"/>
    <mergeCell ref="C733:C737"/>
    <mergeCell ref="E733:E737"/>
    <mergeCell ref="F733:F734"/>
    <mergeCell ref="G733:G734"/>
    <mergeCell ref="H733:H734"/>
    <mergeCell ref="I733:I734"/>
    <mergeCell ref="J733:J734"/>
    <mergeCell ref="K733:K734"/>
    <mergeCell ref="L733:L734"/>
    <mergeCell ref="M733:M734"/>
    <mergeCell ref="N733:N734"/>
    <mergeCell ref="F735:F736"/>
    <mergeCell ref="G735:G736"/>
    <mergeCell ref="H735:H736"/>
    <mergeCell ref="I735:I736"/>
    <mergeCell ref="J735:J736"/>
    <mergeCell ref="K735:K736"/>
    <mergeCell ref="L735:L736"/>
    <mergeCell ref="M735:M736"/>
    <mergeCell ref="N735:N736"/>
    <mergeCell ref="A738:A742"/>
    <mergeCell ref="B738:B742"/>
    <mergeCell ref="C738:C742"/>
    <mergeCell ref="E738:E742"/>
    <mergeCell ref="F738:F739"/>
    <mergeCell ref="G738:G739"/>
    <mergeCell ref="H738:H739"/>
    <mergeCell ref="I738:I739"/>
    <mergeCell ref="J738:J739"/>
    <mergeCell ref="K738:K739"/>
    <mergeCell ref="L738:L739"/>
    <mergeCell ref="M738:M739"/>
    <mergeCell ref="N738:N739"/>
    <mergeCell ref="F740:F741"/>
    <mergeCell ref="G740:G741"/>
    <mergeCell ref="H740:H741"/>
    <mergeCell ref="I740:I741"/>
    <mergeCell ref="J740:J741"/>
    <mergeCell ref="K740:K741"/>
    <mergeCell ref="L740:L741"/>
    <mergeCell ref="M740:M741"/>
    <mergeCell ref="N740:N741"/>
    <mergeCell ref="A743:A747"/>
    <mergeCell ref="B743:B747"/>
    <mergeCell ref="C743:C747"/>
    <mergeCell ref="E743:E747"/>
    <mergeCell ref="F743:F744"/>
    <mergeCell ref="G743:G744"/>
    <mergeCell ref="H743:H744"/>
    <mergeCell ref="I743:I744"/>
    <mergeCell ref="J743:J744"/>
    <mergeCell ref="K743:K744"/>
    <mergeCell ref="L743:L744"/>
    <mergeCell ref="M743:M744"/>
    <mergeCell ref="N743:N744"/>
    <mergeCell ref="F745:F746"/>
    <mergeCell ref="G745:G746"/>
    <mergeCell ref="H745:H746"/>
    <mergeCell ref="I745:I746"/>
    <mergeCell ref="J745:J746"/>
    <mergeCell ref="K745:K746"/>
    <mergeCell ref="L745:L746"/>
    <mergeCell ref="M745:M746"/>
    <mergeCell ref="N745:N746"/>
    <mergeCell ref="A748:A752"/>
    <mergeCell ref="B748:B752"/>
    <mergeCell ref="C748:C752"/>
    <mergeCell ref="E748:E752"/>
    <mergeCell ref="F748:F749"/>
    <mergeCell ref="G748:G749"/>
    <mergeCell ref="H748:H749"/>
    <mergeCell ref="I748:I749"/>
    <mergeCell ref="J748:J749"/>
    <mergeCell ref="K748:K749"/>
    <mergeCell ref="L748:L749"/>
    <mergeCell ref="M748:M749"/>
    <mergeCell ref="N748:N749"/>
    <mergeCell ref="F750:F751"/>
    <mergeCell ref="G750:G751"/>
    <mergeCell ref="H750:H751"/>
    <mergeCell ref="I750:I751"/>
    <mergeCell ref="J750:J751"/>
    <mergeCell ref="K750:K751"/>
    <mergeCell ref="L750:L751"/>
    <mergeCell ref="M750:M751"/>
    <mergeCell ref="N750:N751"/>
    <mergeCell ref="A753:A757"/>
    <mergeCell ref="B753:B757"/>
    <mergeCell ref="C753:C757"/>
    <mergeCell ref="E753:E757"/>
    <mergeCell ref="F753:F754"/>
    <mergeCell ref="G753:G754"/>
    <mergeCell ref="H753:H754"/>
    <mergeCell ref="I753:I754"/>
    <mergeCell ref="J753:J754"/>
    <mergeCell ref="K753:K754"/>
    <mergeCell ref="L753:L754"/>
    <mergeCell ref="M753:M754"/>
    <mergeCell ref="N753:N754"/>
    <mergeCell ref="F755:F756"/>
    <mergeCell ref="G755:G756"/>
    <mergeCell ref="H755:H756"/>
    <mergeCell ref="I755:I756"/>
    <mergeCell ref="J755:J756"/>
    <mergeCell ref="K755:K756"/>
    <mergeCell ref="L755:L756"/>
    <mergeCell ref="M755:M756"/>
    <mergeCell ref="N755:N756"/>
    <mergeCell ref="A758:A762"/>
    <mergeCell ref="B758:B762"/>
    <mergeCell ref="C758:C762"/>
    <mergeCell ref="E758:E762"/>
    <mergeCell ref="F758:F759"/>
    <mergeCell ref="G758:G759"/>
    <mergeCell ref="H758:H759"/>
    <mergeCell ref="I758:I759"/>
    <mergeCell ref="J758:J759"/>
    <mergeCell ref="K758:K759"/>
    <mergeCell ref="L758:L759"/>
    <mergeCell ref="M758:M759"/>
    <mergeCell ref="N758:N759"/>
    <mergeCell ref="F760:F761"/>
    <mergeCell ref="G760:G761"/>
    <mergeCell ref="H760:H761"/>
    <mergeCell ref="I760:I761"/>
    <mergeCell ref="J760:J761"/>
    <mergeCell ref="K760:K761"/>
    <mergeCell ref="L760:L761"/>
    <mergeCell ref="M760:M761"/>
    <mergeCell ref="N760:N761"/>
    <mergeCell ref="A763:A767"/>
    <mergeCell ref="B763:B767"/>
    <mergeCell ref="C763:C767"/>
    <mergeCell ref="E763:E767"/>
    <mergeCell ref="F763:F764"/>
    <mergeCell ref="G763:G764"/>
    <mergeCell ref="H763:H764"/>
    <mergeCell ref="I763:I764"/>
    <mergeCell ref="J763:J764"/>
    <mergeCell ref="K763:K764"/>
    <mergeCell ref="L763:L764"/>
    <mergeCell ref="M763:M764"/>
    <mergeCell ref="N763:N764"/>
    <mergeCell ref="F765:F766"/>
    <mergeCell ref="G765:G766"/>
    <mergeCell ref="H765:H766"/>
    <mergeCell ref="I765:I766"/>
    <mergeCell ref="J765:J766"/>
    <mergeCell ref="K765:K766"/>
    <mergeCell ref="L765:L766"/>
    <mergeCell ref="M765:M766"/>
    <mergeCell ref="N765:N766"/>
    <mergeCell ref="A768:A772"/>
    <mergeCell ref="B768:B772"/>
    <mergeCell ref="C768:C772"/>
    <mergeCell ref="E768:E772"/>
    <mergeCell ref="F768:F769"/>
    <mergeCell ref="G768:G769"/>
    <mergeCell ref="H768:H769"/>
    <mergeCell ref="I768:I769"/>
    <mergeCell ref="J768:J769"/>
    <mergeCell ref="K768:K769"/>
    <mergeCell ref="L768:L769"/>
    <mergeCell ref="M768:M769"/>
    <mergeCell ref="N768:N769"/>
    <mergeCell ref="F770:F771"/>
    <mergeCell ref="G770:G771"/>
    <mergeCell ref="H770:H771"/>
    <mergeCell ref="I770:I771"/>
    <mergeCell ref="J770:J771"/>
    <mergeCell ref="K770:K771"/>
    <mergeCell ref="L770:L771"/>
    <mergeCell ref="M770:M771"/>
    <mergeCell ref="N770:N771"/>
    <mergeCell ref="A773:A777"/>
    <mergeCell ref="B773:B777"/>
    <mergeCell ref="C773:C777"/>
    <mergeCell ref="E773:E777"/>
    <mergeCell ref="F773:F774"/>
    <mergeCell ref="G773:G774"/>
    <mergeCell ref="H773:H774"/>
    <mergeCell ref="I773:I774"/>
    <mergeCell ref="J773:J774"/>
    <mergeCell ref="K773:K774"/>
    <mergeCell ref="L773:L774"/>
    <mergeCell ref="M773:M774"/>
    <mergeCell ref="N773:N774"/>
    <mergeCell ref="F775:F776"/>
    <mergeCell ref="G775:G776"/>
    <mergeCell ref="H775:H776"/>
    <mergeCell ref="I775:I776"/>
    <mergeCell ref="J775:J776"/>
    <mergeCell ref="K775:K776"/>
    <mergeCell ref="L775:L776"/>
    <mergeCell ref="M775:M776"/>
    <mergeCell ref="N775:N776"/>
    <mergeCell ref="A778:A782"/>
    <mergeCell ref="B778:B782"/>
    <mergeCell ref="C778:C782"/>
    <mergeCell ref="E778:E782"/>
    <mergeCell ref="F778:F779"/>
    <mergeCell ref="G778:G779"/>
    <mergeCell ref="H778:H779"/>
    <mergeCell ref="I778:I779"/>
    <mergeCell ref="J778:J779"/>
    <mergeCell ref="K778:K779"/>
    <mergeCell ref="L778:L779"/>
    <mergeCell ref="M778:M779"/>
    <mergeCell ref="N778:N779"/>
    <mergeCell ref="F780:F781"/>
    <mergeCell ref="G780:G781"/>
    <mergeCell ref="H780:H781"/>
    <mergeCell ref="I780:I781"/>
    <mergeCell ref="J780:J781"/>
    <mergeCell ref="K780:K781"/>
    <mergeCell ref="L780:L781"/>
    <mergeCell ref="M780:M781"/>
    <mergeCell ref="N780:N781"/>
    <mergeCell ref="A783:A787"/>
    <mergeCell ref="B783:B787"/>
    <mergeCell ref="C783:C787"/>
    <mergeCell ref="E783:E787"/>
    <mergeCell ref="F783:F784"/>
    <mergeCell ref="G783:G784"/>
    <mergeCell ref="H783:H784"/>
    <mergeCell ref="I783:I784"/>
    <mergeCell ref="J783:J784"/>
    <mergeCell ref="K783:K784"/>
    <mergeCell ref="L783:L784"/>
    <mergeCell ref="M783:M784"/>
    <mergeCell ref="N783:N784"/>
    <mergeCell ref="F785:F786"/>
    <mergeCell ref="G785:G786"/>
    <mergeCell ref="H785:H786"/>
    <mergeCell ref="I785:I786"/>
    <mergeCell ref="J785:J786"/>
    <mergeCell ref="K785:K786"/>
    <mergeCell ref="L785:L786"/>
    <mergeCell ref="M785:M786"/>
    <mergeCell ref="N785:N786"/>
    <mergeCell ref="A788:A792"/>
    <mergeCell ref="B788:B792"/>
    <mergeCell ref="C788:C792"/>
    <mergeCell ref="E788:E792"/>
    <mergeCell ref="F788:F789"/>
    <mergeCell ref="G788:G789"/>
    <mergeCell ref="H788:H789"/>
    <mergeCell ref="I788:I789"/>
    <mergeCell ref="J788:J789"/>
    <mergeCell ref="K788:K789"/>
    <mergeCell ref="L788:L789"/>
    <mergeCell ref="M788:M789"/>
    <mergeCell ref="N788:N789"/>
    <mergeCell ref="F790:F791"/>
    <mergeCell ref="G790:G791"/>
    <mergeCell ref="H790:H791"/>
    <mergeCell ref="I790:I791"/>
    <mergeCell ref="J790:J791"/>
    <mergeCell ref="K790:K791"/>
    <mergeCell ref="L790:L791"/>
    <mergeCell ref="M790:M791"/>
    <mergeCell ref="N790:N791"/>
    <mergeCell ref="A793:A797"/>
    <mergeCell ref="B793:B797"/>
    <mergeCell ref="C793:C797"/>
    <mergeCell ref="E793:E797"/>
    <mergeCell ref="F793:F794"/>
    <mergeCell ref="G793:G794"/>
    <mergeCell ref="H793:H794"/>
    <mergeCell ref="I793:I794"/>
    <mergeCell ref="J793:J794"/>
    <mergeCell ref="K793:K794"/>
    <mergeCell ref="L793:L794"/>
    <mergeCell ref="M793:M794"/>
    <mergeCell ref="N793:N794"/>
    <mergeCell ref="F795:F796"/>
    <mergeCell ref="G795:G796"/>
    <mergeCell ref="H795:H796"/>
    <mergeCell ref="I795:I796"/>
    <mergeCell ref="J795:J796"/>
    <mergeCell ref="K795:K796"/>
    <mergeCell ref="L795:L796"/>
    <mergeCell ref="M795:M796"/>
    <mergeCell ref="N795:N796"/>
    <mergeCell ref="A798:A802"/>
    <mergeCell ref="B798:B802"/>
    <mergeCell ref="C798:C802"/>
    <mergeCell ref="E798:E802"/>
    <mergeCell ref="F798:F799"/>
    <mergeCell ref="G798:G799"/>
    <mergeCell ref="H798:H799"/>
    <mergeCell ref="I798:I799"/>
    <mergeCell ref="J798:J799"/>
    <mergeCell ref="K798:K799"/>
    <mergeCell ref="L798:L799"/>
    <mergeCell ref="M798:M799"/>
    <mergeCell ref="N798:N799"/>
    <mergeCell ref="F800:F801"/>
    <mergeCell ref="G800:G801"/>
    <mergeCell ref="H800:H801"/>
    <mergeCell ref="I800:I801"/>
    <mergeCell ref="J800:J801"/>
    <mergeCell ref="K800:K801"/>
    <mergeCell ref="L800:L801"/>
    <mergeCell ref="M800:M801"/>
    <mergeCell ref="N800:N801"/>
    <mergeCell ref="A803:A807"/>
    <mergeCell ref="B803:B807"/>
    <mergeCell ref="C803:C807"/>
    <mergeCell ref="E803:E807"/>
    <mergeCell ref="F803:F804"/>
    <mergeCell ref="G803:G804"/>
    <mergeCell ref="H803:H804"/>
    <mergeCell ref="I803:I804"/>
    <mergeCell ref="J803:J804"/>
    <mergeCell ref="K803:K804"/>
    <mergeCell ref="L803:L804"/>
    <mergeCell ref="M803:M804"/>
    <mergeCell ref="N803:N804"/>
    <mergeCell ref="F805:F806"/>
    <mergeCell ref="G805:G806"/>
    <mergeCell ref="H805:H806"/>
    <mergeCell ref="I805:I806"/>
    <mergeCell ref="J805:J806"/>
    <mergeCell ref="K805:K806"/>
    <mergeCell ref="L805:L806"/>
    <mergeCell ref="M805:M806"/>
    <mergeCell ref="N805:N806"/>
    <mergeCell ref="A808:A812"/>
    <mergeCell ref="B808:B812"/>
    <mergeCell ref="C808:C812"/>
    <mergeCell ref="E808:E812"/>
    <mergeCell ref="F808:F809"/>
    <mergeCell ref="G808:G809"/>
    <mergeCell ref="H808:H809"/>
    <mergeCell ref="I808:I809"/>
    <mergeCell ref="J808:J809"/>
    <mergeCell ref="K808:K809"/>
    <mergeCell ref="L808:L809"/>
    <mergeCell ref="M808:M809"/>
    <mergeCell ref="N808:N809"/>
    <mergeCell ref="F810:F811"/>
    <mergeCell ref="G810:G811"/>
    <mergeCell ref="H810:H811"/>
    <mergeCell ref="I810:I811"/>
    <mergeCell ref="J810:J811"/>
    <mergeCell ref="K810:K811"/>
    <mergeCell ref="L810:L811"/>
    <mergeCell ref="M810:M811"/>
    <mergeCell ref="N810:N811"/>
    <mergeCell ref="A813:A817"/>
    <mergeCell ref="B813:B817"/>
    <mergeCell ref="C813:C817"/>
    <mergeCell ref="E813:E817"/>
    <mergeCell ref="F813:F814"/>
    <mergeCell ref="G813:G814"/>
    <mergeCell ref="H813:H814"/>
    <mergeCell ref="I813:I814"/>
    <mergeCell ref="J813:J814"/>
    <mergeCell ref="K813:K814"/>
    <mergeCell ref="L813:L814"/>
    <mergeCell ref="M813:M814"/>
    <mergeCell ref="N813:N814"/>
    <mergeCell ref="F815:F816"/>
    <mergeCell ref="G815:G816"/>
    <mergeCell ref="H815:H816"/>
    <mergeCell ref="I815:I816"/>
    <mergeCell ref="J815:J816"/>
    <mergeCell ref="K815:K816"/>
    <mergeCell ref="L815:L816"/>
    <mergeCell ref="M815:M816"/>
    <mergeCell ref="N815:N816"/>
    <mergeCell ref="A818:A822"/>
    <mergeCell ref="B818:B822"/>
    <mergeCell ref="C818:C822"/>
    <mergeCell ref="E818:E822"/>
    <mergeCell ref="F818:F819"/>
    <mergeCell ref="G818:G819"/>
    <mergeCell ref="H818:H819"/>
    <mergeCell ref="I818:I819"/>
    <mergeCell ref="J818:J819"/>
    <mergeCell ref="K818:K819"/>
    <mergeCell ref="L818:L819"/>
    <mergeCell ref="M818:M819"/>
    <mergeCell ref="N818:N819"/>
    <mergeCell ref="F820:F821"/>
    <mergeCell ref="G820:G821"/>
    <mergeCell ref="H820:H821"/>
    <mergeCell ref="I820:I821"/>
    <mergeCell ref="J820:J821"/>
    <mergeCell ref="K820:K821"/>
    <mergeCell ref="L820:L821"/>
    <mergeCell ref="M820:M821"/>
    <mergeCell ref="N820:N821"/>
    <mergeCell ref="A823:A827"/>
    <mergeCell ref="B823:B827"/>
    <mergeCell ref="C823:C827"/>
    <mergeCell ref="E823:E827"/>
    <mergeCell ref="F823:F824"/>
    <mergeCell ref="G823:G824"/>
    <mergeCell ref="H823:H824"/>
    <mergeCell ref="I823:I824"/>
    <mergeCell ref="J823:J824"/>
    <mergeCell ref="K823:K824"/>
    <mergeCell ref="L823:L824"/>
    <mergeCell ref="M823:M824"/>
    <mergeCell ref="N823:N824"/>
    <mergeCell ref="F825:F826"/>
    <mergeCell ref="G825:G826"/>
    <mergeCell ref="H825:H826"/>
    <mergeCell ref="I825:I826"/>
    <mergeCell ref="J825:J826"/>
    <mergeCell ref="K825:K826"/>
    <mergeCell ref="L825:L826"/>
    <mergeCell ref="M825:M826"/>
    <mergeCell ref="N825:N826"/>
    <mergeCell ref="A828:A832"/>
    <mergeCell ref="B828:B832"/>
    <mergeCell ref="C828:C832"/>
    <mergeCell ref="E828:E832"/>
    <mergeCell ref="F828:F829"/>
    <mergeCell ref="G828:G829"/>
    <mergeCell ref="H828:H829"/>
    <mergeCell ref="I828:I829"/>
    <mergeCell ref="J828:J829"/>
    <mergeCell ref="K828:K829"/>
    <mergeCell ref="L828:L829"/>
    <mergeCell ref="M828:M829"/>
    <mergeCell ref="N828:N829"/>
    <mergeCell ref="F830:F831"/>
    <mergeCell ref="G830:G831"/>
    <mergeCell ref="H830:H831"/>
    <mergeCell ref="I830:I831"/>
    <mergeCell ref="J830:J831"/>
    <mergeCell ref="K830:K831"/>
    <mergeCell ref="L830:L831"/>
    <mergeCell ref="M830:M831"/>
    <mergeCell ref="N830:N831"/>
    <mergeCell ref="A833:A837"/>
    <mergeCell ref="B833:B837"/>
    <mergeCell ref="C833:C837"/>
    <mergeCell ref="E833:E837"/>
    <mergeCell ref="F833:F834"/>
    <mergeCell ref="G833:G834"/>
    <mergeCell ref="H833:H834"/>
    <mergeCell ref="I833:I834"/>
    <mergeCell ref="J833:J834"/>
    <mergeCell ref="K833:K834"/>
    <mergeCell ref="L833:L834"/>
    <mergeCell ref="M833:M834"/>
    <mergeCell ref="N833:N834"/>
    <mergeCell ref="F835:F836"/>
    <mergeCell ref="G835:G836"/>
    <mergeCell ref="H835:H836"/>
    <mergeCell ref="I835:I836"/>
    <mergeCell ref="J835:J836"/>
    <mergeCell ref="K835:K836"/>
    <mergeCell ref="L835:L836"/>
    <mergeCell ref="M835:M836"/>
    <mergeCell ref="N835:N836"/>
    <mergeCell ref="A838:A842"/>
    <mergeCell ref="B838:B842"/>
    <mergeCell ref="C838:C842"/>
    <mergeCell ref="E838:E842"/>
    <mergeCell ref="F838:F839"/>
    <mergeCell ref="G838:G839"/>
    <mergeCell ref="H838:H839"/>
    <mergeCell ref="I838:I839"/>
    <mergeCell ref="J838:J839"/>
    <mergeCell ref="K838:K839"/>
    <mergeCell ref="L838:L839"/>
    <mergeCell ref="M838:M839"/>
    <mergeCell ref="N838:N839"/>
    <mergeCell ref="F840:F841"/>
    <mergeCell ref="G840:G841"/>
    <mergeCell ref="H840:H841"/>
    <mergeCell ref="I840:I841"/>
    <mergeCell ref="J840:J841"/>
    <mergeCell ref="K840:K841"/>
    <mergeCell ref="L840:L841"/>
    <mergeCell ref="M840:M841"/>
    <mergeCell ref="N840:N841"/>
    <mergeCell ref="A843:A847"/>
    <mergeCell ref="B843:B847"/>
    <mergeCell ref="C843:C847"/>
    <mergeCell ref="E843:E847"/>
    <mergeCell ref="F843:F844"/>
    <mergeCell ref="G843:G844"/>
    <mergeCell ref="H843:H844"/>
    <mergeCell ref="I843:I844"/>
    <mergeCell ref="J843:J844"/>
    <mergeCell ref="K843:K844"/>
    <mergeCell ref="L843:L844"/>
    <mergeCell ref="M843:M844"/>
    <mergeCell ref="N843:N844"/>
    <mergeCell ref="F845:F846"/>
    <mergeCell ref="G845:G846"/>
    <mergeCell ref="H845:H846"/>
    <mergeCell ref="I845:I846"/>
    <mergeCell ref="J845:J846"/>
    <mergeCell ref="K845:K846"/>
    <mergeCell ref="L845:L846"/>
    <mergeCell ref="M845:M846"/>
    <mergeCell ref="N845:N846"/>
    <mergeCell ref="A848:A852"/>
    <mergeCell ref="B848:B852"/>
    <mergeCell ref="C848:C852"/>
    <mergeCell ref="E848:E852"/>
    <mergeCell ref="F848:F849"/>
    <mergeCell ref="G848:G849"/>
    <mergeCell ref="H848:H849"/>
    <mergeCell ref="I848:I849"/>
    <mergeCell ref="J848:J849"/>
    <mergeCell ref="K848:K849"/>
    <mergeCell ref="L848:L849"/>
    <mergeCell ref="M848:M849"/>
    <mergeCell ref="N848:N849"/>
    <mergeCell ref="F850:F851"/>
    <mergeCell ref="G850:G851"/>
    <mergeCell ref="H850:H851"/>
    <mergeCell ref="I850:I851"/>
    <mergeCell ref="J850:J851"/>
    <mergeCell ref="K850:K851"/>
    <mergeCell ref="L850:L851"/>
    <mergeCell ref="M850:M851"/>
    <mergeCell ref="N850:N851"/>
    <mergeCell ref="A853:A857"/>
    <mergeCell ref="B853:B857"/>
    <mergeCell ref="C853:C857"/>
    <mergeCell ref="E853:E857"/>
    <mergeCell ref="F853:F854"/>
    <mergeCell ref="G853:G854"/>
    <mergeCell ref="H853:H854"/>
    <mergeCell ref="I853:I854"/>
    <mergeCell ref="J853:J854"/>
    <mergeCell ref="K853:K854"/>
    <mergeCell ref="L853:L854"/>
    <mergeCell ref="M853:M854"/>
    <mergeCell ref="N853:N854"/>
    <mergeCell ref="F855:F856"/>
    <mergeCell ref="G855:G856"/>
    <mergeCell ref="H855:H856"/>
    <mergeCell ref="I855:I856"/>
    <mergeCell ref="J855:J856"/>
    <mergeCell ref="K855:K856"/>
    <mergeCell ref="L855:L856"/>
    <mergeCell ref="M855:M856"/>
    <mergeCell ref="N855:N856"/>
    <mergeCell ref="A858:A862"/>
    <mergeCell ref="B858:B862"/>
    <mergeCell ref="C858:C862"/>
    <mergeCell ref="E858:E862"/>
    <mergeCell ref="F858:F859"/>
    <mergeCell ref="G858:G859"/>
    <mergeCell ref="H858:H859"/>
    <mergeCell ref="I858:I859"/>
    <mergeCell ref="J858:J859"/>
    <mergeCell ref="K858:K859"/>
    <mergeCell ref="L858:L859"/>
    <mergeCell ref="M858:M859"/>
    <mergeCell ref="N858:N859"/>
    <mergeCell ref="F860:F861"/>
    <mergeCell ref="G860:G861"/>
    <mergeCell ref="H860:H861"/>
    <mergeCell ref="I860:I861"/>
    <mergeCell ref="J860:J861"/>
    <mergeCell ref="K860:K861"/>
    <mergeCell ref="L860:L861"/>
    <mergeCell ref="M860:M861"/>
    <mergeCell ref="N860:N861"/>
    <mergeCell ref="A863:A867"/>
    <mergeCell ref="B863:B867"/>
    <mergeCell ref="C863:C867"/>
    <mergeCell ref="E863:E867"/>
    <mergeCell ref="F863:F864"/>
    <mergeCell ref="G863:G864"/>
    <mergeCell ref="H863:H864"/>
    <mergeCell ref="I863:I864"/>
    <mergeCell ref="J863:J864"/>
    <mergeCell ref="K863:K864"/>
    <mergeCell ref="L863:L864"/>
    <mergeCell ref="M863:M864"/>
    <mergeCell ref="N863:N864"/>
    <mergeCell ref="F865:F866"/>
    <mergeCell ref="G865:G866"/>
    <mergeCell ref="H865:H866"/>
    <mergeCell ref="I865:I866"/>
    <mergeCell ref="J865:J866"/>
    <mergeCell ref="K865:K866"/>
    <mergeCell ref="L865:L866"/>
    <mergeCell ref="M865:M866"/>
    <mergeCell ref="N865:N866"/>
    <mergeCell ref="A868:A872"/>
    <mergeCell ref="B868:B872"/>
    <mergeCell ref="C868:C872"/>
    <mergeCell ref="E868:E872"/>
    <mergeCell ref="F868:F869"/>
    <mergeCell ref="G868:G869"/>
    <mergeCell ref="H868:H869"/>
    <mergeCell ref="I868:I869"/>
    <mergeCell ref="J868:J869"/>
    <mergeCell ref="K868:K869"/>
    <mergeCell ref="L868:L869"/>
    <mergeCell ref="M868:M869"/>
    <mergeCell ref="N868:N869"/>
    <mergeCell ref="F870:F871"/>
    <mergeCell ref="G870:G871"/>
    <mergeCell ref="H870:H871"/>
    <mergeCell ref="I870:I871"/>
    <mergeCell ref="J870:J871"/>
    <mergeCell ref="K870:K871"/>
    <mergeCell ref="L870:L871"/>
    <mergeCell ref="M870:M871"/>
    <mergeCell ref="N870:N871"/>
    <mergeCell ref="A873:A877"/>
    <mergeCell ref="B873:B877"/>
    <mergeCell ref="C873:C877"/>
    <mergeCell ref="E873:E877"/>
    <mergeCell ref="F873:F874"/>
    <mergeCell ref="G873:G874"/>
    <mergeCell ref="H873:H874"/>
    <mergeCell ref="I873:I874"/>
    <mergeCell ref="J873:J874"/>
    <mergeCell ref="K873:K874"/>
    <mergeCell ref="L873:L874"/>
    <mergeCell ref="M873:M874"/>
    <mergeCell ref="N873:N874"/>
    <mergeCell ref="F875:F876"/>
    <mergeCell ref="G875:G876"/>
    <mergeCell ref="H875:H876"/>
    <mergeCell ref="I875:I876"/>
    <mergeCell ref="J875:J876"/>
    <mergeCell ref="K875:K876"/>
    <mergeCell ref="L875:L876"/>
    <mergeCell ref="M875:M876"/>
    <mergeCell ref="N875:N876"/>
    <mergeCell ref="A878:A882"/>
    <mergeCell ref="B878:B882"/>
    <mergeCell ref="C878:C882"/>
    <mergeCell ref="E878:E882"/>
    <mergeCell ref="F878:F879"/>
    <mergeCell ref="G878:G879"/>
    <mergeCell ref="H878:H879"/>
    <mergeCell ref="I878:I879"/>
    <mergeCell ref="J878:J879"/>
    <mergeCell ref="K878:K879"/>
    <mergeCell ref="L878:L879"/>
    <mergeCell ref="M878:M879"/>
    <mergeCell ref="N878:N879"/>
    <mergeCell ref="F880:F881"/>
    <mergeCell ref="G880:G881"/>
    <mergeCell ref="H880:H881"/>
    <mergeCell ref="I880:I881"/>
    <mergeCell ref="J880:J881"/>
    <mergeCell ref="K880:K881"/>
    <mergeCell ref="L880:L881"/>
    <mergeCell ref="M880:M881"/>
    <mergeCell ref="N880:N881"/>
    <mergeCell ref="A883:A887"/>
    <mergeCell ref="B883:B887"/>
    <mergeCell ref="C883:C887"/>
    <mergeCell ref="E883:E887"/>
    <mergeCell ref="F883:F884"/>
    <mergeCell ref="G883:G884"/>
    <mergeCell ref="H883:H884"/>
    <mergeCell ref="I883:I884"/>
    <mergeCell ref="J883:J884"/>
    <mergeCell ref="K883:K884"/>
    <mergeCell ref="L883:L884"/>
    <mergeCell ref="M883:M884"/>
    <mergeCell ref="N883:N884"/>
    <mergeCell ref="F885:F886"/>
    <mergeCell ref="G885:G886"/>
    <mergeCell ref="H885:H886"/>
    <mergeCell ref="I885:I886"/>
    <mergeCell ref="J885:J886"/>
    <mergeCell ref="K885:K886"/>
    <mergeCell ref="L885:L886"/>
    <mergeCell ref="M885:M886"/>
    <mergeCell ref="N885:N886"/>
    <mergeCell ref="A888:A892"/>
    <mergeCell ref="B888:B892"/>
    <mergeCell ref="C888:C892"/>
    <mergeCell ref="E888:E892"/>
    <mergeCell ref="F888:F889"/>
    <mergeCell ref="G888:G889"/>
    <mergeCell ref="H888:H889"/>
    <mergeCell ref="I888:I889"/>
    <mergeCell ref="J888:J889"/>
    <mergeCell ref="K888:K889"/>
    <mergeCell ref="L888:L889"/>
    <mergeCell ref="M888:M889"/>
    <mergeCell ref="N888:N889"/>
    <mergeCell ref="F890:F891"/>
    <mergeCell ref="G890:G891"/>
    <mergeCell ref="H890:H891"/>
    <mergeCell ref="I890:I891"/>
    <mergeCell ref="J890:J891"/>
    <mergeCell ref="K890:K891"/>
    <mergeCell ref="L890:L891"/>
    <mergeCell ref="M890:M891"/>
    <mergeCell ref="N890:N891"/>
    <mergeCell ref="A893:A897"/>
    <mergeCell ref="B893:B897"/>
    <mergeCell ref="C893:C897"/>
    <mergeCell ref="E893:E897"/>
    <mergeCell ref="F893:F894"/>
    <mergeCell ref="G893:G894"/>
    <mergeCell ref="H893:H894"/>
    <mergeCell ref="I893:I894"/>
    <mergeCell ref="J893:J894"/>
    <mergeCell ref="K893:K894"/>
    <mergeCell ref="L893:L894"/>
    <mergeCell ref="M893:M894"/>
    <mergeCell ref="N893:N894"/>
    <mergeCell ref="F895:F896"/>
    <mergeCell ref="G895:G896"/>
    <mergeCell ref="H895:H896"/>
    <mergeCell ref="I895:I896"/>
    <mergeCell ref="J895:J896"/>
    <mergeCell ref="K895:K896"/>
    <mergeCell ref="L895:L896"/>
    <mergeCell ref="M895:M896"/>
    <mergeCell ref="N895:N896"/>
    <mergeCell ref="A898:A902"/>
    <mergeCell ref="B898:B902"/>
    <mergeCell ref="C898:C902"/>
    <mergeCell ref="E898:E902"/>
    <mergeCell ref="F898:F899"/>
    <mergeCell ref="G898:G899"/>
    <mergeCell ref="H898:H899"/>
    <mergeCell ref="I898:I899"/>
    <mergeCell ref="J898:J899"/>
    <mergeCell ref="K898:K899"/>
    <mergeCell ref="L898:L899"/>
    <mergeCell ref="M898:M899"/>
    <mergeCell ref="N898:N899"/>
    <mergeCell ref="F900:F901"/>
    <mergeCell ref="G900:G901"/>
    <mergeCell ref="H900:H901"/>
    <mergeCell ref="I900:I901"/>
    <mergeCell ref="J900:J901"/>
    <mergeCell ref="K900:K901"/>
    <mergeCell ref="L900:L901"/>
    <mergeCell ref="M900:M901"/>
    <mergeCell ref="N900:N901"/>
    <mergeCell ref="A903:A907"/>
    <mergeCell ref="B903:B907"/>
    <mergeCell ref="C903:C907"/>
    <mergeCell ref="E903:E907"/>
    <mergeCell ref="F903:F904"/>
    <mergeCell ref="G903:G904"/>
    <mergeCell ref="H903:H904"/>
    <mergeCell ref="I903:I904"/>
    <mergeCell ref="J903:J904"/>
    <mergeCell ref="K903:K904"/>
    <mergeCell ref="L903:L904"/>
    <mergeCell ref="M903:M904"/>
    <mergeCell ref="N903:N904"/>
    <mergeCell ref="F905:F906"/>
    <mergeCell ref="G905:G906"/>
    <mergeCell ref="H905:H906"/>
    <mergeCell ref="I905:I906"/>
    <mergeCell ref="J905:J906"/>
    <mergeCell ref="K905:K906"/>
    <mergeCell ref="L905:L906"/>
    <mergeCell ref="M905:M906"/>
    <mergeCell ref="N905:N906"/>
    <mergeCell ref="A908:A912"/>
    <mergeCell ref="B908:B912"/>
    <mergeCell ref="C908:C912"/>
    <mergeCell ref="E908:E912"/>
    <mergeCell ref="F908:F909"/>
    <mergeCell ref="G908:G909"/>
    <mergeCell ref="H908:H909"/>
    <mergeCell ref="I908:I909"/>
    <mergeCell ref="J908:J909"/>
    <mergeCell ref="K908:K909"/>
    <mergeCell ref="L908:L909"/>
    <mergeCell ref="M908:M909"/>
    <mergeCell ref="N908:N909"/>
    <mergeCell ref="F910:F911"/>
    <mergeCell ref="G910:G911"/>
    <mergeCell ref="H910:H911"/>
    <mergeCell ref="I910:I911"/>
    <mergeCell ref="J910:J911"/>
    <mergeCell ref="K910:K911"/>
    <mergeCell ref="L910:L911"/>
    <mergeCell ref="M910:M911"/>
    <mergeCell ref="N910:N911"/>
    <mergeCell ref="A913:A917"/>
    <mergeCell ref="B913:B917"/>
    <mergeCell ref="C913:C917"/>
    <mergeCell ref="E913:E917"/>
    <mergeCell ref="F913:F914"/>
    <mergeCell ref="G913:G914"/>
    <mergeCell ref="H913:H914"/>
    <mergeCell ref="I913:I914"/>
    <mergeCell ref="J913:J914"/>
    <mergeCell ref="K913:K914"/>
    <mergeCell ref="L913:L914"/>
    <mergeCell ref="M913:M914"/>
    <mergeCell ref="N913:N914"/>
    <mergeCell ref="F915:F916"/>
    <mergeCell ref="G915:G916"/>
    <mergeCell ref="H915:H916"/>
    <mergeCell ref="I915:I916"/>
    <mergeCell ref="J915:J916"/>
    <mergeCell ref="K915:K916"/>
    <mergeCell ref="L915:L916"/>
    <mergeCell ref="M915:M916"/>
    <mergeCell ref="N915:N916"/>
    <mergeCell ref="A918:A922"/>
    <mergeCell ref="B918:B922"/>
    <mergeCell ref="C918:C922"/>
    <mergeCell ref="E918:E922"/>
    <mergeCell ref="F918:F919"/>
    <mergeCell ref="G918:G919"/>
    <mergeCell ref="H918:H919"/>
    <mergeCell ref="I918:I919"/>
    <mergeCell ref="J918:J919"/>
    <mergeCell ref="K918:K919"/>
    <mergeCell ref="L918:L919"/>
    <mergeCell ref="M918:M919"/>
    <mergeCell ref="N918:N919"/>
    <mergeCell ref="F920:F921"/>
    <mergeCell ref="G920:G921"/>
    <mergeCell ref="H920:H921"/>
    <mergeCell ref="I920:I921"/>
    <mergeCell ref="J920:J921"/>
    <mergeCell ref="K920:K921"/>
    <mergeCell ref="L920:L921"/>
    <mergeCell ref="M920:M921"/>
    <mergeCell ref="N920:N921"/>
    <mergeCell ref="A923:A927"/>
    <mergeCell ref="B923:B927"/>
    <mergeCell ref="C923:C927"/>
    <mergeCell ref="E923:E927"/>
    <mergeCell ref="F923:F924"/>
    <mergeCell ref="G923:G924"/>
    <mergeCell ref="H923:H924"/>
    <mergeCell ref="I923:I924"/>
    <mergeCell ref="J923:J924"/>
    <mergeCell ref="K923:K924"/>
    <mergeCell ref="L923:L924"/>
    <mergeCell ref="M923:M924"/>
    <mergeCell ref="N923:N924"/>
    <mergeCell ref="F925:F926"/>
    <mergeCell ref="G925:G926"/>
    <mergeCell ref="H925:H926"/>
    <mergeCell ref="I925:I926"/>
    <mergeCell ref="J925:J926"/>
    <mergeCell ref="K925:K926"/>
    <mergeCell ref="L925:L926"/>
    <mergeCell ref="M925:M926"/>
    <mergeCell ref="N925:N926"/>
    <mergeCell ref="A928:A932"/>
    <mergeCell ref="B928:B932"/>
    <mergeCell ref="C928:C932"/>
    <mergeCell ref="E928:E932"/>
    <mergeCell ref="F928:F929"/>
    <mergeCell ref="G928:G929"/>
    <mergeCell ref="H928:H929"/>
    <mergeCell ref="I928:I929"/>
    <mergeCell ref="J928:J929"/>
    <mergeCell ref="K928:K929"/>
    <mergeCell ref="L928:L929"/>
    <mergeCell ref="M928:M929"/>
    <mergeCell ref="N928:N929"/>
    <mergeCell ref="F930:F931"/>
    <mergeCell ref="G930:G931"/>
    <mergeCell ref="H930:H931"/>
    <mergeCell ref="I930:I931"/>
    <mergeCell ref="J930:J931"/>
    <mergeCell ref="K930:K931"/>
    <mergeCell ref="L930:L931"/>
    <mergeCell ref="M930:M931"/>
    <mergeCell ref="N930:N931"/>
    <mergeCell ref="A933:A937"/>
    <mergeCell ref="B933:B937"/>
    <mergeCell ref="C933:C937"/>
    <mergeCell ref="E933:E937"/>
    <mergeCell ref="F933:F934"/>
    <mergeCell ref="G933:G934"/>
    <mergeCell ref="H933:H934"/>
    <mergeCell ref="I933:I934"/>
    <mergeCell ref="J933:J934"/>
    <mergeCell ref="K933:K934"/>
    <mergeCell ref="L933:L934"/>
    <mergeCell ref="M933:M934"/>
    <mergeCell ref="N933:N934"/>
    <mergeCell ref="F935:F936"/>
    <mergeCell ref="G935:G936"/>
    <mergeCell ref="H935:H936"/>
    <mergeCell ref="I935:I936"/>
    <mergeCell ref="J935:J936"/>
    <mergeCell ref="K935:K936"/>
    <mergeCell ref="L935:L936"/>
    <mergeCell ref="M935:M936"/>
    <mergeCell ref="N935:N936"/>
    <mergeCell ref="A938:A942"/>
    <mergeCell ref="B938:B942"/>
    <mergeCell ref="C938:C942"/>
    <mergeCell ref="E938:E942"/>
    <mergeCell ref="F938:F939"/>
    <mergeCell ref="G938:G939"/>
    <mergeCell ref="H938:H939"/>
    <mergeCell ref="I938:I939"/>
    <mergeCell ref="J938:J939"/>
    <mergeCell ref="K938:K939"/>
    <mergeCell ref="L938:L939"/>
    <mergeCell ref="M938:M939"/>
    <mergeCell ref="N938:N939"/>
    <mergeCell ref="F940:F941"/>
    <mergeCell ref="G940:G941"/>
    <mergeCell ref="H940:H941"/>
    <mergeCell ref="I940:I941"/>
    <mergeCell ref="J940:J941"/>
    <mergeCell ref="K940:K941"/>
    <mergeCell ref="L940:L941"/>
    <mergeCell ref="M940:M941"/>
    <mergeCell ref="N940:N941"/>
    <mergeCell ref="A943:A947"/>
    <mergeCell ref="B943:B947"/>
    <mergeCell ref="C943:C947"/>
    <mergeCell ref="E943:E947"/>
    <mergeCell ref="F943:F944"/>
    <mergeCell ref="G943:G944"/>
    <mergeCell ref="H943:H944"/>
    <mergeCell ref="I943:I944"/>
    <mergeCell ref="J943:J944"/>
    <mergeCell ref="K943:K944"/>
    <mergeCell ref="L943:L944"/>
    <mergeCell ref="M943:M944"/>
    <mergeCell ref="N943:N944"/>
    <mergeCell ref="F945:F946"/>
    <mergeCell ref="G945:G946"/>
    <mergeCell ref="H945:H946"/>
    <mergeCell ref="I945:I946"/>
    <mergeCell ref="J945:J946"/>
    <mergeCell ref="K945:K946"/>
    <mergeCell ref="L945:L946"/>
    <mergeCell ref="M945:M946"/>
    <mergeCell ref="N945:N946"/>
    <mergeCell ref="A948:A952"/>
    <mergeCell ref="B948:B952"/>
    <mergeCell ref="C948:C952"/>
    <mergeCell ref="E948:E952"/>
    <mergeCell ref="F948:F949"/>
    <mergeCell ref="G948:G949"/>
    <mergeCell ref="H948:H949"/>
    <mergeCell ref="I948:I949"/>
    <mergeCell ref="J948:J949"/>
    <mergeCell ref="K948:K949"/>
    <mergeCell ref="L948:L949"/>
    <mergeCell ref="M948:M949"/>
    <mergeCell ref="N948:N949"/>
    <mergeCell ref="F950:F951"/>
    <mergeCell ref="G950:G951"/>
    <mergeCell ref="H950:H951"/>
    <mergeCell ref="I950:I951"/>
    <mergeCell ref="J950:J951"/>
    <mergeCell ref="K950:K951"/>
    <mergeCell ref="L950:L951"/>
    <mergeCell ref="M950:M951"/>
    <mergeCell ref="N950:N951"/>
    <mergeCell ref="A953:A957"/>
    <mergeCell ref="B953:B957"/>
    <mergeCell ref="C953:C957"/>
    <mergeCell ref="E953:E957"/>
    <mergeCell ref="F953:F954"/>
    <mergeCell ref="G953:G954"/>
    <mergeCell ref="H953:H954"/>
    <mergeCell ref="I953:I954"/>
    <mergeCell ref="J953:J954"/>
    <mergeCell ref="K953:K954"/>
    <mergeCell ref="L953:L954"/>
    <mergeCell ref="M953:M954"/>
    <mergeCell ref="N953:N954"/>
    <mergeCell ref="F955:F956"/>
    <mergeCell ref="G955:G956"/>
    <mergeCell ref="H955:H956"/>
    <mergeCell ref="I955:I956"/>
    <mergeCell ref="J955:J956"/>
    <mergeCell ref="K955:K956"/>
    <mergeCell ref="L955:L956"/>
    <mergeCell ref="M955:M956"/>
    <mergeCell ref="N955:N956"/>
    <mergeCell ref="A958:A962"/>
    <mergeCell ref="B958:B962"/>
    <mergeCell ref="C958:C962"/>
    <mergeCell ref="E958:E962"/>
    <mergeCell ref="F958:F959"/>
    <mergeCell ref="G958:G959"/>
    <mergeCell ref="H958:H959"/>
    <mergeCell ref="I958:I959"/>
    <mergeCell ref="J958:J959"/>
    <mergeCell ref="K958:K959"/>
    <mergeCell ref="L958:L959"/>
    <mergeCell ref="M958:M959"/>
    <mergeCell ref="N958:N959"/>
    <mergeCell ref="F960:F961"/>
    <mergeCell ref="G960:G961"/>
    <mergeCell ref="H960:H961"/>
    <mergeCell ref="I960:I961"/>
    <mergeCell ref="J960:J961"/>
    <mergeCell ref="K960:K961"/>
    <mergeCell ref="L960:L961"/>
    <mergeCell ref="M960:M961"/>
    <mergeCell ref="N960:N961"/>
    <mergeCell ref="A963:A967"/>
    <mergeCell ref="B963:B967"/>
    <mergeCell ref="C963:C967"/>
    <mergeCell ref="E963:E967"/>
    <mergeCell ref="F963:F964"/>
    <mergeCell ref="G963:G964"/>
    <mergeCell ref="H963:H964"/>
    <mergeCell ref="I963:I964"/>
    <mergeCell ref="J963:J964"/>
    <mergeCell ref="K963:K964"/>
    <mergeCell ref="L963:L964"/>
    <mergeCell ref="M963:M964"/>
    <mergeCell ref="N963:N964"/>
    <mergeCell ref="F965:F966"/>
    <mergeCell ref="G965:G966"/>
    <mergeCell ref="H965:H966"/>
    <mergeCell ref="I965:I966"/>
    <mergeCell ref="J965:J966"/>
    <mergeCell ref="K965:K966"/>
    <mergeCell ref="L965:L966"/>
    <mergeCell ref="M965:M966"/>
    <mergeCell ref="N965:N966"/>
    <mergeCell ref="A968:A972"/>
    <mergeCell ref="B968:B972"/>
    <mergeCell ref="C968:C972"/>
    <mergeCell ref="E968:E972"/>
    <mergeCell ref="F968:F969"/>
    <mergeCell ref="G968:G969"/>
    <mergeCell ref="H968:H969"/>
    <mergeCell ref="I968:I969"/>
    <mergeCell ref="J968:J969"/>
    <mergeCell ref="K968:K969"/>
    <mergeCell ref="L968:L969"/>
    <mergeCell ref="M968:M969"/>
    <mergeCell ref="N968:N969"/>
    <mergeCell ref="F970:F971"/>
    <mergeCell ref="G970:G971"/>
    <mergeCell ref="H970:H971"/>
    <mergeCell ref="I970:I971"/>
    <mergeCell ref="J970:J971"/>
    <mergeCell ref="K970:K971"/>
    <mergeCell ref="L970:L971"/>
    <mergeCell ref="M970:M971"/>
    <mergeCell ref="N970:N971"/>
    <mergeCell ref="A973:A977"/>
    <mergeCell ref="B973:B977"/>
    <mergeCell ref="C973:C977"/>
    <mergeCell ref="E973:E977"/>
    <mergeCell ref="F973:F974"/>
    <mergeCell ref="G973:G974"/>
    <mergeCell ref="H973:H974"/>
    <mergeCell ref="I973:I974"/>
    <mergeCell ref="J973:J974"/>
    <mergeCell ref="K973:K974"/>
    <mergeCell ref="L973:L974"/>
    <mergeCell ref="M973:M974"/>
    <mergeCell ref="N973:N974"/>
    <mergeCell ref="F975:F976"/>
    <mergeCell ref="G975:G976"/>
    <mergeCell ref="H975:H976"/>
    <mergeCell ref="I975:I976"/>
    <mergeCell ref="J975:J976"/>
    <mergeCell ref="K975:K976"/>
    <mergeCell ref="L975:L976"/>
    <mergeCell ref="M975:M976"/>
    <mergeCell ref="N975:N976"/>
    <mergeCell ref="A978:A982"/>
    <mergeCell ref="B978:B982"/>
    <mergeCell ref="C978:C982"/>
    <mergeCell ref="E978:E982"/>
    <mergeCell ref="F978:F979"/>
    <mergeCell ref="G978:G979"/>
    <mergeCell ref="H978:H979"/>
    <mergeCell ref="I978:I979"/>
    <mergeCell ref="J978:J979"/>
    <mergeCell ref="K978:K979"/>
    <mergeCell ref="L978:L979"/>
    <mergeCell ref="M978:M979"/>
    <mergeCell ref="N978:N979"/>
    <mergeCell ref="F980:F981"/>
    <mergeCell ref="G980:G981"/>
    <mergeCell ref="H980:H981"/>
    <mergeCell ref="I980:I981"/>
    <mergeCell ref="J980:J981"/>
    <mergeCell ref="K980:K981"/>
    <mergeCell ref="L980:L981"/>
    <mergeCell ref="M980:M981"/>
    <mergeCell ref="N980:N981"/>
    <mergeCell ref="A983:A987"/>
    <mergeCell ref="B983:B987"/>
    <mergeCell ref="C983:C987"/>
    <mergeCell ref="E983:E987"/>
    <mergeCell ref="F983:F984"/>
    <mergeCell ref="G983:G984"/>
    <mergeCell ref="H983:H984"/>
    <mergeCell ref="I983:I984"/>
    <mergeCell ref="J983:J984"/>
    <mergeCell ref="K983:K984"/>
    <mergeCell ref="L983:L984"/>
    <mergeCell ref="M983:M984"/>
    <mergeCell ref="N983:N984"/>
    <mergeCell ref="F985:F986"/>
    <mergeCell ref="G985:G986"/>
    <mergeCell ref="H985:H986"/>
    <mergeCell ref="I985:I986"/>
    <mergeCell ref="J985:J986"/>
    <mergeCell ref="K985:K986"/>
    <mergeCell ref="L985:L986"/>
    <mergeCell ref="M985:M986"/>
    <mergeCell ref="N985:N986"/>
    <mergeCell ref="A988:A992"/>
    <mergeCell ref="B988:B992"/>
    <mergeCell ref="C988:C992"/>
    <mergeCell ref="E988:E992"/>
    <mergeCell ref="F988:F989"/>
    <mergeCell ref="G988:G989"/>
    <mergeCell ref="H988:H989"/>
    <mergeCell ref="I988:I989"/>
    <mergeCell ref="J988:J989"/>
    <mergeCell ref="K988:K989"/>
    <mergeCell ref="L988:L989"/>
    <mergeCell ref="M988:M989"/>
    <mergeCell ref="N988:N989"/>
    <mergeCell ref="F990:F991"/>
    <mergeCell ref="G990:G991"/>
    <mergeCell ref="H990:H991"/>
    <mergeCell ref="I990:I991"/>
    <mergeCell ref="J990:J991"/>
    <mergeCell ref="K990:K991"/>
    <mergeCell ref="L990:L991"/>
    <mergeCell ref="M990:M991"/>
    <mergeCell ref="N990:N991"/>
    <mergeCell ref="A993:A997"/>
    <mergeCell ref="B993:B997"/>
    <mergeCell ref="C993:C997"/>
    <mergeCell ref="E993:E997"/>
    <mergeCell ref="F993:F994"/>
    <mergeCell ref="G993:G994"/>
    <mergeCell ref="H993:H994"/>
    <mergeCell ref="I993:I994"/>
    <mergeCell ref="J993:J994"/>
    <mergeCell ref="K993:K994"/>
    <mergeCell ref="L993:L994"/>
    <mergeCell ref="M993:M994"/>
    <mergeCell ref="N993:N994"/>
    <mergeCell ref="F995:F996"/>
    <mergeCell ref="G995:G996"/>
    <mergeCell ref="H995:H996"/>
    <mergeCell ref="I995:I996"/>
    <mergeCell ref="J995:J996"/>
    <mergeCell ref="K995:K996"/>
    <mergeCell ref="L995:L996"/>
    <mergeCell ref="M995:M996"/>
    <mergeCell ref="N995:N996"/>
    <mergeCell ref="A998:A1002"/>
    <mergeCell ref="B998:B1002"/>
    <mergeCell ref="C998:C1002"/>
    <mergeCell ref="E998:E1002"/>
    <mergeCell ref="F998:F999"/>
    <mergeCell ref="G998:G999"/>
    <mergeCell ref="H998:H999"/>
    <mergeCell ref="I998:I999"/>
    <mergeCell ref="J998:J999"/>
    <mergeCell ref="K998:K999"/>
    <mergeCell ref="L998:L999"/>
    <mergeCell ref="M998:M999"/>
    <mergeCell ref="N998:N999"/>
    <mergeCell ref="F1000:F1001"/>
    <mergeCell ref="G1000:G1001"/>
    <mergeCell ref="H1000:H1001"/>
    <mergeCell ref="I1000:I1001"/>
    <mergeCell ref="J1000:J1001"/>
    <mergeCell ref="K1000:K1001"/>
    <mergeCell ref="L1000:L1001"/>
    <mergeCell ref="M1000:M1001"/>
    <mergeCell ref="N1000:N1001"/>
    <mergeCell ref="A1003:A1007"/>
    <mergeCell ref="B1003:B1007"/>
    <mergeCell ref="C1003:C1007"/>
    <mergeCell ref="E1003:E1007"/>
    <mergeCell ref="F1003:F1004"/>
    <mergeCell ref="G1003:G1004"/>
    <mergeCell ref="H1003:H1004"/>
    <mergeCell ref="I1003:I1004"/>
    <mergeCell ref="J1003:J1004"/>
    <mergeCell ref="K1003:K1004"/>
    <mergeCell ref="L1003:L1004"/>
    <mergeCell ref="M1003:M1004"/>
    <mergeCell ref="N1003:N1004"/>
    <mergeCell ref="F1005:F1006"/>
    <mergeCell ref="G1005:G1006"/>
    <mergeCell ref="H1005:H1006"/>
    <mergeCell ref="I1005:I1006"/>
    <mergeCell ref="J1005:J1006"/>
    <mergeCell ref="K1005:K1006"/>
    <mergeCell ref="L1005:L1006"/>
    <mergeCell ref="M1005:M1006"/>
    <mergeCell ref="N1005:N1006"/>
    <mergeCell ref="A1008:A1012"/>
    <mergeCell ref="B1008:B1012"/>
    <mergeCell ref="C1008:C1012"/>
    <mergeCell ref="E1008:E1012"/>
    <mergeCell ref="F1008:F1009"/>
    <mergeCell ref="G1008:G1009"/>
    <mergeCell ref="H1008:H1009"/>
    <mergeCell ref="I1008:I1009"/>
    <mergeCell ref="J1008:J1009"/>
    <mergeCell ref="K1008:K1009"/>
    <mergeCell ref="L1008:L1009"/>
    <mergeCell ref="M1008:M1009"/>
    <mergeCell ref="N1008:N1009"/>
    <mergeCell ref="F1010:F1011"/>
    <mergeCell ref="G1010:G1011"/>
    <mergeCell ref="H1010:H1011"/>
    <mergeCell ref="I1010:I1011"/>
    <mergeCell ref="J1010:J1011"/>
    <mergeCell ref="K1010:K1011"/>
    <mergeCell ref="L1010:L1011"/>
    <mergeCell ref="M1010:M1011"/>
    <mergeCell ref="N1010:N1011"/>
    <mergeCell ref="A1013:A1017"/>
    <mergeCell ref="B1013:B1017"/>
    <mergeCell ref="C1013:C1017"/>
    <mergeCell ref="E1013:E1017"/>
    <mergeCell ref="F1013:F1014"/>
    <mergeCell ref="G1013:G1014"/>
    <mergeCell ref="H1013:H1014"/>
    <mergeCell ref="I1013:I1014"/>
    <mergeCell ref="J1013:J1014"/>
    <mergeCell ref="K1013:K1014"/>
    <mergeCell ref="L1013:L1014"/>
    <mergeCell ref="M1013:M1014"/>
    <mergeCell ref="N1013:N1014"/>
    <mergeCell ref="F1015:F1016"/>
    <mergeCell ref="G1015:G1016"/>
    <mergeCell ref="H1015:H1016"/>
    <mergeCell ref="I1015:I1016"/>
    <mergeCell ref="J1015:J1016"/>
    <mergeCell ref="K1015:K1016"/>
    <mergeCell ref="L1015:L1016"/>
    <mergeCell ref="M1015:M1016"/>
    <mergeCell ref="N1015:N1016"/>
    <mergeCell ref="A1018:A1022"/>
    <mergeCell ref="B1018:B1022"/>
    <mergeCell ref="C1018:C1022"/>
    <mergeCell ref="E1018:E1022"/>
    <mergeCell ref="F1018:F1019"/>
    <mergeCell ref="G1018:G1019"/>
    <mergeCell ref="H1018:H1019"/>
    <mergeCell ref="I1018:I1019"/>
    <mergeCell ref="J1018:J1019"/>
    <mergeCell ref="K1018:K1019"/>
    <mergeCell ref="L1018:L1019"/>
    <mergeCell ref="M1018:M1019"/>
    <mergeCell ref="N1018:N1019"/>
    <mergeCell ref="F1020:F1021"/>
    <mergeCell ref="G1020:G1021"/>
    <mergeCell ref="H1020:H1021"/>
    <mergeCell ref="I1020:I1021"/>
    <mergeCell ref="J1020:J1021"/>
    <mergeCell ref="K1020:K1021"/>
    <mergeCell ref="L1020:L1021"/>
    <mergeCell ref="M1020:M1021"/>
    <mergeCell ref="N1020:N1021"/>
    <mergeCell ref="A1023:A1027"/>
    <mergeCell ref="B1023:B1027"/>
    <mergeCell ref="C1023:C1027"/>
    <mergeCell ref="E1023:E1027"/>
    <mergeCell ref="F1023:F1024"/>
    <mergeCell ref="G1023:G1024"/>
    <mergeCell ref="H1023:H1024"/>
    <mergeCell ref="I1023:I1024"/>
    <mergeCell ref="J1023:J1024"/>
    <mergeCell ref="K1023:K1024"/>
    <mergeCell ref="L1023:L1024"/>
    <mergeCell ref="M1023:M1024"/>
    <mergeCell ref="N1023:N1024"/>
    <mergeCell ref="F1025:F1026"/>
    <mergeCell ref="G1025:G1026"/>
    <mergeCell ref="H1025:H1026"/>
    <mergeCell ref="I1025:I1026"/>
    <mergeCell ref="J1025:J1026"/>
    <mergeCell ref="K1025:K1026"/>
    <mergeCell ref="L1025:L1026"/>
    <mergeCell ref="M1025:M1026"/>
    <mergeCell ref="N1025:N1026"/>
    <mergeCell ref="A1028:A1032"/>
    <mergeCell ref="B1028:B1032"/>
    <mergeCell ref="C1028:C1032"/>
    <mergeCell ref="E1028:E1032"/>
    <mergeCell ref="F1028:F1029"/>
    <mergeCell ref="G1028:G1029"/>
    <mergeCell ref="H1028:H1029"/>
    <mergeCell ref="I1028:I1029"/>
    <mergeCell ref="J1028:J1029"/>
    <mergeCell ref="K1028:K1029"/>
    <mergeCell ref="L1028:L1029"/>
    <mergeCell ref="M1028:M1029"/>
    <mergeCell ref="N1028:N1029"/>
    <mergeCell ref="F1030:F1031"/>
    <mergeCell ref="G1030:G1031"/>
    <mergeCell ref="H1030:H1031"/>
    <mergeCell ref="I1030:I1031"/>
    <mergeCell ref="J1030:J1031"/>
    <mergeCell ref="K1030:K1031"/>
    <mergeCell ref="L1030:L1031"/>
    <mergeCell ref="M1030:M1031"/>
    <mergeCell ref="N1030:N1031"/>
    <mergeCell ref="A1033:A1037"/>
    <mergeCell ref="B1033:B1037"/>
    <mergeCell ref="C1033:C1037"/>
    <mergeCell ref="E1033:E1037"/>
    <mergeCell ref="F1033:F1034"/>
    <mergeCell ref="G1033:G1034"/>
    <mergeCell ref="H1033:H1034"/>
    <mergeCell ref="I1033:I1034"/>
    <mergeCell ref="J1033:J1034"/>
    <mergeCell ref="K1033:K1034"/>
    <mergeCell ref="L1033:L1034"/>
    <mergeCell ref="M1033:M1034"/>
    <mergeCell ref="N1033:N1034"/>
    <mergeCell ref="F1035:F1036"/>
    <mergeCell ref="G1035:G1036"/>
    <mergeCell ref="H1035:H1036"/>
    <mergeCell ref="I1035:I1036"/>
    <mergeCell ref="J1035:J1036"/>
    <mergeCell ref="K1035:K1036"/>
    <mergeCell ref="L1035:L1036"/>
    <mergeCell ref="M1035:M1036"/>
    <mergeCell ref="N1035:N1036"/>
    <mergeCell ref="A1038:A1042"/>
    <mergeCell ref="B1038:B1042"/>
    <mergeCell ref="C1038:C1042"/>
    <mergeCell ref="E1038:E1042"/>
    <mergeCell ref="F1038:F1039"/>
    <mergeCell ref="G1038:G1039"/>
    <mergeCell ref="H1038:H1039"/>
    <mergeCell ref="I1038:I1039"/>
    <mergeCell ref="J1038:J1039"/>
    <mergeCell ref="K1038:K1039"/>
    <mergeCell ref="L1038:L1039"/>
    <mergeCell ref="M1038:M1039"/>
    <mergeCell ref="N1038:N1039"/>
    <mergeCell ref="F1040:F1041"/>
    <mergeCell ref="G1040:G1041"/>
    <mergeCell ref="H1040:H1041"/>
    <mergeCell ref="I1040:I1041"/>
    <mergeCell ref="J1040:J1041"/>
    <mergeCell ref="K1040:K1041"/>
    <mergeCell ref="L1040:L1041"/>
    <mergeCell ref="M1040:M1041"/>
    <mergeCell ref="N1040:N1041"/>
    <mergeCell ref="A1043:A1047"/>
    <mergeCell ref="B1043:B1047"/>
    <mergeCell ref="C1043:C1047"/>
    <mergeCell ref="E1043:E1047"/>
    <mergeCell ref="F1043:F1044"/>
    <mergeCell ref="G1043:G1044"/>
    <mergeCell ref="H1043:H1044"/>
    <mergeCell ref="I1043:I1044"/>
    <mergeCell ref="J1043:J1044"/>
    <mergeCell ref="K1043:K1044"/>
    <mergeCell ref="L1043:L1044"/>
    <mergeCell ref="M1043:M1044"/>
    <mergeCell ref="N1043:N1044"/>
    <mergeCell ref="F1045:F1046"/>
    <mergeCell ref="G1045:G1046"/>
    <mergeCell ref="H1045:H1046"/>
    <mergeCell ref="I1045:I1046"/>
    <mergeCell ref="J1045:J1046"/>
    <mergeCell ref="K1045:K1046"/>
    <mergeCell ref="L1045:L1046"/>
    <mergeCell ref="M1045:M1046"/>
    <mergeCell ref="N1045:N1046"/>
    <mergeCell ref="A1048:A1052"/>
    <mergeCell ref="B1048:B1052"/>
    <mergeCell ref="C1048:C1052"/>
    <mergeCell ref="E1048:E1052"/>
    <mergeCell ref="F1048:F1049"/>
    <mergeCell ref="G1048:G1049"/>
    <mergeCell ref="H1048:H1049"/>
    <mergeCell ref="I1048:I1049"/>
    <mergeCell ref="J1048:J1049"/>
    <mergeCell ref="K1048:K1049"/>
    <mergeCell ref="L1048:L1049"/>
    <mergeCell ref="M1048:M1049"/>
    <mergeCell ref="N1048:N1049"/>
    <mergeCell ref="F1050:F1051"/>
    <mergeCell ref="G1050:G1051"/>
    <mergeCell ref="H1050:H1051"/>
    <mergeCell ref="I1050:I1051"/>
    <mergeCell ref="J1050:J1051"/>
    <mergeCell ref="K1050:K1051"/>
    <mergeCell ref="L1050:L1051"/>
    <mergeCell ref="M1050:M1051"/>
    <mergeCell ref="N1050:N1051"/>
    <mergeCell ref="A1053:A1057"/>
    <mergeCell ref="B1053:B1057"/>
    <mergeCell ref="C1053:C1057"/>
    <mergeCell ref="E1053:E1057"/>
    <mergeCell ref="F1053:F1054"/>
    <mergeCell ref="G1053:G1054"/>
    <mergeCell ref="H1053:H1054"/>
    <mergeCell ref="I1053:I1054"/>
    <mergeCell ref="J1053:J1054"/>
    <mergeCell ref="K1053:K1054"/>
    <mergeCell ref="L1053:L1054"/>
    <mergeCell ref="M1053:M1054"/>
    <mergeCell ref="N1053:N1054"/>
    <mergeCell ref="F1055:F1056"/>
    <mergeCell ref="G1055:G1056"/>
    <mergeCell ref="H1055:H1056"/>
    <mergeCell ref="I1055:I1056"/>
    <mergeCell ref="J1055:J1056"/>
    <mergeCell ref="K1055:K1056"/>
    <mergeCell ref="L1055:L1056"/>
    <mergeCell ref="M1055:M1056"/>
    <mergeCell ref="N1055:N1056"/>
    <mergeCell ref="A1058:A1062"/>
    <mergeCell ref="B1058:B1062"/>
    <mergeCell ref="C1058:C1062"/>
    <mergeCell ref="E1058:E1062"/>
    <mergeCell ref="F1058:F1059"/>
    <mergeCell ref="G1058:G1059"/>
    <mergeCell ref="H1058:H1059"/>
    <mergeCell ref="I1058:I1059"/>
    <mergeCell ref="J1058:J1059"/>
    <mergeCell ref="K1058:K1059"/>
    <mergeCell ref="L1058:L1059"/>
    <mergeCell ref="M1058:M1059"/>
    <mergeCell ref="N1058:N1059"/>
    <mergeCell ref="F1060:F1061"/>
    <mergeCell ref="G1060:G1061"/>
    <mergeCell ref="H1060:H1061"/>
    <mergeCell ref="I1060:I1061"/>
    <mergeCell ref="J1060:J1061"/>
    <mergeCell ref="K1060:K1061"/>
    <mergeCell ref="L1060:L1061"/>
    <mergeCell ref="M1060:M1061"/>
    <mergeCell ref="N1060:N1061"/>
    <mergeCell ref="A1063:A1067"/>
    <mergeCell ref="B1063:B1067"/>
    <mergeCell ref="C1063:C1067"/>
    <mergeCell ref="E1063:E1067"/>
    <mergeCell ref="F1063:F1064"/>
    <mergeCell ref="G1063:G1064"/>
    <mergeCell ref="H1063:H1064"/>
    <mergeCell ref="I1063:I1064"/>
    <mergeCell ref="J1063:J1064"/>
    <mergeCell ref="K1063:K1064"/>
    <mergeCell ref="L1063:L1064"/>
    <mergeCell ref="M1063:M1064"/>
    <mergeCell ref="N1063:N1064"/>
    <mergeCell ref="F1065:F1066"/>
    <mergeCell ref="G1065:G1066"/>
    <mergeCell ref="H1065:H1066"/>
    <mergeCell ref="I1065:I1066"/>
    <mergeCell ref="J1065:J1066"/>
    <mergeCell ref="K1065:K1066"/>
    <mergeCell ref="L1065:L1066"/>
    <mergeCell ref="M1065:M1066"/>
    <mergeCell ref="N1065:N1066"/>
    <mergeCell ref="A1068:A1072"/>
    <mergeCell ref="B1068:B1072"/>
    <mergeCell ref="C1068:C1072"/>
    <mergeCell ref="E1068:E1072"/>
    <mergeCell ref="F1068:F1069"/>
    <mergeCell ref="G1068:G1069"/>
    <mergeCell ref="H1068:H1069"/>
    <mergeCell ref="I1068:I1069"/>
    <mergeCell ref="J1068:J1069"/>
    <mergeCell ref="K1068:K1069"/>
    <mergeCell ref="L1068:L1069"/>
    <mergeCell ref="M1068:M1069"/>
    <mergeCell ref="N1068:N1069"/>
    <mergeCell ref="F1070:F1071"/>
    <mergeCell ref="G1070:G1071"/>
    <mergeCell ref="H1070:H1071"/>
    <mergeCell ref="I1070:I1071"/>
    <mergeCell ref="J1070:J1071"/>
    <mergeCell ref="K1070:K1071"/>
    <mergeCell ref="L1070:L1071"/>
    <mergeCell ref="M1070:M1071"/>
    <mergeCell ref="N1070:N1071"/>
    <mergeCell ref="A1073:A1077"/>
    <mergeCell ref="B1073:B1077"/>
    <mergeCell ref="C1073:C1077"/>
    <mergeCell ref="E1073:E1077"/>
    <mergeCell ref="F1073:F1074"/>
    <mergeCell ref="G1073:G1074"/>
    <mergeCell ref="H1073:H1074"/>
    <mergeCell ref="I1073:I1074"/>
    <mergeCell ref="J1073:J1074"/>
    <mergeCell ref="K1073:K1074"/>
    <mergeCell ref="L1073:L1074"/>
    <mergeCell ref="M1073:M1074"/>
    <mergeCell ref="N1073:N1074"/>
    <mergeCell ref="F1075:F1076"/>
    <mergeCell ref="G1075:G1076"/>
    <mergeCell ref="H1075:H1076"/>
    <mergeCell ref="I1075:I1076"/>
    <mergeCell ref="J1075:J1076"/>
    <mergeCell ref="K1075:K1076"/>
    <mergeCell ref="L1075:L1076"/>
    <mergeCell ref="M1075:M1076"/>
    <mergeCell ref="N1075:N1076"/>
    <mergeCell ref="A1078:A1082"/>
    <mergeCell ref="B1078:B1082"/>
    <mergeCell ref="C1078:C1082"/>
    <mergeCell ref="E1078:E1082"/>
    <mergeCell ref="F1078:F1079"/>
    <mergeCell ref="G1078:G1079"/>
    <mergeCell ref="H1078:H1079"/>
    <mergeCell ref="I1078:I1079"/>
    <mergeCell ref="J1078:J1079"/>
    <mergeCell ref="K1078:K1079"/>
    <mergeCell ref="L1078:L1079"/>
    <mergeCell ref="M1078:M1079"/>
    <mergeCell ref="N1078:N1079"/>
    <mergeCell ref="F1080:F1081"/>
    <mergeCell ref="G1080:G1081"/>
    <mergeCell ref="H1080:H1081"/>
    <mergeCell ref="I1080:I1081"/>
    <mergeCell ref="J1080:J1081"/>
    <mergeCell ref="K1080:K1081"/>
    <mergeCell ref="L1080:L1081"/>
    <mergeCell ref="M1080:M1081"/>
    <mergeCell ref="N1080:N1081"/>
    <mergeCell ref="A1083:A1087"/>
    <mergeCell ref="B1083:B1087"/>
    <mergeCell ref="C1083:C1087"/>
    <mergeCell ref="E1083:E1087"/>
    <mergeCell ref="F1083:F1084"/>
    <mergeCell ref="G1083:G1084"/>
    <mergeCell ref="H1083:H1084"/>
    <mergeCell ref="I1083:I1084"/>
    <mergeCell ref="J1083:J1084"/>
    <mergeCell ref="K1083:K1084"/>
    <mergeCell ref="L1083:L1084"/>
    <mergeCell ref="M1083:M1084"/>
    <mergeCell ref="N1083:N1084"/>
    <mergeCell ref="F1085:F1086"/>
    <mergeCell ref="G1085:G1086"/>
    <mergeCell ref="H1085:H1086"/>
    <mergeCell ref="I1085:I1086"/>
    <mergeCell ref="J1085:J1086"/>
    <mergeCell ref="K1085:K1086"/>
    <mergeCell ref="L1085:L1086"/>
    <mergeCell ref="M1085:M1086"/>
    <mergeCell ref="N1085:N1086"/>
    <mergeCell ref="A1088:A1092"/>
    <mergeCell ref="B1088:B1092"/>
    <mergeCell ref="C1088:C1092"/>
    <mergeCell ref="E1088:E1092"/>
    <mergeCell ref="F1088:F1089"/>
    <mergeCell ref="G1088:G1089"/>
    <mergeCell ref="H1088:H1089"/>
    <mergeCell ref="I1088:I1089"/>
    <mergeCell ref="J1088:J1089"/>
    <mergeCell ref="K1088:K1089"/>
    <mergeCell ref="L1088:L1089"/>
    <mergeCell ref="M1088:M1089"/>
    <mergeCell ref="N1088:N1089"/>
    <mergeCell ref="F1090:F1091"/>
    <mergeCell ref="G1090:G1091"/>
    <mergeCell ref="H1090:H1091"/>
    <mergeCell ref="I1090:I1091"/>
    <mergeCell ref="J1090:J1091"/>
    <mergeCell ref="K1090:K1091"/>
    <mergeCell ref="L1090:L1091"/>
    <mergeCell ref="M1090:M1091"/>
    <mergeCell ref="N1090:N1091"/>
    <mergeCell ref="A1093:A1097"/>
    <mergeCell ref="B1093:B1097"/>
    <mergeCell ref="C1093:C1097"/>
    <mergeCell ref="E1093:E1097"/>
    <mergeCell ref="F1093:F1094"/>
    <mergeCell ref="G1093:G1094"/>
    <mergeCell ref="H1093:H1094"/>
    <mergeCell ref="I1093:I1094"/>
    <mergeCell ref="J1093:J1094"/>
    <mergeCell ref="K1093:K1094"/>
    <mergeCell ref="L1093:L1094"/>
    <mergeCell ref="M1093:M1094"/>
    <mergeCell ref="N1093:N1094"/>
    <mergeCell ref="F1095:F1096"/>
    <mergeCell ref="G1095:G1096"/>
    <mergeCell ref="H1095:H1096"/>
    <mergeCell ref="I1095:I1096"/>
    <mergeCell ref="J1095:J1096"/>
    <mergeCell ref="K1095:K1096"/>
    <mergeCell ref="L1095:L1096"/>
    <mergeCell ref="M1095:M1096"/>
    <mergeCell ref="N1095:N1096"/>
    <mergeCell ref="A1098:A1102"/>
    <mergeCell ref="B1098:B1102"/>
    <mergeCell ref="C1098:C1102"/>
    <mergeCell ref="E1098:E1102"/>
    <mergeCell ref="F1098:F1099"/>
    <mergeCell ref="G1098:G1099"/>
    <mergeCell ref="H1098:H1099"/>
    <mergeCell ref="I1098:I1099"/>
    <mergeCell ref="J1098:J1099"/>
    <mergeCell ref="K1098:K1099"/>
    <mergeCell ref="L1098:L1099"/>
    <mergeCell ref="M1098:M1099"/>
    <mergeCell ref="N1098:N1099"/>
    <mergeCell ref="F1100:F1101"/>
    <mergeCell ref="G1100:G1101"/>
    <mergeCell ref="H1100:H1101"/>
    <mergeCell ref="I1100:I1101"/>
    <mergeCell ref="J1100:J1101"/>
    <mergeCell ref="K1100:K1101"/>
    <mergeCell ref="L1100:L1101"/>
    <mergeCell ref="M1100:M1101"/>
    <mergeCell ref="N1100:N1101"/>
    <mergeCell ref="A1103:A1107"/>
    <mergeCell ref="B1103:B1107"/>
    <mergeCell ref="C1103:C1107"/>
    <mergeCell ref="E1103:E1107"/>
    <mergeCell ref="F1103:F1104"/>
    <mergeCell ref="G1103:G1104"/>
    <mergeCell ref="H1103:H1104"/>
    <mergeCell ref="I1103:I1104"/>
    <mergeCell ref="J1103:J1104"/>
    <mergeCell ref="K1103:K1104"/>
    <mergeCell ref="L1103:L1104"/>
    <mergeCell ref="M1103:M1104"/>
    <mergeCell ref="N1103:N1104"/>
    <mergeCell ref="F1105:F1106"/>
    <mergeCell ref="G1105:G1106"/>
    <mergeCell ref="H1105:H1106"/>
    <mergeCell ref="I1105:I1106"/>
    <mergeCell ref="J1105:J1106"/>
    <mergeCell ref="K1105:K1106"/>
    <mergeCell ref="L1105:L1106"/>
    <mergeCell ref="M1105:M1106"/>
    <mergeCell ref="N1105:N1106"/>
    <mergeCell ref="A1108:A1112"/>
    <mergeCell ref="B1108:B1112"/>
    <mergeCell ref="C1108:C1112"/>
    <mergeCell ref="E1108:E1112"/>
    <mergeCell ref="F1108:F1109"/>
    <mergeCell ref="G1108:G1109"/>
    <mergeCell ref="H1108:H1109"/>
    <mergeCell ref="I1108:I1109"/>
    <mergeCell ref="J1108:J1109"/>
    <mergeCell ref="K1108:K1109"/>
    <mergeCell ref="L1108:L1109"/>
    <mergeCell ref="M1108:M1109"/>
    <mergeCell ref="N1108:N1109"/>
    <mergeCell ref="F1110:F1111"/>
    <mergeCell ref="G1110:G1111"/>
    <mergeCell ref="H1110:H1111"/>
    <mergeCell ref="I1110:I1111"/>
    <mergeCell ref="J1110:J1111"/>
    <mergeCell ref="K1110:K1111"/>
    <mergeCell ref="L1110:L1111"/>
    <mergeCell ref="M1110:M1111"/>
    <mergeCell ref="N1110:N1111"/>
    <mergeCell ref="A1113:A1117"/>
    <mergeCell ref="B1113:B1117"/>
    <mergeCell ref="C1113:C1117"/>
    <mergeCell ref="E1113:E1117"/>
    <mergeCell ref="F1113:F1114"/>
    <mergeCell ref="G1113:G1114"/>
    <mergeCell ref="H1113:H1114"/>
    <mergeCell ref="I1113:I1114"/>
    <mergeCell ref="J1113:J1114"/>
    <mergeCell ref="K1113:K1114"/>
    <mergeCell ref="L1113:L1114"/>
    <mergeCell ref="M1113:M1114"/>
    <mergeCell ref="N1113:N1114"/>
    <mergeCell ref="F1115:F1116"/>
    <mergeCell ref="G1115:G1116"/>
    <mergeCell ref="H1115:H1116"/>
    <mergeCell ref="I1115:I1116"/>
    <mergeCell ref="J1115:J1116"/>
    <mergeCell ref="K1115:K1116"/>
    <mergeCell ref="L1115:L1116"/>
    <mergeCell ref="M1115:M1116"/>
    <mergeCell ref="N1115:N1116"/>
    <mergeCell ref="A1118:A1122"/>
    <mergeCell ref="B1118:B1122"/>
    <mergeCell ref="C1118:C1122"/>
    <mergeCell ref="E1118:E1122"/>
    <mergeCell ref="F1118:F1119"/>
    <mergeCell ref="G1118:G1119"/>
    <mergeCell ref="H1118:H1119"/>
    <mergeCell ref="I1118:I1119"/>
    <mergeCell ref="J1118:J1119"/>
    <mergeCell ref="K1118:K1119"/>
    <mergeCell ref="L1118:L1119"/>
    <mergeCell ref="M1118:M1119"/>
    <mergeCell ref="N1118:N1119"/>
    <mergeCell ref="F1120:F1121"/>
    <mergeCell ref="G1120:G1121"/>
    <mergeCell ref="H1120:H1121"/>
    <mergeCell ref="I1120:I1121"/>
    <mergeCell ref="J1120:J1121"/>
    <mergeCell ref="K1120:K1121"/>
    <mergeCell ref="L1120:L1121"/>
    <mergeCell ref="M1120:M1121"/>
    <mergeCell ref="N1120:N1121"/>
    <mergeCell ref="A1123:A1127"/>
    <mergeCell ref="B1123:B1127"/>
    <mergeCell ref="C1123:C1127"/>
    <mergeCell ref="E1123:E1127"/>
    <mergeCell ref="F1123:F1124"/>
    <mergeCell ref="G1123:G1124"/>
    <mergeCell ref="H1123:H1124"/>
    <mergeCell ref="I1123:I1124"/>
    <mergeCell ref="J1123:J1124"/>
    <mergeCell ref="K1123:K1124"/>
    <mergeCell ref="L1123:L1124"/>
    <mergeCell ref="M1123:M1124"/>
    <mergeCell ref="N1123:N1124"/>
    <mergeCell ref="F1125:F1126"/>
    <mergeCell ref="G1125:G1126"/>
    <mergeCell ref="H1125:H1126"/>
    <mergeCell ref="I1125:I1126"/>
    <mergeCell ref="J1125:J1126"/>
    <mergeCell ref="K1125:K1126"/>
    <mergeCell ref="L1125:L1126"/>
    <mergeCell ref="M1125:M1126"/>
    <mergeCell ref="N1125:N1126"/>
    <mergeCell ref="A1128:A1132"/>
    <mergeCell ref="B1128:B1132"/>
    <mergeCell ref="C1128:C1132"/>
    <mergeCell ref="E1128:E1132"/>
    <mergeCell ref="F1128:F1129"/>
    <mergeCell ref="G1128:G1129"/>
    <mergeCell ref="H1128:H1129"/>
    <mergeCell ref="I1128:I1129"/>
    <mergeCell ref="J1128:J1129"/>
    <mergeCell ref="K1128:K1129"/>
    <mergeCell ref="L1128:L1129"/>
    <mergeCell ref="M1128:M1129"/>
    <mergeCell ref="N1128:N1129"/>
    <mergeCell ref="F1130:F1131"/>
    <mergeCell ref="G1130:G1131"/>
    <mergeCell ref="H1130:H1131"/>
    <mergeCell ref="I1130:I1131"/>
    <mergeCell ref="J1130:J1131"/>
    <mergeCell ref="K1130:K1131"/>
    <mergeCell ref="L1130:L1131"/>
    <mergeCell ref="M1130:M1131"/>
    <mergeCell ref="N1130:N1131"/>
    <mergeCell ref="A1133:A1137"/>
    <mergeCell ref="B1133:B1137"/>
    <mergeCell ref="C1133:C1137"/>
    <mergeCell ref="E1133:E1137"/>
    <mergeCell ref="F1133:F1134"/>
    <mergeCell ref="G1133:G1134"/>
    <mergeCell ref="H1133:H1134"/>
    <mergeCell ref="I1133:I1134"/>
    <mergeCell ref="J1133:J1134"/>
    <mergeCell ref="K1133:K1134"/>
    <mergeCell ref="L1133:L1134"/>
    <mergeCell ref="M1133:M1134"/>
    <mergeCell ref="N1133:N1134"/>
    <mergeCell ref="F1135:F1136"/>
    <mergeCell ref="G1135:G1136"/>
    <mergeCell ref="H1135:H1136"/>
    <mergeCell ref="I1135:I1136"/>
    <mergeCell ref="J1135:J1136"/>
    <mergeCell ref="K1135:K1136"/>
    <mergeCell ref="L1135:L1136"/>
    <mergeCell ref="M1135:M1136"/>
    <mergeCell ref="N1135:N1136"/>
    <mergeCell ref="A1138:A1142"/>
    <mergeCell ref="B1138:B1142"/>
    <mergeCell ref="C1138:C1142"/>
    <mergeCell ref="E1138:E1142"/>
    <mergeCell ref="F1138:F1139"/>
    <mergeCell ref="G1138:G1139"/>
    <mergeCell ref="H1138:H1139"/>
    <mergeCell ref="I1138:I1139"/>
    <mergeCell ref="J1138:J1139"/>
    <mergeCell ref="K1138:K1139"/>
    <mergeCell ref="L1138:L1139"/>
    <mergeCell ref="M1138:M1139"/>
    <mergeCell ref="N1138:N1139"/>
    <mergeCell ref="F1140:F1141"/>
    <mergeCell ref="G1140:G1141"/>
    <mergeCell ref="H1140:H1141"/>
    <mergeCell ref="I1140:I1141"/>
    <mergeCell ref="J1140:J1141"/>
    <mergeCell ref="K1140:K1141"/>
    <mergeCell ref="L1140:L1141"/>
    <mergeCell ref="M1140:M1141"/>
    <mergeCell ref="N1140:N1141"/>
    <mergeCell ref="A1143:A1147"/>
    <mergeCell ref="B1143:B1147"/>
    <mergeCell ref="C1143:C1147"/>
    <mergeCell ref="E1143:E1147"/>
    <mergeCell ref="F1143:F1144"/>
    <mergeCell ref="G1143:G1144"/>
    <mergeCell ref="H1143:H1144"/>
    <mergeCell ref="I1143:I1144"/>
    <mergeCell ref="J1143:J1144"/>
    <mergeCell ref="K1143:K1144"/>
    <mergeCell ref="L1143:L1144"/>
    <mergeCell ref="M1143:M1144"/>
    <mergeCell ref="N1143:N1144"/>
    <mergeCell ref="F1145:F1146"/>
    <mergeCell ref="G1145:G1146"/>
    <mergeCell ref="H1145:H1146"/>
    <mergeCell ref="I1145:I1146"/>
    <mergeCell ref="J1145:J1146"/>
    <mergeCell ref="K1145:K1146"/>
    <mergeCell ref="L1145:L1146"/>
    <mergeCell ref="M1145:M1146"/>
    <mergeCell ref="N1145:N1146"/>
    <mergeCell ref="A1148:A1152"/>
    <mergeCell ref="B1148:B1152"/>
    <mergeCell ref="C1148:C1152"/>
    <mergeCell ref="E1148:E1152"/>
    <mergeCell ref="F1148:F1149"/>
    <mergeCell ref="G1148:G1149"/>
    <mergeCell ref="H1148:H1149"/>
    <mergeCell ref="I1148:I1149"/>
    <mergeCell ref="J1148:J1149"/>
    <mergeCell ref="K1148:K1149"/>
    <mergeCell ref="L1148:L1149"/>
    <mergeCell ref="M1148:M1149"/>
    <mergeCell ref="N1148:N1149"/>
    <mergeCell ref="F1150:F1151"/>
    <mergeCell ref="G1150:G1151"/>
    <mergeCell ref="H1150:H1151"/>
    <mergeCell ref="I1150:I1151"/>
    <mergeCell ref="J1150:J1151"/>
    <mergeCell ref="K1150:K1151"/>
    <mergeCell ref="L1150:L1151"/>
    <mergeCell ref="M1150:M1151"/>
    <mergeCell ref="N1150:N1151"/>
    <mergeCell ref="A1153:A1157"/>
    <mergeCell ref="B1153:B1157"/>
    <mergeCell ref="C1153:C1157"/>
    <mergeCell ref="E1153:E1157"/>
    <mergeCell ref="F1153:F1154"/>
    <mergeCell ref="G1153:G1154"/>
    <mergeCell ref="H1153:H1154"/>
    <mergeCell ref="I1153:I1154"/>
    <mergeCell ref="J1153:J1154"/>
    <mergeCell ref="K1153:K1154"/>
    <mergeCell ref="L1153:L1154"/>
    <mergeCell ref="M1153:M1154"/>
    <mergeCell ref="N1153:N1154"/>
    <mergeCell ref="F1155:F1156"/>
    <mergeCell ref="G1155:G1156"/>
    <mergeCell ref="H1155:H1156"/>
    <mergeCell ref="I1155:I1156"/>
    <mergeCell ref="J1155:J1156"/>
    <mergeCell ref="K1155:K1156"/>
    <mergeCell ref="L1155:L1156"/>
    <mergeCell ref="M1155:M1156"/>
    <mergeCell ref="N1155:N1156"/>
    <mergeCell ref="A1158:A1162"/>
    <mergeCell ref="B1158:B1162"/>
    <mergeCell ref="C1158:C1162"/>
    <mergeCell ref="E1158:E1162"/>
    <mergeCell ref="F1158:F1159"/>
    <mergeCell ref="G1158:G1159"/>
    <mergeCell ref="H1158:H1159"/>
    <mergeCell ref="I1158:I1159"/>
    <mergeCell ref="J1158:J1159"/>
    <mergeCell ref="K1158:K1159"/>
    <mergeCell ref="L1158:L1159"/>
    <mergeCell ref="M1158:M1159"/>
    <mergeCell ref="N1158:N1159"/>
    <mergeCell ref="F1160:F1161"/>
    <mergeCell ref="G1160:G1161"/>
    <mergeCell ref="H1160:H1161"/>
    <mergeCell ref="I1160:I1161"/>
    <mergeCell ref="J1160:J1161"/>
    <mergeCell ref="K1160:K1161"/>
    <mergeCell ref="L1160:L1161"/>
    <mergeCell ref="M1160:M1161"/>
    <mergeCell ref="N1160:N1161"/>
    <mergeCell ref="A1163:A1167"/>
    <mergeCell ref="B1163:B1167"/>
    <mergeCell ref="C1163:C1167"/>
    <mergeCell ref="E1163:E1167"/>
    <mergeCell ref="F1163:F1164"/>
    <mergeCell ref="G1163:G1164"/>
    <mergeCell ref="H1163:H1164"/>
    <mergeCell ref="I1163:I1164"/>
    <mergeCell ref="J1163:J1164"/>
    <mergeCell ref="K1163:K1164"/>
    <mergeCell ref="L1163:L1164"/>
    <mergeCell ref="M1163:M1164"/>
    <mergeCell ref="N1163:N1164"/>
    <mergeCell ref="F1165:F1166"/>
    <mergeCell ref="G1165:G1166"/>
    <mergeCell ref="H1165:H1166"/>
    <mergeCell ref="I1165:I1166"/>
    <mergeCell ref="J1165:J1166"/>
    <mergeCell ref="K1165:K1166"/>
    <mergeCell ref="L1165:L1166"/>
    <mergeCell ref="M1165:M1166"/>
    <mergeCell ref="N1165:N1166"/>
    <mergeCell ref="A1168:A1172"/>
    <mergeCell ref="B1168:B1172"/>
    <mergeCell ref="C1168:C1172"/>
    <mergeCell ref="E1168:E1172"/>
    <mergeCell ref="F1168:F1169"/>
    <mergeCell ref="G1168:G1169"/>
    <mergeCell ref="H1168:H1169"/>
    <mergeCell ref="I1168:I1169"/>
    <mergeCell ref="J1168:J1169"/>
    <mergeCell ref="K1168:K1169"/>
    <mergeCell ref="L1168:L1169"/>
    <mergeCell ref="M1168:M1169"/>
    <mergeCell ref="N1168:N1169"/>
    <mergeCell ref="F1170:F1171"/>
    <mergeCell ref="G1170:G1171"/>
    <mergeCell ref="H1170:H1171"/>
    <mergeCell ref="I1170:I1171"/>
    <mergeCell ref="J1170:J1171"/>
    <mergeCell ref="K1170:K1171"/>
    <mergeCell ref="L1170:L1171"/>
    <mergeCell ref="M1170:M1171"/>
    <mergeCell ref="N1170:N1171"/>
    <mergeCell ref="A1173:A1177"/>
    <mergeCell ref="B1173:B1177"/>
    <mergeCell ref="C1173:C1177"/>
    <mergeCell ref="E1173:E1177"/>
    <mergeCell ref="F1173:F1174"/>
    <mergeCell ref="G1173:G1174"/>
    <mergeCell ref="H1173:H1174"/>
    <mergeCell ref="I1173:I1174"/>
    <mergeCell ref="J1173:J1174"/>
    <mergeCell ref="K1173:K1174"/>
    <mergeCell ref="L1173:L1174"/>
    <mergeCell ref="M1173:M1174"/>
    <mergeCell ref="N1173:N1174"/>
    <mergeCell ref="F1175:F1176"/>
    <mergeCell ref="G1175:G1176"/>
    <mergeCell ref="H1175:H1176"/>
    <mergeCell ref="I1175:I1176"/>
    <mergeCell ref="J1175:J1176"/>
    <mergeCell ref="K1175:K1176"/>
    <mergeCell ref="L1175:L1176"/>
    <mergeCell ref="M1175:M1176"/>
    <mergeCell ref="N1175:N1176"/>
    <mergeCell ref="A1178:A1182"/>
    <mergeCell ref="B1178:B1182"/>
    <mergeCell ref="C1178:C1182"/>
    <mergeCell ref="E1178:E1182"/>
    <mergeCell ref="F1178:F1179"/>
    <mergeCell ref="G1178:G1179"/>
    <mergeCell ref="H1178:H1179"/>
    <mergeCell ref="I1178:I1179"/>
    <mergeCell ref="J1178:J1179"/>
    <mergeCell ref="K1178:K1179"/>
    <mergeCell ref="L1178:L1179"/>
    <mergeCell ref="M1178:M1179"/>
    <mergeCell ref="N1178:N1179"/>
    <mergeCell ref="F1180:F1181"/>
    <mergeCell ref="G1180:G1181"/>
    <mergeCell ref="H1180:H1181"/>
    <mergeCell ref="I1180:I1181"/>
    <mergeCell ref="J1180:J1181"/>
    <mergeCell ref="K1180:K1181"/>
    <mergeCell ref="L1180:L1181"/>
    <mergeCell ref="M1180:M1181"/>
    <mergeCell ref="N1180:N1181"/>
    <mergeCell ref="A1183:A1187"/>
    <mergeCell ref="B1183:B1187"/>
    <mergeCell ref="C1183:C1187"/>
    <mergeCell ref="E1183:E1187"/>
    <mergeCell ref="F1183:F1184"/>
    <mergeCell ref="G1183:G1184"/>
    <mergeCell ref="H1183:H1184"/>
    <mergeCell ref="I1183:I1184"/>
    <mergeCell ref="J1183:J1184"/>
    <mergeCell ref="K1183:K1184"/>
    <mergeCell ref="L1183:L1184"/>
    <mergeCell ref="M1183:M1184"/>
    <mergeCell ref="N1183:N1184"/>
    <mergeCell ref="F1185:F1186"/>
    <mergeCell ref="G1185:G1186"/>
    <mergeCell ref="H1185:H1186"/>
    <mergeCell ref="I1185:I1186"/>
    <mergeCell ref="J1185:J1186"/>
    <mergeCell ref="K1185:K1186"/>
    <mergeCell ref="L1185:L1186"/>
    <mergeCell ref="M1185:M1186"/>
    <mergeCell ref="N1185:N1186"/>
    <mergeCell ref="A1188:A1192"/>
    <mergeCell ref="B1188:B1192"/>
    <mergeCell ref="C1188:C1192"/>
    <mergeCell ref="E1188:E1192"/>
    <mergeCell ref="F1188:F1189"/>
    <mergeCell ref="G1188:G1189"/>
    <mergeCell ref="H1188:H1189"/>
    <mergeCell ref="I1188:I1189"/>
    <mergeCell ref="J1188:J1189"/>
    <mergeCell ref="K1188:K1189"/>
    <mergeCell ref="L1188:L1189"/>
    <mergeCell ref="M1188:M1189"/>
    <mergeCell ref="N1188:N1189"/>
    <mergeCell ref="F1190:F1191"/>
    <mergeCell ref="G1190:G1191"/>
    <mergeCell ref="H1190:H1191"/>
    <mergeCell ref="I1190:I1191"/>
    <mergeCell ref="J1190:J1191"/>
    <mergeCell ref="K1190:K1191"/>
    <mergeCell ref="L1190:L1191"/>
    <mergeCell ref="M1190:M1191"/>
    <mergeCell ref="N1190:N1191"/>
    <mergeCell ref="A1193:A1197"/>
    <mergeCell ref="B1193:B1197"/>
    <mergeCell ref="C1193:C1197"/>
    <mergeCell ref="E1193:E1197"/>
    <mergeCell ref="F1193:F1194"/>
    <mergeCell ref="G1193:G1194"/>
    <mergeCell ref="H1193:H1194"/>
    <mergeCell ref="I1193:I1194"/>
    <mergeCell ref="J1193:J1194"/>
    <mergeCell ref="K1193:K1194"/>
    <mergeCell ref="L1193:L1194"/>
    <mergeCell ref="M1193:M1194"/>
    <mergeCell ref="N1193:N1194"/>
    <mergeCell ref="F1195:F1196"/>
    <mergeCell ref="G1195:G1196"/>
    <mergeCell ref="H1195:H1196"/>
    <mergeCell ref="I1195:I1196"/>
    <mergeCell ref="J1195:J1196"/>
    <mergeCell ref="K1195:K1196"/>
    <mergeCell ref="L1195:L1196"/>
    <mergeCell ref="M1195:M1196"/>
    <mergeCell ref="N1195:N1196"/>
    <mergeCell ref="A1198:A1202"/>
    <mergeCell ref="B1198:B1202"/>
    <mergeCell ref="C1198:C1202"/>
    <mergeCell ref="E1198:E1202"/>
    <mergeCell ref="F1198:F1199"/>
    <mergeCell ref="G1198:G1199"/>
    <mergeCell ref="H1198:H1199"/>
    <mergeCell ref="I1198:I1199"/>
    <mergeCell ref="J1198:J1199"/>
    <mergeCell ref="K1198:K1199"/>
    <mergeCell ref="L1198:L1199"/>
    <mergeCell ref="M1198:M1199"/>
    <mergeCell ref="N1198:N1199"/>
    <mergeCell ref="F1200:F1201"/>
    <mergeCell ref="G1200:G1201"/>
    <mergeCell ref="H1200:H1201"/>
    <mergeCell ref="I1200:I1201"/>
    <mergeCell ref="J1200:J1201"/>
    <mergeCell ref="K1200:K1201"/>
    <mergeCell ref="L1200:L1201"/>
    <mergeCell ref="M1200:M1201"/>
    <mergeCell ref="N1200:N1201"/>
    <mergeCell ref="A1203:A1207"/>
    <mergeCell ref="B1203:B1207"/>
    <mergeCell ref="C1203:C1207"/>
    <mergeCell ref="E1203:E1207"/>
    <mergeCell ref="F1203:F1204"/>
    <mergeCell ref="G1203:G1204"/>
    <mergeCell ref="H1203:H1204"/>
    <mergeCell ref="I1203:I1204"/>
    <mergeCell ref="J1203:J1204"/>
    <mergeCell ref="K1203:K1204"/>
    <mergeCell ref="L1203:L1204"/>
    <mergeCell ref="M1203:M1204"/>
    <mergeCell ref="N1203:N1204"/>
    <mergeCell ref="F1205:F1206"/>
    <mergeCell ref="G1205:G1206"/>
    <mergeCell ref="H1205:H1206"/>
    <mergeCell ref="I1205:I1206"/>
    <mergeCell ref="J1205:J1206"/>
    <mergeCell ref="K1205:K1206"/>
    <mergeCell ref="L1205:L1206"/>
    <mergeCell ref="M1205:M1206"/>
    <mergeCell ref="N1205:N1206"/>
    <mergeCell ref="A1208:A1212"/>
    <mergeCell ref="B1208:B1212"/>
    <mergeCell ref="C1208:C1212"/>
    <mergeCell ref="E1208:E1212"/>
    <mergeCell ref="F1208:F1209"/>
    <mergeCell ref="G1208:G1209"/>
    <mergeCell ref="H1208:H1209"/>
    <mergeCell ref="I1208:I1209"/>
    <mergeCell ref="J1208:J1209"/>
    <mergeCell ref="K1208:K1209"/>
    <mergeCell ref="L1208:L1209"/>
    <mergeCell ref="M1208:M1209"/>
    <mergeCell ref="N1208:N1209"/>
    <mergeCell ref="F1210:F1211"/>
    <mergeCell ref="G1210:G1211"/>
    <mergeCell ref="H1210:H1211"/>
    <mergeCell ref="I1210:I1211"/>
    <mergeCell ref="J1210:J1211"/>
    <mergeCell ref="K1210:K1211"/>
    <mergeCell ref="L1210:L1211"/>
    <mergeCell ref="M1210:M1211"/>
    <mergeCell ref="N1210:N1211"/>
    <mergeCell ref="A1213:A1217"/>
    <mergeCell ref="B1213:B1217"/>
    <mergeCell ref="C1213:C1217"/>
    <mergeCell ref="E1213:E1217"/>
    <mergeCell ref="F1213:F1214"/>
    <mergeCell ref="G1213:G1214"/>
    <mergeCell ref="H1213:H1214"/>
    <mergeCell ref="I1213:I1214"/>
    <mergeCell ref="J1213:J1214"/>
    <mergeCell ref="K1213:K1214"/>
    <mergeCell ref="L1213:L1214"/>
    <mergeCell ref="M1213:M1214"/>
    <mergeCell ref="N1213:N1214"/>
    <mergeCell ref="F1215:F1216"/>
    <mergeCell ref="G1215:G1216"/>
    <mergeCell ref="H1215:H1216"/>
    <mergeCell ref="I1215:I1216"/>
    <mergeCell ref="J1215:J1216"/>
    <mergeCell ref="K1215:K1216"/>
    <mergeCell ref="L1215:L1216"/>
    <mergeCell ref="M1215:M1216"/>
    <mergeCell ref="N1215:N1216"/>
    <mergeCell ref="A1218:A1222"/>
    <mergeCell ref="B1218:B1222"/>
    <mergeCell ref="C1218:C1222"/>
    <mergeCell ref="E1218:E1222"/>
    <mergeCell ref="F1218:F1219"/>
    <mergeCell ref="G1218:G1219"/>
    <mergeCell ref="H1218:H1219"/>
    <mergeCell ref="I1218:I1219"/>
    <mergeCell ref="J1218:J1219"/>
    <mergeCell ref="K1218:K1219"/>
    <mergeCell ref="L1218:L1219"/>
    <mergeCell ref="M1218:M1219"/>
    <mergeCell ref="N1218:N1219"/>
    <mergeCell ref="F1220:F1221"/>
    <mergeCell ref="G1220:G1221"/>
    <mergeCell ref="H1220:H1221"/>
    <mergeCell ref="I1220:I1221"/>
    <mergeCell ref="J1220:J1221"/>
    <mergeCell ref="K1220:K1221"/>
    <mergeCell ref="L1220:L1221"/>
    <mergeCell ref="M1220:M1221"/>
    <mergeCell ref="N1220:N1221"/>
    <mergeCell ref="A1223:A1227"/>
    <mergeCell ref="B1223:B1227"/>
    <mergeCell ref="C1223:C1227"/>
    <mergeCell ref="E1223:E1227"/>
    <mergeCell ref="F1223:F1224"/>
    <mergeCell ref="G1223:G1224"/>
    <mergeCell ref="H1223:H1224"/>
    <mergeCell ref="I1223:I1224"/>
    <mergeCell ref="J1223:J1224"/>
    <mergeCell ref="K1223:K1224"/>
    <mergeCell ref="L1223:L1224"/>
    <mergeCell ref="M1223:M1224"/>
    <mergeCell ref="N1223:N1224"/>
    <mergeCell ref="F1225:F1226"/>
    <mergeCell ref="G1225:G1226"/>
    <mergeCell ref="H1225:H1226"/>
    <mergeCell ref="I1225:I1226"/>
    <mergeCell ref="J1225:J1226"/>
    <mergeCell ref="K1225:K1226"/>
    <mergeCell ref="L1225:L1226"/>
    <mergeCell ref="M1225:M1226"/>
    <mergeCell ref="N1225:N1226"/>
    <mergeCell ref="A1228:A1232"/>
    <mergeCell ref="B1228:B1232"/>
    <mergeCell ref="C1228:C1232"/>
    <mergeCell ref="E1228:E1232"/>
    <mergeCell ref="F1228:F1229"/>
    <mergeCell ref="G1228:G1229"/>
    <mergeCell ref="H1228:H1229"/>
    <mergeCell ref="I1228:I1229"/>
    <mergeCell ref="J1228:J1229"/>
    <mergeCell ref="K1228:K1229"/>
    <mergeCell ref="L1228:L1229"/>
    <mergeCell ref="M1228:M1229"/>
    <mergeCell ref="N1228:N1229"/>
    <mergeCell ref="F1230:F1231"/>
    <mergeCell ref="G1230:G1231"/>
    <mergeCell ref="H1230:H1231"/>
    <mergeCell ref="I1230:I1231"/>
    <mergeCell ref="J1230:J1231"/>
    <mergeCell ref="K1230:K1231"/>
    <mergeCell ref="L1230:L1231"/>
    <mergeCell ref="M1230:M1231"/>
    <mergeCell ref="N1230:N1231"/>
    <mergeCell ref="A1233:A1237"/>
    <mergeCell ref="B1233:B1237"/>
    <mergeCell ref="C1233:C1237"/>
    <mergeCell ref="E1233:E1237"/>
    <mergeCell ref="F1233:F1234"/>
    <mergeCell ref="G1233:G1234"/>
    <mergeCell ref="H1233:H1234"/>
    <mergeCell ref="I1233:I1234"/>
    <mergeCell ref="J1233:J1234"/>
    <mergeCell ref="K1233:K1234"/>
    <mergeCell ref="L1233:L1234"/>
    <mergeCell ref="M1233:M1234"/>
    <mergeCell ref="N1233:N1234"/>
    <mergeCell ref="F1235:F1236"/>
    <mergeCell ref="G1235:G1236"/>
    <mergeCell ref="H1235:H1236"/>
    <mergeCell ref="I1235:I1236"/>
    <mergeCell ref="J1235:J1236"/>
    <mergeCell ref="K1235:K1236"/>
    <mergeCell ref="L1235:L1236"/>
    <mergeCell ref="M1235:M1236"/>
    <mergeCell ref="N1235:N1236"/>
    <mergeCell ref="A1238:A1242"/>
    <mergeCell ref="B1238:B1242"/>
    <mergeCell ref="C1238:C1242"/>
    <mergeCell ref="E1238:E1242"/>
    <mergeCell ref="F1238:F1239"/>
    <mergeCell ref="G1238:G1239"/>
    <mergeCell ref="H1238:H1239"/>
    <mergeCell ref="I1238:I1239"/>
    <mergeCell ref="J1238:J1239"/>
    <mergeCell ref="K1238:K1239"/>
    <mergeCell ref="L1238:L1239"/>
    <mergeCell ref="M1238:M1239"/>
    <mergeCell ref="N1238:N1239"/>
    <mergeCell ref="F1240:F1241"/>
    <mergeCell ref="G1240:G1241"/>
    <mergeCell ref="H1240:H1241"/>
    <mergeCell ref="I1240:I1241"/>
    <mergeCell ref="J1240:J1241"/>
    <mergeCell ref="K1240:K1241"/>
    <mergeCell ref="L1240:L1241"/>
    <mergeCell ref="M1240:M1241"/>
    <mergeCell ref="N1240:N1241"/>
    <mergeCell ref="A1243:A1247"/>
    <mergeCell ref="B1243:B1247"/>
    <mergeCell ref="C1243:C1247"/>
    <mergeCell ref="E1243:E1247"/>
    <mergeCell ref="F1243:F1244"/>
    <mergeCell ref="G1243:G1244"/>
    <mergeCell ref="H1243:H1244"/>
    <mergeCell ref="I1243:I1244"/>
    <mergeCell ref="J1243:J1244"/>
    <mergeCell ref="K1243:K1244"/>
    <mergeCell ref="L1243:L1244"/>
    <mergeCell ref="M1243:M1244"/>
    <mergeCell ref="N1243:N1244"/>
    <mergeCell ref="F1245:F1246"/>
    <mergeCell ref="G1245:G1246"/>
    <mergeCell ref="H1245:H1246"/>
    <mergeCell ref="I1245:I1246"/>
    <mergeCell ref="J1245:J1246"/>
    <mergeCell ref="K1245:K1246"/>
    <mergeCell ref="L1245:L1246"/>
    <mergeCell ref="M1245:M1246"/>
    <mergeCell ref="N1245:N1246"/>
    <mergeCell ref="A1248:A1252"/>
    <mergeCell ref="B1248:B1252"/>
    <mergeCell ref="C1248:C1252"/>
    <mergeCell ref="E1248:E1252"/>
    <mergeCell ref="F1248:F1249"/>
    <mergeCell ref="G1248:G1249"/>
    <mergeCell ref="H1248:H1249"/>
    <mergeCell ref="I1248:I1249"/>
    <mergeCell ref="J1248:J1249"/>
    <mergeCell ref="K1248:K1249"/>
    <mergeCell ref="L1248:L1249"/>
    <mergeCell ref="M1248:M1249"/>
    <mergeCell ref="N1248:N1249"/>
    <mergeCell ref="F1250:F1251"/>
    <mergeCell ref="G1250:G1251"/>
    <mergeCell ref="H1250:H1251"/>
    <mergeCell ref="I1250:I1251"/>
    <mergeCell ref="J1250:J1251"/>
    <mergeCell ref="K1250:K1251"/>
    <mergeCell ref="L1250:L1251"/>
    <mergeCell ref="M1250:M1251"/>
    <mergeCell ref="N1250:N1251"/>
    <mergeCell ref="A1253:A1257"/>
    <mergeCell ref="B1253:B1257"/>
    <mergeCell ref="C1253:C1257"/>
    <mergeCell ref="E1253:E1257"/>
    <mergeCell ref="F1253:F1254"/>
    <mergeCell ref="G1253:G1254"/>
    <mergeCell ref="H1253:H1254"/>
    <mergeCell ref="I1253:I1254"/>
    <mergeCell ref="J1253:J1254"/>
    <mergeCell ref="K1253:K1254"/>
    <mergeCell ref="L1253:L1254"/>
    <mergeCell ref="M1253:M1254"/>
    <mergeCell ref="N1253:N1254"/>
    <mergeCell ref="F1255:F1256"/>
    <mergeCell ref="G1255:G1256"/>
    <mergeCell ref="H1255:H1256"/>
    <mergeCell ref="I1255:I1256"/>
    <mergeCell ref="J1255:J1256"/>
    <mergeCell ref="K1255:K1256"/>
    <mergeCell ref="L1255:L1256"/>
    <mergeCell ref="M1255:M1256"/>
    <mergeCell ref="N1255:N1256"/>
    <mergeCell ref="A1258:A1262"/>
    <mergeCell ref="B1258:B1262"/>
    <mergeCell ref="C1258:C1262"/>
    <mergeCell ref="E1258:E1262"/>
    <mergeCell ref="F1258:F1259"/>
    <mergeCell ref="G1258:G1259"/>
    <mergeCell ref="H1258:H1259"/>
    <mergeCell ref="I1258:I1259"/>
    <mergeCell ref="J1258:J1259"/>
    <mergeCell ref="K1258:K1259"/>
    <mergeCell ref="L1258:L1259"/>
    <mergeCell ref="M1258:M1259"/>
    <mergeCell ref="N1258:N1259"/>
    <mergeCell ref="F1260:F1261"/>
    <mergeCell ref="G1260:G1261"/>
    <mergeCell ref="H1260:H1261"/>
    <mergeCell ref="I1260:I1261"/>
    <mergeCell ref="J1260:J1261"/>
    <mergeCell ref="K1260:K1261"/>
    <mergeCell ref="L1260:L1261"/>
    <mergeCell ref="M1260:M1261"/>
    <mergeCell ref="N1260:N1261"/>
    <mergeCell ref="A1263:A1267"/>
    <mergeCell ref="B1263:B1267"/>
    <mergeCell ref="C1263:C1267"/>
    <mergeCell ref="E1263:E1267"/>
    <mergeCell ref="F1263:F1264"/>
    <mergeCell ref="G1263:G1264"/>
    <mergeCell ref="H1263:H1264"/>
    <mergeCell ref="I1263:I1264"/>
    <mergeCell ref="J1263:J1264"/>
    <mergeCell ref="K1263:K1264"/>
    <mergeCell ref="L1263:L1264"/>
    <mergeCell ref="M1263:M1264"/>
    <mergeCell ref="N1263:N1264"/>
    <mergeCell ref="F1265:F1266"/>
    <mergeCell ref="G1265:G1266"/>
    <mergeCell ref="H1265:H1266"/>
    <mergeCell ref="I1265:I1266"/>
    <mergeCell ref="J1265:J1266"/>
    <mergeCell ref="K1265:K1266"/>
    <mergeCell ref="L1265:L1266"/>
    <mergeCell ref="M1265:M1266"/>
    <mergeCell ref="N1265:N1266"/>
    <mergeCell ref="A1268:A1272"/>
    <mergeCell ref="B1268:B1272"/>
    <mergeCell ref="C1268:C1272"/>
    <mergeCell ref="E1268:E1272"/>
    <mergeCell ref="F1268:F1269"/>
    <mergeCell ref="G1268:G1269"/>
    <mergeCell ref="H1268:H1269"/>
    <mergeCell ref="I1268:I1269"/>
    <mergeCell ref="J1268:J1269"/>
    <mergeCell ref="K1268:K1269"/>
    <mergeCell ref="L1268:L1269"/>
    <mergeCell ref="M1268:M1269"/>
    <mergeCell ref="N1268:N1269"/>
    <mergeCell ref="F1270:F1271"/>
    <mergeCell ref="G1270:G1271"/>
    <mergeCell ref="H1270:H1271"/>
    <mergeCell ref="I1270:I1271"/>
    <mergeCell ref="J1270:J1271"/>
    <mergeCell ref="K1270:K1271"/>
    <mergeCell ref="L1270:L1271"/>
    <mergeCell ref="M1270:M1271"/>
    <mergeCell ref="N1270:N1271"/>
    <mergeCell ref="A1273:A1277"/>
    <mergeCell ref="B1273:B1277"/>
    <mergeCell ref="C1273:C1277"/>
    <mergeCell ref="E1273:E1277"/>
    <mergeCell ref="F1273:F1274"/>
    <mergeCell ref="G1273:G1274"/>
    <mergeCell ref="H1273:H1274"/>
    <mergeCell ref="I1273:I1274"/>
    <mergeCell ref="J1273:J1274"/>
    <mergeCell ref="K1273:K1274"/>
    <mergeCell ref="L1273:L1274"/>
    <mergeCell ref="M1273:M1274"/>
    <mergeCell ref="N1273:N1274"/>
    <mergeCell ref="F1275:F1276"/>
    <mergeCell ref="G1275:G1276"/>
    <mergeCell ref="H1275:H1276"/>
    <mergeCell ref="I1275:I1276"/>
    <mergeCell ref="J1275:J1276"/>
    <mergeCell ref="K1275:K1276"/>
    <mergeCell ref="L1275:L1276"/>
    <mergeCell ref="M1275:M1276"/>
    <mergeCell ref="N1275:N1276"/>
    <mergeCell ref="A1278:A1282"/>
    <mergeCell ref="B1278:B1282"/>
    <mergeCell ref="C1278:C1282"/>
    <mergeCell ref="E1278:E1282"/>
    <mergeCell ref="F1278:F1279"/>
    <mergeCell ref="G1278:G1279"/>
    <mergeCell ref="H1278:H1279"/>
    <mergeCell ref="I1278:I1279"/>
    <mergeCell ref="J1278:J1279"/>
    <mergeCell ref="K1278:K1279"/>
    <mergeCell ref="L1278:L1279"/>
    <mergeCell ref="M1278:M1279"/>
    <mergeCell ref="N1278:N1279"/>
    <mergeCell ref="F1280:F1281"/>
    <mergeCell ref="G1280:G1281"/>
    <mergeCell ref="H1280:H1281"/>
    <mergeCell ref="I1280:I1281"/>
    <mergeCell ref="J1280:J1281"/>
    <mergeCell ref="K1280:K1281"/>
    <mergeCell ref="L1280:L1281"/>
    <mergeCell ref="M1280:M1281"/>
    <mergeCell ref="N1280:N1281"/>
    <mergeCell ref="A1283:A1287"/>
    <mergeCell ref="B1283:B1287"/>
    <mergeCell ref="C1283:C1287"/>
    <mergeCell ref="E1283:E1287"/>
    <mergeCell ref="F1283:F1284"/>
    <mergeCell ref="G1283:G1284"/>
    <mergeCell ref="H1283:H1284"/>
    <mergeCell ref="I1283:I1284"/>
    <mergeCell ref="J1283:J1284"/>
    <mergeCell ref="K1283:K1284"/>
    <mergeCell ref="L1283:L1284"/>
    <mergeCell ref="M1283:M1284"/>
    <mergeCell ref="N1283:N1284"/>
    <mergeCell ref="F1285:F1286"/>
    <mergeCell ref="G1285:G1286"/>
    <mergeCell ref="H1285:H1286"/>
    <mergeCell ref="I1285:I1286"/>
    <mergeCell ref="J1285:J1286"/>
    <mergeCell ref="K1285:K1286"/>
    <mergeCell ref="L1285:L1286"/>
    <mergeCell ref="M1285:M1286"/>
    <mergeCell ref="N1285:N1286"/>
    <mergeCell ref="A1288:A1292"/>
    <mergeCell ref="B1288:B1292"/>
    <mergeCell ref="C1288:C1292"/>
    <mergeCell ref="E1288:E1292"/>
    <mergeCell ref="F1288:F1289"/>
    <mergeCell ref="G1288:G1289"/>
    <mergeCell ref="H1288:H1289"/>
    <mergeCell ref="I1288:I1289"/>
    <mergeCell ref="J1288:J1289"/>
    <mergeCell ref="K1288:K1289"/>
    <mergeCell ref="L1288:L1289"/>
    <mergeCell ref="M1288:M1289"/>
    <mergeCell ref="N1288:N1289"/>
    <mergeCell ref="F1290:F1291"/>
    <mergeCell ref="G1290:G1291"/>
    <mergeCell ref="H1290:H1291"/>
    <mergeCell ref="I1290:I1291"/>
    <mergeCell ref="J1290:J1291"/>
    <mergeCell ref="K1290:K1291"/>
    <mergeCell ref="L1290:L1291"/>
    <mergeCell ref="M1290:M1291"/>
    <mergeCell ref="N1290:N1291"/>
    <mergeCell ref="A1293:A1297"/>
    <mergeCell ref="B1293:B1297"/>
    <mergeCell ref="C1293:C1297"/>
    <mergeCell ref="E1293:E1297"/>
    <mergeCell ref="F1293:F1294"/>
    <mergeCell ref="G1293:G1294"/>
    <mergeCell ref="H1293:H1294"/>
    <mergeCell ref="I1293:I1294"/>
    <mergeCell ref="J1293:J1294"/>
    <mergeCell ref="K1293:K1294"/>
    <mergeCell ref="L1293:L1294"/>
    <mergeCell ref="M1293:M1294"/>
    <mergeCell ref="N1293:N1294"/>
    <mergeCell ref="F1295:F1296"/>
    <mergeCell ref="G1295:G1296"/>
    <mergeCell ref="H1295:H1296"/>
    <mergeCell ref="I1295:I1296"/>
    <mergeCell ref="J1295:J1296"/>
    <mergeCell ref="K1295:K1296"/>
    <mergeCell ref="L1295:L1296"/>
    <mergeCell ref="M1295:M1296"/>
    <mergeCell ref="N1295:N1296"/>
    <mergeCell ref="A1298:A1302"/>
    <mergeCell ref="B1298:B1302"/>
    <mergeCell ref="C1298:C1302"/>
    <mergeCell ref="E1298:E1302"/>
    <mergeCell ref="F1298:F1299"/>
    <mergeCell ref="G1298:G1299"/>
    <mergeCell ref="H1298:H1299"/>
    <mergeCell ref="I1298:I1299"/>
    <mergeCell ref="J1298:J1299"/>
    <mergeCell ref="K1298:K1299"/>
    <mergeCell ref="L1298:L1299"/>
    <mergeCell ref="M1298:M1299"/>
    <mergeCell ref="N1298:N1299"/>
    <mergeCell ref="F1300:F1301"/>
    <mergeCell ref="G1300:G1301"/>
    <mergeCell ref="H1300:H1301"/>
    <mergeCell ref="I1300:I1301"/>
    <mergeCell ref="J1300:J1301"/>
    <mergeCell ref="K1300:K1301"/>
    <mergeCell ref="L1300:L1301"/>
    <mergeCell ref="M1300:M1301"/>
    <mergeCell ref="N1300:N1301"/>
    <mergeCell ref="A1303:A1307"/>
    <mergeCell ref="B1303:B1307"/>
    <mergeCell ref="C1303:C1307"/>
    <mergeCell ref="E1303:E1307"/>
    <mergeCell ref="F1303:F1304"/>
    <mergeCell ref="G1303:G1304"/>
    <mergeCell ref="H1303:H1304"/>
    <mergeCell ref="I1303:I1304"/>
    <mergeCell ref="J1303:J1304"/>
    <mergeCell ref="K1303:K1304"/>
    <mergeCell ref="L1303:L1304"/>
    <mergeCell ref="M1303:M1304"/>
    <mergeCell ref="N1303:N1304"/>
    <mergeCell ref="F1305:F1306"/>
    <mergeCell ref="G1305:G1306"/>
    <mergeCell ref="H1305:H1306"/>
    <mergeCell ref="I1305:I1306"/>
    <mergeCell ref="J1305:J1306"/>
    <mergeCell ref="K1305:K1306"/>
    <mergeCell ref="L1305:L1306"/>
    <mergeCell ref="M1305:M1306"/>
    <mergeCell ref="N1305:N1306"/>
    <mergeCell ref="A1308:A1312"/>
    <mergeCell ref="B1308:B1312"/>
    <mergeCell ref="C1308:C1312"/>
    <mergeCell ref="E1308:E1312"/>
    <mergeCell ref="F1308:F1309"/>
    <mergeCell ref="G1308:G1309"/>
    <mergeCell ref="H1308:H1309"/>
    <mergeCell ref="I1308:I1309"/>
    <mergeCell ref="J1308:J1309"/>
    <mergeCell ref="K1308:K1309"/>
    <mergeCell ref="L1308:L1309"/>
    <mergeCell ref="M1308:M1309"/>
    <mergeCell ref="N1308:N1309"/>
    <mergeCell ref="F1310:F1311"/>
    <mergeCell ref="G1310:G1311"/>
    <mergeCell ref="H1310:H1311"/>
    <mergeCell ref="I1310:I1311"/>
    <mergeCell ref="J1310:J1311"/>
    <mergeCell ref="K1310:K1311"/>
    <mergeCell ref="L1310:L1311"/>
    <mergeCell ref="M1310:M1311"/>
    <mergeCell ref="N1310:N1311"/>
    <mergeCell ref="A1313:A1317"/>
    <mergeCell ref="B1313:B1317"/>
    <mergeCell ref="C1313:C1317"/>
    <mergeCell ref="E1313:E1317"/>
    <mergeCell ref="F1313:F1314"/>
    <mergeCell ref="G1313:G1314"/>
    <mergeCell ref="H1313:H1314"/>
    <mergeCell ref="I1313:I1314"/>
    <mergeCell ref="J1313:J1314"/>
    <mergeCell ref="K1313:K1314"/>
    <mergeCell ref="L1313:L1314"/>
    <mergeCell ref="M1313:M1314"/>
    <mergeCell ref="N1313:N1314"/>
    <mergeCell ref="F1315:F1316"/>
    <mergeCell ref="G1315:G1316"/>
    <mergeCell ref="H1315:H1316"/>
    <mergeCell ref="I1315:I1316"/>
    <mergeCell ref="J1315:J1316"/>
    <mergeCell ref="K1315:K1316"/>
    <mergeCell ref="L1315:L1316"/>
    <mergeCell ref="M1315:M1316"/>
    <mergeCell ref="N1315:N1316"/>
    <mergeCell ref="A1318:A1322"/>
    <mergeCell ref="B1318:B1322"/>
    <mergeCell ref="C1318:C1322"/>
    <mergeCell ref="E1318:E1322"/>
    <mergeCell ref="F1318:F1319"/>
    <mergeCell ref="G1318:G1319"/>
    <mergeCell ref="H1318:H1319"/>
    <mergeCell ref="I1318:I1319"/>
    <mergeCell ref="J1318:J1319"/>
    <mergeCell ref="K1318:K1319"/>
    <mergeCell ref="L1318:L1319"/>
    <mergeCell ref="M1318:M1319"/>
    <mergeCell ref="N1318:N1319"/>
    <mergeCell ref="F1320:F1321"/>
    <mergeCell ref="G1320:G1321"/>
    <mergeCell ref="H1320:H1321"/>
    <mergeCell ref="I1320:I1321"/>
    <mergeCell ref="J1320:J1321"/>
    <mergeCell ref="K1320:K1321"/>
    <mergeCell ref="L1320:L1321"/>
    <mergeCell ref="M1320:M1321"/>
    <mergeCell ref="N1320:N1321"/>
    <mergeCell ref="A1323:A1327"/>
    <mergeCell ref="B1323:B1327"/>
    <mergeCell ref="C1323:C1327"/>
    <mergeCell ref="E1323:E1327"/>
    <mergeCell ref="F1323:F1324"/>
    <mergeCell ref="G1323:G1324"/>
    <mergeCell ref="H1323:H1324"/>
    <mergeCell ref="I1323:I1324"/>
    <mergeCell ref="J1323:J1324"/>
    <mergeCell ref="K1323:K1324"/>
    <mergeCell ref="L1323:L1324"/>
    <mergeCell ref="M1323:M1324"/>
    <mergeCell ref="N1323:N1324"/>
    <mergeCell ref="F1325:F1326"/>
    <mergeCell ref="G1325:G1326"/>
    <mergeCell ref="H1325:H1326"/>
    <mergeCell ref="I1325:I1326"/>
    <mergeCell ref="J1325:J1326"/>
    <mergeCell ref="K1325:K1326"/>
    <mergeCell ref="L1325:L1326"/>
    <mergeCell ref="M1325:M1326"/>
    <mergeCell ref="N1325:N1326"/>
    <mergeCell ref="A1328:A1332"/>
    <mergeCell ref="B1328:B1332"/>
    <mergeCell ref="C1328:C1332"/>
    <mergeCell ref="E1328:E1332"/>
    <mergeCell ref="F1328:F1329"/>
    <mergeCell ref="G1328:G1329"/>
    <mergeCell ref="H1328:H1329"/>
    <mergeCell ref="I1328:I1329"/>
    <mergeCell ref="J1328:J1329"/>
    <mergeCell ref="K1328:K1329"/>
    <mergeCell ref="L1328:L1329"/>
    <mergeCell ref="M1328:M1329"/>
    <mergeCell ref="N1328:N1329"/>
    <mergeCell ref="F1330:F1331"/>
    <mergeCell ref="G1330:G1331"/>
    <mergeCell ref="H1330:H1331"/>
    <mergeCell ref="I1330:I1331"/>
    <mergeCell ref="J1330:J1331"/>
    <mergeCell ref="K1330:K1331"/>
    <mergeCell ref="L1330:L1331"/>
    <mergeCell ref="M1330:M1331"/>
    <mergeCell ref="N1330:N1331"/>
    <mergeCell ref="A1333:A1337"/>
    <mergeCell ref="B1333:B1337"/>
    <mergeCell ref="C1333:C1337"/>
    <mergeCell ref="E1333:E1337"/>
    <mergeCell ref="F1333:F1334"/>
    <mergeCell ref="G1333:G1334"/>
    <mergeCell ref="H1333:H1334"/>
    <mergeCell ref="I1333:I1334"/>
    <mergeCell ref="J1333:J1334"/>
    <mergeCell ref="K1333:K1334"/>
    <mergeCell ref="L1333:L1334"/>
    <mergeCell ref="M1333:M1334"/>
    <mergeCell ref="N1333:N1334"/>
    <mergeCell ref="F1335:F1336"/>
    <mergeCell ref="G1335:G1336"/>
    <mergeCell ref="H1335:H1336"/>
    <mergeCell ref="I1335:I1336"/>
    <mergeCell ref="J1335:J1336"/>
    <mergeCell ref="K1335:K1336"/>
    <mergeCell ref="L1335:L1336"/>
    <mergeCell ref="M1335:M1336"/>
    <mergeCell ref="N1335:N1336"/>
    <mergeCell ref="A1338:A1342"/>
    <mergeCell ref="B1338:B1342"/>
    <mergeCell ref="C1338:C1342"/>
    <mergeCell ref="E1338:E1342"/>
    <mergeCell ref="F1338:F1339"/>
    <mergeCell ref="G1338:G1339"/>
    <mergeCell ref="H1338:H1339"/>
    <mergeCell ref="I1338:I1339"/>
    <mergeCell ref="J1338:J1339"/>
    <mergeCell ref="K1338:K1339"/>
    <mergeCell ref="L1338:L1339"/>
    <mergeCell ref="M1338:M1339"/>
    <mergeCell ref="N1338:N1339"/>
    <mergeCell ref="F1340:F1341"/>
    <mergeCell ref="G1340:G1341"/>
    <mergeCell ref="H1340:H1341"/>
    <mergeCell ref="I1340:I1341"/>
    <mergeCell ref="J1340:J1341"/>
    <mergeCell ref="K1340:K1341"/>
    <mergeCell ref="L1340:L1341"/>
    <mergeCell ref="M1340:M1341"/>
    <mergeCell ref="N1340:N1341"/>
    <mergeCell ref="A1343:A1347"/>
    <mergeCell ref="B1343:B1347"/>
    <mergeCell ref="C1343:C1347"/>
    <mergeCell ref="E1343:E1347"/>
    <mergeCell ref="F1343:F1344"/>
    <mergeCell ref="G1343:G1344"/>
    <mergeCell ref="H1343:H1344"/>
    <mergeCell ref="I1343:I1344"/>
    <mergeCell ref="J1343:J1344"/>
    <mergeCell ref="K1343:K1344"/>
    <mergeCell ref="L1343:L1344"/>
    <mergeCell ref="M1343:M1344"/>
    <mergeCell ref="N1343:N1344"/>
    <mergeCell ref="F1345:F1346"/>
    <mergeCell ref="G1345:G1346"/>
    <mergeCell ref="H1345:H1346"/>
    <mergeCell ref="I1345:I1346"/>
    <mergeCell ref="J1345:J1346"/>
    <mergeCell ref="K1345:K1346"/>
    <mergeCell ref="L1345:L1346"/>
    <mergeCell ref="M1345:M1346"/>
    <mergeCell ref="N1345:N1346"/>
    <mergeCell ref="A1348:A1352"/>
    <mergeCell ref="B1348:B1352"/>
    <mergeCell ref="C1348:C1352"/>
    <mergeCell ref="E1348:E1352"/>
    <mergeCell ref="F1348:F1349"/>
    <mergeCell ref="G1348:G1349"/>
    <mergeCell ref="H1348:H1349"/>
    <mergeCell ref="I1348:I1349"/>
    <mergeCell ref="J1348:J1349"/>
    <mergeCell ref="K1348:K1349"/>
    <mergeCell ref="L1348:L1349"/>
    <mergeCell ref="M1348:M1349"/>
    <mergeCell ref="N1348:N1349"/>
    <mergeCell ref="F1350:F1351"/>
    <mergeCell ref="G1350:G1351"/>
    <mergeCell ref="H1350:H1351"/>
    <mergeCell ref="I1350:I1351"/>
    <mergeCell ref="J1350:J1351"/>
    <mergeCell ref="K1350:K1351"/>
    <mergeCell ref="L1350:L1351"/>
    <mergeCell ref="M1350:M1351"/>
    <mergeCell ref="N1350:N1351"/>
    <mergeCell ref="A1353:A1357"/>
    <mergeCell ref="B1353:B1357"/>
    <mergeCell ref="C1353:C1357"/>
    <mergeCell ref="E1353:E1357"/>
    <mergeCell ref="F1353:F1354"/>
    <mergeCell ref="G1353:G1354"/>
    <mergeCell ref="H1353:H1354"/>
    <mergeCell ref="I1353:I1354"/>
    <mergeCell ref="J1353:J1354"/>
    <mergeCell ref="K1353:K1354"/>
    <mergeCell ref="L1353:L1354"/>
    <mergeCell ref="M1353:M1354"/>
    <mergeCell ref="N1353:N1354"/>
    <mergeCell ref="F1355:F1356"/>
    <mergeCell ref="G1355:G1356"/>
    <mergeCell ref="H1355:H1356"/>
    <mergeCell ref="I1355:I1356"/>
    <mergeCell ref="J1355:J1356"/>
    <mergeCell ref="K1355:K1356"/>
    <mergeCell ref="L1355:L1356"/>
    <mergeCell ref="M1355:M1356"/>
    <mergeCell ref="N1355:N1356"/>
    <mergeCell ref="A1358:A1362"/>
    <mergeCell ref="B1358:B1362"/>
    <mergeCell ref="C1358:C1362"/>
    <mergeCell ref="E1358:E1362"/>
    <mergeCell ref="F1358:F1359"/>
    <mergeCell ref="G1358:G1359"/>
    <mergeCell ref="H1358:H1359"/>
    <mergeCell ref="I1358:I1359"/>
    <mergeCell ref="J1358:J1359"/>
    <mergeCell ref="K1358:K1359"/>
    <mergeCell ref="L1358:L1359"/>
    <mergeCell ref="M1358:M1359"/>
    <mergeCell ref="N1358:N1359"/>
    <mergeCell ref="F1360:F1361"/>
    <mergeCell ref="G1360:G1361"/>
    <mergeCell ref="H1360:H1361"/>
    <mergeCell ref="I1360:I1361"/>
    <mergeCell ref="J1360:J1361"/>
    <mergeCell ref="K1360:K1361"/>
    <mergeCell ref="L1360:L1361"/>
    <mergeCell ref="M1360:M1361"/>
    <mergeCell ref="N1360:N1361"/>
    <mergeCell ref="A1363:A1367"/>
    <mergeCell ref="B1363:B1367"/>
    <mergeCell ref="C1363:C1367"/>
    <mergeCell ref="E1363:E1367"/>
    <mergeCell ref="F1363:F1364"/>
    <mergeCell ref="G1363:G1364"/>
    <mergeCell ref="H1363:H1364"/>
    <mergeCell ref="I1363:I1364"/>
    <mergeCell ref="J1363:J1364"/>
    <mergeCell ref="K1363:K1364"/>
    <mergeCell ref="L1363:L1364"/>
    <mergeCell ref="M1363:M1364"/>
    <mergeCell ref="N1363:N1364"/>
    <mergeCell ref="F1365:F1366"/>
    <mergeCell ref="G1365:G1366"/>
    <mergeCell ref="H1365:H1366"/>
    <mergeCell ref="I1365:I1366"/>
    <mergeCell ref="J1365:J1366"/>
    <mergeCell ref="K1365:K1366"/>
    <mergeCell ref="L1365:L1366"/>
    <mergeCell ref="M1365:M1366"/>
    <mergeCell ref="N1365:N1366"/>
    <mergeCell ref="A1368:A1372"/>
    <mergeCell ref="B1368:B1372"/>
    <mergeCell ref="C1368:C1372"/>
    <mergeCell ref="E1368:E1372"/>
    <mergeCell ref="F1368:F1369"/>
    <mergeCell ref="G1368:G1369"/>
    <mergeCell ref="H1368:H1369"/>
    <mergeCell ref="I1368:I1369"/>
    <mergeCell ref="J1368:J1369"/>
    <mergeCell ref="K1368:K1369"/>
    <mergeCell ref="L1368:L1369"/>
    <mergeCell ref="M1368:M1369"/>
    <mergeCell ref="N1368:N1369"/>
    <mergeCell ref="F1370:F1371"/>
    <mergeCell ref="G1370:G1371"/>
    <mergeCell ref="H1370:H1371"/>
    <mergeCell ref="I1370:I1371"/>
    <mergeCell ref="J1370:J1371"/>
    <mergeCell ref="K1370:K1371"/>
    <mergeCell ref="L1370:L1371"/>
    <mergeCell ref="M1370:M1371"/>
    <mergeCell ref="N1370:N1371"/>
    <mergeCell ref="A1373:A1377"/>
    <mergeCell ref="B1373:B1377"/>
    <mergeCell ref="C1373:C1377"/>
    <mergeCell ref="E1373:E1377"/>
    <mergeCell ref="F1373:F1374"/>
    <mergeCell ref="G1373:G1374"/>
    <mergeCell ref="H1373:H1374"/>
    <mergeCell ref="I1373:I1374"/>
    <mergeCell ref="J1373:J1374"/>
    <mergeCell ref="K1373:K1374"/>
    <mergeCell ref="L1373:L1374"/>
    <mergeCell ref="M1373:M1374"/>
    <mergeCell ref="N1373:N1374"/>
    <mergeCell ref="F1375:F1376"/>
    <mergeCell ref="G1375:G1376"/>
    <mergeCell ref="H1375:H1376"/>
    <mergeCell ref="I1375:I1376"/>
    <mergeCell ref="J1375:J1376"/>
    <mergeCell ref="K1375:K1376"/>
    <mergeCell ref="L1375:L1376"/>
    <mergeCell ref="M1375:M1376"/>
    <mergeCell ref="N1375:N1376"/>
    <mergeCell ref="A1378:A1382"/>
    <mergeCell ref="B1378:B1382"/>
    <mergeCell ref="C1378:C1382"/>
    <mergeCell ref="E1378:E1382"/>
    <mergeCell ref="F1378:F1379"/>
    <mergeCell ref="G1378:G1379"/>
    <mergeCell ref="H1378:H1379"/>
    <mergeCell ref="I1378:I1379"/>
    <mergeCell ref="J1378:J1379"/>
    <mergeCell ref="K1378:K1379"/>
    <mergeCell ref="L1378:L1379"/>
    <mergeCell ref="M1378:M1379"/>
    <mergeCell ref="N1378:N1379"/>
    <mergeCell ref="F1380:F1381"/>
    <mergeCell ref="G1380:G1381"/>
    <mergeCell ref="H1380:H1381"/>
    <mergeCell ref="I1380:I1381"/>
    <mergeCell ref="J1380:J1381"/>
    <mergeCell ref="K1380:K1381"/>
    <mergeCell ref="L1380:L1381"/>
    <mergeCell ref="M1380:M1381"/>
    <mergeCell ref="N1380:N1381"/>
    <mergeCell ref="A1383:A1387"/>
    <mergeCell ref="B1383:B1387"/>
    <mergeCell ref="C1383:C1387"/>
    <mergeCell ref="E1383:E1387"/>
    <mergeCell ref="F1383:F1384"/>
    <mergeCell ref="G1383:G1384"/>
    <mergeCell ref="H1383:H1384"/>
    <mergeCell ref="I1383:I1384"/>
    <mergeCell ref="J1383:J1384"/>
    <mergeCell ref="K1383:K1384"/>
    <mergeCell ref="L1383:L1384"/>
    <mergeCell ref="M1383:M1384"/>
    <mergeCell ref="N1383:N1384"/>
    <mergeCell ref="F1385:F1386"/>
    <mergeCell ref="G1385:G1386"/>
    <mergeCell ref="H1385:H1386"/>
    <mergeCell ref="I1385:I1386"/>
    <mergeCell ref="J1385:J1386"/>
    <mergeCell ref="K1385:K1386"/>
    <mergeCell ref="L1385:L1386"/>
    <mergeCell ref="M1385:M1386"/>
    <mergeCell ref="N1385:N1386"/>
    <mergeCell ref="A1388:A1392"/>
    <mergeCell ref="B1388:B1392"/>
    <mergeCell ref="C1388:C1392"/>
    <mergeCell ref="E1388:E1392"/>
    <mergeCell ref="F1388:F1389"/>
    <mergeCell ref="G1388:G1389"/>
    <mergeCell ref="H1388:H1389"/>
    <mergeCell ref="I1388:I1389"/>
    <mergeCell ref="J1388:J1389"/>
    <mergeCell ref="K1388:K1389"/>
    <mergeCell ref="L1388:L1389"/>
    <mergeCell ref="M1388:M1389"/>
    <mergeCell ref="N1388:N1389"/>
    <mergeCell ref="F1390:F1391"/>
    <mergeCell ref="G1390:G1391"/>
    <mergeCell ref="H1390:H1391"/>
    <mergeCell ref="I1390:I1391"/>
    <mergeCell ref="J1390:J1391"/>
    <mergeCell ref="K1390:K1391"/>
    <mergeCell ref="L1390:L1391"/>
    <mergeCell ref="M1390:M1391"/>
    <mergeCell ref="N1390:N1391"/>
    <mergeCell ref="A1393:A1395"/>
    <mergeCell ref="B1393:B1395"/>
    <mergeCell ref="C1393:C1395"/>
    <mergeCell ref="E1393:E1395"/>
    <mergeCell ref="F1393:F1395"/>
    <mergeCell ref="G1393:G1395"/>
    <mergeCell ref="H1393:H1395"/>
    <mergeCell ref="I1393:I1395"/>
    <mergeCell ref="J1393:J1395"/>
    <mergeCell ref="K1393:K1395"/>
    <mergeCell ref="L1393:L1395"/>
    <mergeCell ref="M1393:M1395"/>
    <mergeCell ref="N1393:N1395"/>
    <mergeCell ref="A1396:A1398"/>
    <mergeCell ref="B1396:B1398"/>
    <mergeCell ref="C1396:C1398"/>
    <mergeCell ref="E1396:E1398"/>
    <mergeCell ref="F1396:F1398"/>
    <mergeCell ref="G1396:G1398"/>
    <mergeCell ref="H1396:H1398"/>
    <mergeCell ref="I1396:I1398"/>
    <mergeCell ref="J1396:J1398"/>
    <mergeCell ref="K1396:K1398"/>
    <mergeCell ref="L1396:L1398"/>
    <mergeCell ref="M1396:M1398"/>
    <mergeCell ref="N1396:N1398"/>
    <mergeCell ref="A1399:A1401"/>
    <mergeCell ref="B1399:B1401"/>
    <mergeCell ref="C1399:C1401"/>
    <mergeCell ref="E1399:E1401"/>
    <mergeCell ref="F1399:F1401"/>
    <mergeCell ref="G1399:G1401"/>
    <mergeCell ref="H1399:H1401"/>
    <mergeCell ref="I1399:I1401"/>
    <mergeCell ref="J1399:J1401"/>
    <mergeCell ref="K1399:K1401"/>
    <mergeCell ref="L1399:L1401"/>
    <mergeCell ref="M1399:M1401"/>
    <mergeCell ref="N1399:N1401"/>
    <mergeCell ref="A1402:A1404"/>
    <mergeCell ref="B1402:B1404"/>
    <mergeCell ref="C1402:C1404"/>
    <mergeCell ref="E1402:E1404"/>
    <mergeCell ref="F1402:F1404"/>
    <mergeCell ref="G1402:G1404"/>
    <mergeCell ref="H1402:H1404"/>
    <mergeCell ref="I1402:I1404"/>
    <mergeCell ref="J1402:J1404"/>
    <mergeCell ref="K1402:K1404"/>
    <mergeCell ref="L1402:L1404"/>
    <mergeCell ref="M1402:M1404"/>
    <mergeCell ref="N1402:N1404"/>
    <mergeCell ref="A1405:A1407"/>
    <mergeCell ref="B1405:B1407"/>
    <mergeCell ref="C1405:C1407"/>
    <mergeCell ref="E1405:E1407"/>
    <mergeCell ref="F1405:F1407"/>
    <mergeCell ref="G1405:G1407"/>
    <mergeCell ref="H1405:H1407"/>
    <mergeCell ref="I1405:I1407"/>
    <mergeCell ref="J1405:J1407"/>
    <mergeCell ref="K1405:K1407"/>
    <mergeCell ref="L1405:L1407"/>
    <mergeCell ref="M1405:M1407"/>
    <mergeCell ref="N1405:N1407"/>
    <mergeCell ref="A1408:A1410"/>
    <mergeCell ref="B1408:B1410"/>
    <mergeCell ref="C1408:C1410"/>
    <mergeCell ref="E1408:E1410"/>
    <mergeCell ref="F1408:F1410"/>
    <mergeCell ref="G1408:G1410"/>
    <mergeCell ref="H1408:H1410"/>
    <mergeCell ref="I1408:I1410"/>
    <mergeCell ref="J1408:J1410"/>
    <mergeCell ref="K1408:K1410"/>
    <mergeCell ref="L1408:L1410"/>
    <mergeCell ref="M1408:M1410"/>
    <mergeCell ref="N1408:N1410"/>
    <mergeCell ref="A1411:A1413"/>
    <mergeCell ref="B1411:B1413"/>
    <mergeCell ref="C1411:C1413"/>
    <mergeCell ref="E1411:E1413"/>
    <mergeCell ref="F1411:F1413"/>
    <mergeCell ref="G1411:G1413"/>
    <mergeCell ref="H1411:H1413"/>
    <mergeCell ref="I1411:I1413"/>
    <mergeCell ref="J1411:J1413"/>
    <mergeCell ref="K1411:K1413"/>
    <mergeCell ref="L1411:L1413"/>
    <mergeCell ref="M1411:M1413"/>
    <mergeCell ref="A1414:A1416"/>
    <mergeCell ref="B1414:B1416"/>
    <mergeCell ref="C1414:C1416"/>
    <mergeCell ref="E1414:E1416"/>
    <mergeCell ref="F1414:F1416"/>
    <mergeCell ref="G1414:G1416"/>
    <mergeCell ref="H1414:H1416"/>
    <mergeCell ref="I1414:I1416"/>
    <mergeCell ref="J1414:J1416"/>
    <mergeCell ref="K1414:K1416"/>
    <mergeCell ref="L1414:L1416"/>
    <mergeCell ref="M1414:M1416"/>
    <mergeCell ref="N1414:N1416"/>
    <mergeCell ref="A1417:A1419"/>
    <mergeCell ref="B1417:B1419"/>
    <mergeCell ref="C1417:C1419"/>
    <mergeCell ref="E1417:E1419"/>
    <mergeCell ref="F1417:F1419"/>
    <mergeCell ref="G1417:G1419"/>
    <mergeCell ref="H1417:H1419"/>
    <mergeCell ref="I1417:I1419"/>
    <mergeCell ref="J1417:J1419"/>
    <mergeCell ref="K1417:K1419"/>
    <mergeCell ref="L1417:L1419"/>
    <mergeCell ref="M1417:M1419"/>
    <mergeCell ref="N1417:N1419"/>
    <mergeCell ref="A1420:A1424"/>
    <mergeCell ref="B1420:B1424"/>
    <mergeCell ref="C1420:C1424"/>
    <mergeCell ref="E1420:E1424"/>
    <mergeCell ref="F1420:F1424"/>
    <mergeCell ref="G1420:G1424"/>
    <mergeCell ref="H1420:H1424"/>
    <mergeCell ref="I1420:I1424"/>
    <mergeCell ref="J1420:J1424"/>
    <mergeCell ref="K1420:K1424"/>
    <mergeCell ref="L1420:L1424"/>
    <mergeCell ref="M1420:M1424"/>
    <mergeCell ref="N1420:N1424"/>
    <mergeCell ref="A1425:A1429"/>
    <mergeCell ref="B1425:B1429"/>
    <mergeCell ref="C1425:C1429"/>
    <mergeCell ref="E1425:E1429"/>
    <mergeCell ref="F1425:F1429"/>
    <mergeCell ref="G1425:G1429"/>
    <mergeCell ref="H1425:H1429"/>
    <mergeCell ref="I1425:I1429"/>
    <mergeCell ref="J1425:J1429"/>
    <mergeCell ref="K1425:K1429"/>
    <mergeCell ref="L1425:L1429"/>
    <mergeCell ref="M1425:M1429"/>
    <mergeCell ref="N1425:N1429"/>
    <mergeCell ref="A1430:A1434"/>
    <mergeCell ref="B1430:B1434"/>
    <mergeCell ref="C1430:C1434"/>
    <mergeCell ref="E1430:E1434"/>
    <mergeCell ref="F1430:F1434"/>
    <mergeCell ref="G1430:G1434"/>
    <mergeCell ref="H1430:H1434"/>
    <mergeCell ref="I1430:I1434"/>
    <mergeCell ref="J1430:J1434"/>
    <mergeCell ref="K1430:K1434"/>
    <mergeCell ref="L1430:L1434"/>
    <mergeCell ref="M1430:M1434"/>
    <mergeCell ref="N1430:N1434"/>
    <mergeCell ref="A1435:A1439"/>
    <mergeCell ref="B1435:B1439"/>
    <mergeCell ref="C1435:C1439"/>
    <mergeCell ref="E1435:E1439"/>
    <mergeCell ref="F1435:F1439"/>
    <mergeCell ref="G1435:G1439"/>
    <mergeCell ref="H1435:H1439"/>
    <mergeCell ref="I1435:I1439"/>
    <mergeCell ref="J1435:J1439"/>
    <mergeCell ref="K1435:K1439"/>
    <mergeCell ref="L1435:L1439"/>
    <mergeCell ref="M1435:M1439"/>
    <mergeCell ref="N1435:N1439"/>
    <mergeCell ref="A1440:A1444"/>
    <mergeCell ref="B1440:B1444"/>
    <mergeCell ref="C1440:C1444"/>
    <mergeCell ref="E1440:E1444"/>
    <mergeCell ref="F1440:F1444"/>
    <mergeCell ref="G1440:G1444"/>
    <mergeCell ref="H1440:H1444"/>
    <mergeCell ref="I1440:I1444"/>
    <mergeCell ref="J1440:J1444"/>
    <mergeCell ref="K1440:K1444"/>
    <mergeCell ref="L1440:L1444"/>
    <mergeCell ref="M1440:M1444"/>
    <mergeCell ref="N1440:N1444"/>
    <mergeCell ref="A1445:A1449"/>
    <mergeCell ref="B1445:B1449"/>
    <mergeCell ref="C1445:C1449"/>
    <mergeCell ref="E1445:E1449"/>
    <mergeCell ref="F1445:F1449"/>
    <mergeCell ref="G1445:G1449"/>
    <mergeCell ref="H1445:H1449"/>
    <mergeCell ref="I1445:I1449"/>
    <mergeCell ref="J1445:J1449"/>
    <mergeCell ref="K1445:K1449"/>
    <mergeCell ref="L1445:L1449"/>
    <mergeCell ref="M1445:M1449"/>
    <mergeCell ref="N1445:N1449"/>
    <mergeCell ref="A1450:A1454"/>
    <mergeCell ref="B1450:B1454"/>
    <mergeCell ref="C1450:C1454"/>
    <mergeCell ref="E1450:E1454"/>
    <mergeCell ref="F1450:F1454"/>
    <mergeCell ref="G1450:G1454"/>
    <mergeCell ref="H1450:H1454"/>
    <mergeCell ref="I1450:I1454"/>
    <mergeCell ref="J1450:J1454"/>
    <mergeCell ref="K1450:K1454"/>
    <mergeCell ref="L1450:L1454"/>
    <mergeCell ref="M1450:M1454"/>
    <mergeCell ref="N1450:N1454"/>
    <mergeCell ref="A1455:A1459"/>
    <mergeCell ref="B1455:B1459"/>
    <mergeCell ref="C1455:C1459"/>
    <mergeCell ref="E1455:E1459"/>
    <mergeCell ref="F1455:F1459"/>
    <mergeCell ref="G1455:G1459"/>
    <mergeCell ref="H1455:H1459"/>
    <mergeCell ref="I1455:I1459"/>
    <mergeCell ref="J1455:J1459"/>
    <mergeCell ref="K1455:K1459"/>
    <mergeCell ref="L1455:L1459"/>
    <mergeCell ref="M1455:M1459"/>
    <mergeCell ref="N1455:N1459"/>
    <mergeCell ref="A1460:A1464"/>
    <mergeCell ref="B1460:B1464"/>
    <mergeCell ref="C1460:C1464"/>
    <mergeCell ref="E1460:E1464"/>
    <mergeCell ref="F1460:F1464"/>
    <mergeCell ref="G1460:G1464"/>
    <mergeCell ref="H1460:H1464"/>
    <mergeCell ref="I1460:I1464"/>
    <mergeCell ref="J1460:J1464"/>
    <mergeCell ref="K1460:K1464"/>
    <mergeCell ref="L1460:L1464"/>
    <mergeCell ref="M1460:M1464"/>
    <mergeCell ref="N1460:N1464"/>
    <mergeCell ref="A1465:A1469"/>
    <mergeCell ref="B1465:B1469"/>
    <mergeCell ref="C1465:C1469"/>
    <mergeCell ref="E1465:E1469"/>
    <mergeCell ref="F1465:F1469"/>
    <mergeCell ref="G1465:G1469"/>
    <mergeCell ref="H1465:H1469"/>
    <mergeCell ref="I1465:I1469"/>
    <mergeCell ref="J1465:J1469"/>
    <mergeCell ref="K1465:K1469"/>
    <mergeCell ref="L1465:L1469"/>
    <mergeCell ref="M1465:M1469"/>
    <mergeCell ref="N1465:N1469"/>
    <mergeCell ref="A1470:A1474"/>
    <mergeCell ref="B1470:B1474"/>
    <mergeCell ref="C1470:C1474"/>
    <mergeCell ref="E1470:E1474"/>
    <mergeCell ref="F1470:F1474"/>
    <mergeCell ref="G1470:G1474"/>
    <mergeCell ref="H1470:H1474"/>
    <mergeCell ref="I1470:I1474"/>
    <mergeCell ref="J1470:J1474"/>
    <mergeCell ref="K1470:K1474"/>
    <mergeCell ref="L1470:L1474"/>
    <mergeCell ref="M1470:M1474"/>
    <mergeCell ref="N1470:N1474"/>
    <mergeCell ref="A1475:A1478"/>
    <mergeCell ref="B1475:B1478"/>
    <mergeCell ref="C1475:C1478"/>
    <mergeCell ref="E1475:E1478"/>
    <mergeCell ref="F1475:F1478"/>
    <mergeCell ref="G1475:G1478"/>
    <mergeCell ref="H1475:H1478"/>
    <mergeCell ref="I1475:I1478"/>
    <mergeCell ref="J1475:J1478"/>
    <mergeCell ref="K1475:K1478"/>
    <mergeCell ref="L1475:L1478"/>
    <mergeCell ref="M1475:M1478"/>
    <mergeCell ref="N1475:N1478"/>
    <mergeCell ref="A1479:A1482"/>
    <mergeCell ref="B1479:B1482"/>
    <mergeCell ref="C1479:C1482"/>
    <mergeCell ref="E1479:E1482"/>
    <mergeCell ref="F1479:F1482"/>
    <mergeCell ref="G1479:G1482"/>
    <mergeCell ref="H1479:H1482"/>
    <mergeCell ref="I1479:I1482"/>
    <mergeCell ref="J1479:J1482"/>
    <mergeCell ref="K1479:K1482"/>
    <mergeCell ref="L1479:L1482"/>
    <mergeCell ref="M1479:M1482"/>
    <mergeCell ref="N1479:N1482"/>
    <mergeCell ref="A1483:A1486"/>
    <mergeCell ref="B1483:B1486"/>
    <mergeCell ref="C1483:C1486"/>
    <mergeCell ref="E1483:E1486"/>
    <mergeCell ref="F1483:F1486"/>
    <mergeCell ref="G1483:G1486"/>
    <mergeCell ref="H1483:H1486"/>
    <mergeCell ref="I1483:I1486"/>
    <mergeCell ref="J1483:J1486"/>
    <mergeCell ref="K1483:K1486"/>
    <mergeCell ref="L1483:L1486"/>
    <mergeCell ref="M1483:M1486"/>
    <mergeCell ref="N1483:N1486"/>
    <mergeCell ref="A1487:A1490"/>
    <mergeCell ref="B1487:B1490"/>
    <mergeCell ref="C1487:C1490"/>
    <mergeCell ref="E1487:E1490"/>
    <mergeCell ref="F1487:F1490"/>
    <mergeCell ref="G1487:G1490"/>
    <mergeCell ref="H1487:H1490"/>
    <mergeCell ref="I1487:I1490"/>
    <mergeCell ref="J1487:J1490"/>
    <mergeCell ref="K1487:K1490"/>
    <mergeCell ref="L1487:L1490"/>
    <mergeCell ref="M1487:M1490"/>
    <mergeCell ref="N1487:N1490"/>
    <mergeCell ref="A1491:A1494"/>
    <mergeCell ref="B1491:B1494"/>
    <mergeCell ref="C1491:C1494"/>
    <mergeCell ref="E1491:E1494"/>
    <mergeCell ref="F1491:F1494"/>
    <mergeCell ref="G1491:G1494"/>
    <mergeCell ref="H1491:H1494"/>
    <mergeCell ref="I1491:I1494"/>
    <mergeCell ref="J1491:J1494"/>
    <mergeCell ref="K1491:K1494"/>
    <mergeCell ref="L1491:L1494"/>
    <mergeCell ref="M1491:M1494"/>
    <mergeCell ref="N1491:N1494"/>
    <mergeCell ref="A1495:A1498"/>
    <mergeCell ref="B1495:B1498"/>
    <mergeCell ref="C1495:C1498"/>
    <mergeCell ref="E1495:E1498"/>
    <mergeCell ref="F1495:F1498"/>
    <mergeCell ref="G1495:G1498"/>
    <mergeCell ref="H1495:H1498"/>
    <mergeCell ref="I1495:I1498"/>
    <mergeCell ref="J1495:J1498"/>
    <mergeCell ref="K1495:K1498"/>
    <mergeCell ref="L1495:L1498"/>
    <mergeCell ref="M1495:M1498"/>
    <mergeCell ref="N1495:N1498"/>
    <mergeCell ref="A1499:A1503"/>
    <mergeCell ref="B1499:B1503"/>
    <mergeCell ref="C1499:C1503"/>
    <mergeCell ref="E1499:E1503"/>
    <mergeCell ref="F1499:F1503"/>
    <mergeCell ref="G1499:G1503"/>
    <mergeCell ref="H1499:H1503"/>
    <mergeCell ref="I1499:I1503"/>
    <mergeCell ref="J1499:J1503"/>
    <mergeCell ref="K1499:K1503"/>
    <mergeCell ref="L1499:L1503"/>
    <mergeCell ref="M1499:M1503"/>
    <mergeCell ref="N1499:N1503"/>
    <mergeCell ref="A1504:A1508"/>
    <mergeCell ref="B1504:B1508"/>
    <mergeCell ref="C1504:C1508"/>
    <mergeCell ref="E1504:E1508"/>
    <mergeCell ref="F1504:F1508"/>
    <mergeCell ref="G1504:G1508"/>
    <mergeCell ref="H1504:H1508"/>
    <mergeCell ref="I1504:I1508"/>
    <mergeCell ref="J1504:J1508"/>
    <mergeCell ref="K1504:K1508"/>
    <mergeCell ref="L1504:L1508"/>
    <mergeCell ref="M1504:M1508"/>
    <mergeCell ref="N1504:N1508"/>
    <mergeCell ref="A1509:A1513"/>
    <mergeCell ref="B1509:B1513"/>
    <mergeCell ref="C1509:C1513"/>
    <mergeCell ref="E1509:E1513"/>
    <mergeCell ref="F1509:F1513"/>
    <mergeCell ref="G1509:G1513"/>
    <mergeCell ref="H1509:H1513"/>
    <mergeCell ref="I1509:I1513"/>
    <mergeCell ref="J1509:J1513"/>
    <mergeCell ref="K1509:K1513"/>
    <mergeCell ref="L1509:L1513"/>
    <mergeCell ref="M1509:M1513"/>
    <mergeCell ref="N1509:N1513"/>
    <mergeCell ref="A1514:A1518"/>
    <mergeCell ref="B1514:B1518"/>
    <mergeCell ref="C1514:C1518"/>
    <mergeCell ref="E1514:E1518"/>
    <mergeCell ref="F1514:F1518"/>
    <mergeCell ref="G1514:G1518"/>
    <mergeCell ref="H1514:H1518"/>
    <mergeCell ref="I1514:I1518"/>
    <mergeCell ref="J1514:J1518"/>
    <mergeCell ref="K1514:K1518"/>
    <mergeCell ref="L1514:L1518"/>
    <mergeCell ref="M1514:M1518"/>
    <mergeCell ref="N1514:N1518"/>
    <mergeCell ref="A1519:A1523"/>
    <mergeCell ref="B1519:B1523"/>
    <mergeCell ref="C1519:C1523"/>
    <mergeCell ref="E1519:E1523"/>
    <mergeCell ref="F1519:F1523"/>
    <mergeCell ref="G1519:G1523"/>
    <mergeCell ref="H1519:H1523"/>
    <mergeCell ref="I1519:I1523"/>
    <mergeCell ref="J1519:J1523"/>
    <mergeCell ref="K1519:K1523"/>
    <mergeCell ref="L1519:L1523"/>
    <mergeCell ref="M1519:M1523"/>
    <mergeCell ref="N1519:N1523"/>
    <mergeCell ref="A1524:A1528"/>
    <mergeCell ref="B1524:B1528"/>
    <mergeCell ref="C1524:C1528"/>
    <mergeCell ref="E1524:E1528"/>
    <mergeCell ref="F1524:F1528"/>
    <mergeCell ref="G1524:G1528"/>
    <mergeCell ref="H1524:H1528"/>
    <mergeCell ref="I1524:I1528"/>
    <mergeCell ref="J1524:J1528"/>
    <mergeCell ref="K1524:K1528"/>
    <mergeCell ref="L1524:L1528"/>
    <mergeCell ref="M1524:M1528"/>
    <mergeCell ref="N1524:N1528"/>
    <mergeCell ref="A1529:A1531"/>
    <mergeCell ref="B1529:B1531"/>
    <mergeCell ref="C1529:C1531"/>
    <mergeCell ref="E1529:E1531"/>
    <mergeCell ref="F1529:F1531"/>
    <mergeCell ref="G1529:G1531"/>
    <mergeCell ref="H1529:H1531"/>
    <mergeCell ref="I1529:I1531"/>
    <mergeCell ref="J1529:J1531"/>
    <mergeCell ref="K1529:K1531"/>
    <mergeCell ref="L1529:L1531"/>
    <mergeCell ref="M1529:M1531"/>
    <mergeCell ref="N1529:N1531"/>
    <mergeCell ref="A1532:A1534"/>
    <mergeCell ref="B1532:B1534"/>
    <mergeCell ref="C1532:C1534"/>
    <mergeCell ref="E1532:E1534"/>
    <mergeCell ref="F1532:F1534"/>
    <mergeCell ref="G1532:G1534"/>
    <mergeCell ref="H1532:H1534"/>
    <mergeCell ref="I1532:I1534"/>
    <mergeCell ref="J1532:J1534"/>
    <mergeCell ref="K1532:K1534"/>
    <mergeCell ref="L1532:L1534"/>
    <mergeCell ref="M1532:M1534"/>
    <mergeCell ref="N1532:N1534"/>
    <mergeCell ref="A1535:A1537"/>
    <mergeCell ref="B1535:B1537"/>
    <mergeCell ref="C1535:C1537"/>
    <mergeCell ref="E1535:E1537"/>
    <mergeCell ref="F1535:F1537"/>
    <mergeCell ref="G1535:G1537"/>
    <mergeCell ref="H1535:H1537"/>
    <mergeCell ref="I1535:I1537"/>
    <mergeCell ref="J1535:J1537"/>
    <mergeCell ref="K1535:K1537"/>
    <mergeCell ref="L1535:L1537"/>
    <mergeCell ref="M1535:M1537"/>
    <mergeCell ref="N1535:N1537"/>
    <mergeCell ref="A1538:A1540"/>
    <mergeCell ref="B1538:B1540"/>
    <mergeCell ref="C1538:C1540"/>
    <mergeCell ref="E1538:E1540"/>
    <mergeCell ref="F1538:F1540"/>
    <mergeCell ref="G1538:G1540"/>
    <mergeCell ref="H1538:H1540"/>
    <mergeCell ref="I1538:I1540"/>
    <mergeCell ref="J1538:J1540"/>
    <mergeCell ref="K1538:K1540"/>
    <mergeCell ref="L1538:L1540"/>
    <mergeCell ref="M1538:M1540"/>
    <mergeCell ref="N1538:N1540"/>
    <mergeCell ref="A1541:A1543"/>
    <mergeCell ref="B1541:B1543"/>
    <mergeCell ref="C1541:C1543"/>
    <mergeCell ref="E1541:E1543"/>
    <mergeCell ref="F1541:F1543"/>
    <mergeCell ref="G1541:G1543"/>
    <mergeCell ref="H1541:H1543"/>
    <mergeCell ref="I1541:I1543"/>
    <mergeCell ref="J1541:J1543"/>
    <mergeCell ref="K1541:K1543"/>
    <mergeCell ref="L1541:L1543"/>
    <mergeCell ref="M1541:M1543"/>
    <mergeCell ref="N1541:N1543"/>
    <mergeCell ref="A1544:A1546"/>
    <mergeCell ref="B1544:B1546"/>
    <mergeCell ref="C1544:C1546"/>
    <mergeCell ref="E1544:E1546"/>
    <mergeCell ref="F1544:F1546"/>
    <mergeCell ref="G1544:G1546"/>
    <mergeCell ref="H1544:H1546"/>
    <mergeCell ref="I1544:I1546"/>
    <mergeCell ref="J1544:J1546"/>
    <mergeCell ref="K1544:K1546"/>
    <mergeCell ref="L1544:L1546"/>
    <mergeCell ref="M1544:M1546"/>
    <mergeCell ref="N1544:N1546"/>
    <mergeCell ref="A1547:A1549"/>
    <mergeCell ref="B1547:B1549"/>
    <mergeCell ref="C1547:C1549"/>
    <mergeCell ref="E1547:E1549"/>
    <mergeCell ref="F1547:F1549"/>
    <mergeCell ref="G1547:G1549"/>
    <mergeCell ref="H1547:H1549"/>
    <mergeCell ref="I1547:I1549"/>
    <mergeCell ref="J1547:J1549"/>
    <mergeCell ref="K1547:K1549"/>
    <mergeCell ref="L1547:L1549"/>
    <mergeCell ref="M1547:M1549"/>
    <mergeCell ref="N1547:N1549"/>
    <mergeCell ref="A1550:A1552"/>
    <mergeCell ref="B1550:B1552"/>
    <mergeCell ref="C1550:C1552"/>
    <mergeCell ref="E1550:E1552"/>
    <mergeCell ref="F1550:F1552"/>
    <mergeCell ref="G1550:G1552"/>
    <mergeCell ref="H1550:H1552"/>
    <mergeCell ref="I1550:I1552"/>
    <mergeCell ref="J1550:J1552"/>
    <mergeCell ref="K1550:K1552"/>
    <mergeCell ref="L1550:L1552"/>
    <mergeCell ref="M1550:M1552"/>
    <mergeCell ref="N1550:N1552"/>
    <mergeCell ref="A1553:A1555"/>
    <mergeCell ref="B1553:B1555"/>
    <mergeCell ref="C1553:C1555"/>
    <mergeCell ref="E1553:E1555"/>
    <mergeCell ref="F1553:F1555"/>
    <mergeCell ref="G1553:G1555"/>
    <mergeCell ref="H1553:H1555"/>
    <mergeCell ref="I1553:I1555"/>
    <mergeCell ref="J1553:J1555"/>
    <mergeCell ref="K1553:K1555"/>
    <mergeCell ref="L1553:L1555"/>
    <mergeCell ref="M1553:M1555"/>
    <mergeCell ref="N1553:N1555"/>
    <mergeCell ref="A1556:A1558"/>
    <mergeCell ref="B1556:B1558"/>
    <mergeCell ref="C1556:C1558"/>
    <mergeCell ref="E1556:E1558"/>
    <mergeCell ref="F1556:F1558"/>
    <mergeCell ref="G1556:G1558"/>
    <mergeCell ref="H1556:H1558"/>
    <mergeCell ref="I1556:I1558"/>
    <mergeCell ref="J1556:J1558"/>
    <mergeCell ref="K1556:K1558"/>
    <mergeCell ref="L1556:L1558"/>
    <mergeCell ref="M1556:M1558"/>
    <mergeCell ref="N1556:N1558"/>
    <mergeCell ref="A1559:A1561"/>
    <mergeCell ref="B1559:B1561"/>
    <mergeCell ref="C1559:C1561"/>
    <mergeCell ref="E1559:E1561"/>
    <mergeCell ref="F1559:F1561"/>
    <mergeCell ref="G1559:G1561"/>
    <mergeCell ref="H1559:H1561"/>
    <mergeCell ref="I1559:I1561"/>
    <mergeCell ref="J1559:J1561"/>
    <mergeCell ref="K1559:K1561"/>
    <mergeCell ref="L1559:L1561"/>
    <mergeCell ref="M1559:M1561"/>
    <mergeCell ref="N1559:N1561"/>
    <mergeCell ref="A1562:A1563"/>
    <mergeCell ref="B1562:B1563"/>
    <mergeCell ref="C1562:C1563"/>
    <mergeCell ref="E1562:E1563"/>
    <mergeCell ref="F1562:F1563"/>
    <mergeCell ref="G1562:G1563"/>
    <mergeCell ref="H1562:H1563"/>
    <mergeCell ref="I1562:I1563"/>
    <mergeCell ref="J1562:J1563"/>
    <mergeCell ref="K1562:K1563"/>
    <mergeCell ref="L1562:L1563"/>
    <mergeCell ref="M1562:M1563"/>
    <mergeCell ref="N1562:N1563"/>
    <mergeCell ref="A1564:A1566"/>
    <mergeCell ref="B1564:B1566"/>
    <mergeCell ref="C1564:C1566"/>
    <mergeCell ref="E1564:E1566"/>
    <mergeCell ref="F1564:F1566"/>
    <mergeCell ref="G1564:G1566"/>
    <mergeCell ref="H1564:H1566"/>
    <mergeCell ref="I1564:I1566"/>
    <mergeCell ref="J1564:J1566"/>
    <mergeCell ref="K1564:K1566"/>
    <mergeCell ref="L1564:L1566"/>
    <mergeCell ref="M1564:M1566"/>
    <mergeCell ref="N1564:N1566"/>
    <mergeCell ref="A1567:A1569"/>
    <mergeCell ref="B1567:B1569"/>
    <mergeCell ref="C1567:C1569"/>
    <mergeCell ref="E1567:E1569"/>
    <mergeCell ref="F1567:F1569"/>
    <mergeCell ref="G1567:G1569"/>
    <mergeCell ref="H1567:H1569"/>
    <mergeCell ref="I1567:I1569"/>
    <mergeCell ref="J1567:J1569"/>
    <mergeCell ref="K1567:K1569"/>
    <mergeCell ref="L1567:L1569"/>
    <mergeCell ref="M1567:M1569"/>
    <mergeCell ref="N1567:N1569"/>
    <mergeCell ref="A1570:A1572"/>
    <mergeCell ref="B1570:B1572"/>
    <mergeCell ref="C1570:C1572"/>
    <mergeCell ref="E1570:E1572"/>
    <mergeCell ref="F1570:F1572"/>
    <mergeCell ref="G1570:G1572"/>
    <mergeCell ref="H1570:H1572"/>
    <mergeCell ref="I1570:I1572"/>
    <mergeCell ref="J1570:J1572"/>
    <mergeCell ref="K1570:K1572"/>
    <mergeCell ref="L1570:L1572"/>
    <mergeCell ref="M1570:M1572"/>
    <mergeCell ref="N1570:N1572"/>
    <mergeCell ref="A1573:A1575"/>
    <mergeCell ref="B1573:B1575"/>
    <mergeCell ref="C1573:C1575"/>
    <mergeCell ref="E1573:E1575"/>
    <mergeCell ref="F1573:F1575"/>
    <mergeCell ref="G1573:G1575"/>
    <mergeCell ref="H1573:H1575"/>
    <mergeCell ref="I1573:I1575"/>
    <mergeCell ref="J1573:J1575"/>
    <mergeCell ref="K1573:K1575"/>
    <mergeCell ref="L1573:L1575"/>
    <mergeCell ref="M1573:M1575"/>
    <mergeCell ref="N1573:N1575"/>
    <mergeCell ref="A1576:A1578"/>
    <mergeCell ref="B1576:B1578"/>
    <mergeCell ref="C1576:C1578"/>
    <mergeCell ref="E1576:E1578"/>
    <mergeCell ref="F1576:F1578"/>
    <mergeCell ref="G1576:G1578"/>
    <mergeCell ref="H1576:H1578"/>
    <mergeCell ref="I1576:I1578"/>
    <mergeCell ref="J1576:J1578"/>
    <mergeCell ref="K1576:K1578"/>
    <mergeCell ref="L1576:L1578"/>
    <mergeCell ref="M1576:M1578"/>
    <mergeCell ref="N1576:N1578"/>
    <mergeCell ref="A1579:A1581"/>
    <mergeCell ref="B1579:B1581"/>
    <mergeCell ref="C1579:C1581"/>
    <mergeCell ref="E1579:E1581"/>
    <mergeCell ref="F1579:F1581"/>
    <mergeCell ref="G1579:G1581"/>
    <mergeCell ref="H1579:H1581"/>
    <mergeCell ref="I1579:I1581"/>
    <mergeCell ref="J1579:J1581"/>
    <mergeCell ref="K1579:K1581"/>
    <mergeCell ref="L1579:L1581"/>
    <mergeCell ref="M1579:M1581"/>
    <mergeCell ref="N1579:N1581"/>
    <mergeCell ref="A1582:A1583"/>
    <mergeCell ref="B1582:B1583"/>
    <mergeCell ref="C1582:C1583"/>
    <mergeCell ref="E1582:E1583"/>
    <mergeCell ref="F1582:F1583"/>
    <mergeCell ref="G1582:G1583"/>
    <mergeCell ref="H1582:H1583"/>
    <mergeCell ref="I1582:I1583"/>
    <mergeCell ref="J1582:J1583"/>
    <mergeCell ref="K1582:K1583"/>
    <mergeCell ref="L1582:L1583"/>
    <mergeCell ref="M1582:M1583"/>
    <mergeCell ref="N1582:N1583"/>
    <mergeCell ref="A1584:A1587"/>
    <mergeCell ref="B1584:B1587"/>
    <mergeCell ref="C1584:C1587"/>
    <mergeCell ref="E1584:E1587"/>
    <mergeCell ref="F1584:F1587"/>
    <mergeCell ref="G1584:G1587"/>
    <mergeCell ref="H1584:H1587"/>
    <mergeCell ref="I1584:I1587"/>
    <mergeCell ref="J1584:J1587"/>
    <mergeCell ref="K1584:K1587"/>
    <mergeCell ref="L1584:L1587"/>
    <mergeCell ref="M1584:M1587"/>
    <mergeCell ref="N1584:N1587"/>
    <mergeCell ref="A1588:A1594"/>
    <mergeCell ref="B1588:B1594"/>
    <mergeCell ref="C1588:C1594"/>
    <mergeCell ref="E1588:E1594"/>
    <mergeCell ref="F1588:F1594"/>
    <mergeCell ref="G1588:G1594"/>
    <mergeCell ref="H1588:H1594"/>
    <mergeCell ref="I1588:I1594"/>
    <mergeCell ref="J1588:J1594"/>
    <mergeCell ref="K1588:K1594"/>
    <mergeCell ref="L1588:L1594"/>
    <mergeCell ref="M1588:M1594"/>
    <mergeCell ref="N1588:N1594"/>
    <mergeCell ref="A1595:A1601"/>
    <mergeCell ref="B1595:B1601"/>
    <mergeCell ref="C1595:C1601"/>
    <mergeCell ref="E1595:E1601"/>
    <mergeCell ref="F1595:F1601"/>
    <mergeCell ref="G1595:G1601"/>
    <mergeCell ref="H1595:H1601"/>
    <mergeCell ref="I1595:I1601"/>
    <mergeCell ref="J1595:J1601"/>
    <mergeCell ref="K1595:K1601"/>
    <mergeCell ref="L1595:L1601"/>
    <mergeCell ref="M1595:M1601"/>
    <mergeCell ref="N1595:N1601"/>
    <mergeCell ref="A1602:A1608"/>
    <mergeCell ref="B1602:B1608"/>
    <mergeCell ref="C1602:C1608"/>
    <mergeCell ref="E1602:E1608"/>
    <mergeCell ref="F1602:F1608"/>
    <mergeCell ref="G1602:G1608"/>
    <mergeCell ref="H1602:H1608"/>
    <mergeCell ref="I1602:I1608"/>
    <mergeCell ref="J1602:J1608"/>
    <mergeCell ref="K1602:K1608"/>
    <mergeCell ref="L1602:L1608"/>
    <mergeCell ref="M1602:M1608"/>
    <mergeCell ref="N1602:N1608"/>
    <mergeCell ref="A1609:A1615"/>
    <mergeCell ref="B1609:B1615"/>
    <mergeCell ref="C1609:C1615"/>
    <mergeCell ref="E1609:E1615"/>
    <mergeCell ref="F1609:F1615"/>
    <mergeCell ref="G1609:G1615"/>
    <mergeCell ref="H1609:H1615"/>
    <mergeCell ref="I1609:I1615"/>
    <mergeCell ref="J1609:J1615"/>
    <mergeCell ref="K1609:K1615"/>
    <mergeCell ref="L1609:L1615"/>
    <mergeCell ref="M1609:M1615"/>
    <mergeCell ref="N1609:N1615"/>
    <mergeCell ref="A1616:A1622"/>
    <mergeCell ref="B1616:B1622"/>
    <mergeCell ref="C1616:C1622"/>
    <mergeCell ref="E1616:E1622"/>
    <mergeCell ref="F1616:F1622"/>
    <mergeCell ref="G1616:G1622"/>
    <mergeCell ref="H1616:H1622"/>
    <mergeCell ref="I1616:I1622"/>
    <mergeCell ref="J1616:J1622"/>
    <mergeCell ref="K1616:K1622"/>
    <mergeCell ref="L1616:L1622"/>
    <mergeCell ref="M1616:M1622"/>
    <mergeCell ref="N1616:N1622"/>
    <mergeCell ref="A1623:A1629"/>
    <mergeCell ref="B1623:B1629"/>
    <mergeCell ref="C1623:C1629"/>
    <mergeCell ref="E1623:E1629"/>
    <mergeCell ref="F1623:F1629"/>
    <mergeCell ref="G1623:G1629"/>
    <mergeCell ref="H1623:H1629"/>
    <mergeCell ref="I1623:I1629"/>
    <mergeCell ref="J1623:J1629"/>
    <mergeCell ref="K1623:K1629"/>
    <mergeCell ref="L1623:L1629"/>
    <mergeCell ref="M1623:M1629"/>
    <mergeCell ref="N1623:N1629"/>
    <mergeCell ref="A1630:A1636"/>
    <mergeCell ref="B1630:B1636"/>
    <mergeCell ref="C1630:C1636"/>
    <mergeCell ref="E1630:E1636"/>
    <mergeCell ref="F1630:F1636"/>
    <mergeCell ref="G1630:G1636"/>
    <mergeCell ref="H1630:H1636"/>
    <mergeCell ref="I1630:I1636"/>
    <mergeCell ref="J1630:J1636"/>
    <mergeCell ref="K1630:K1636"/>
    <mergeCell ref="L1630:L1636"/>
    <mergeCell ref="M1630:M1636"/>
    <mergeCell ref="N1630:N1636"/>
    <mergeCell ref="A1637:A1643"/>
    <mergeCell ref="B1637:B1643"/>
    <mergeCell ref="C1637:C1643"/>
    <mergeCell ref="E1637:E1643"/>
    <mergeCell ref="F1637:F1643"/>
    <mergeCell ref="G1637:G1643"/>
    <mergeCell ref="H1637:H1643"/>
    <mergeCell ref="I1637:I1643"/>
    <mergeCell ref="J1637:J1643"/>
    <mergeCell ref="K1637:K1643"/>
    <mergeCell ref="L1637:L1643"/>
    <mergeCell ref="M1637:M1643"/>
    <mergeCell ref="N1637:N1643"/>
    <mergeCell ref="A1644:A1650"/>
    <mergeCell ref="B1644:B1650"/>
    <mergeCell ref="C1644:C1650"/>
    <mergeCell ref="E1644:E1650"/>
    <mergeCell ref="F1644:F1650"/>
    <mergeCell ref="G1644:G1650"/>
    <mergeCell ref="H1644:H1650"/>
    <mergeCell ref="I1644:I1650"/>
    <mergeCell ref="J1644:J1650"/>
    <mergeCell ref="K1644:K1650"/>
    <mergeCell ref="L1644:L1650"/>
    <mergeCell ref="M1644:M1650"/>
    <mergeCell ref="N1644:N1650"/>
    <mergeCell ref="A1651:A1657"/>
    <mergeCell ref="B1651:B1657"/>
    <mergeCell ref="C1651:C1657"/>
    <mergeCell ref="E1651:E1657"/>
    <mergeCell ref="F1651:F1657"/>
    <mergeCell ref="G1651:G1657"/>
    <mergeCell ref="H1651:H1657"/>
    <mergeCell ref="I1651:I1657"/>
    <mergeCell ref="J1651:J1657"/>
    <mergeCell ref="K1651:K1657"/>
    <mergeCell ref="L1651:L1657"/>
    <mergeCell ref="M1651:M1657"/>
    <mergeCell ref="N1651:N1657"/>
    <mergeCell ref="A1658:A1664"/>
    <mergeCell ref="B1658:B1664"/>
    <mergeCell ref="C1658:C1664"/>
    <mergeCell ref="E1658:E1664"/>
    <mergeCell ref="F1658:F1664"/>
    <mergeCell ref="G1658:G1664"/>
    <mergeCell ref="H1658:H1664"/>
    <mergeCell ref="I1658:I1664"/>
    <mergeCell ref="J1658:J1664"/>
    <mergeCell ref="K1658:K1664"/>
    <mergeCell ref="L1658:L1664"/>
    <mergeCell ref="M1658:M1664"/>
    <mergeCell ref="N1658:N1664"/>
    <mergeCell ref="A1665:A1671"/>
    <mergeCell ref="B1665:B1671"/>
    <mergeCell ref="C1665:C1671"/>
    <mergeCell ref="E1665:E1671"/>
    <mergeCell ref="F1665:F1671"/>
    <mergeCell ref="G1665:G1671"/>
    <mergeCell ref="H1665:H1671"/>
    <mergeCell ref="I1665:I1671"/>
    <mergeCell ref="J1665:J1671"/>
    <mergeCell ref="K1665:K1671"/>
    <mergeCell ref="L1665:L1671"/>
    <mergeCell ref="M1665:M1671"/>
    <mergeCell ref="N1665:N1671"/>
    <mergeCell ref="A1672:A1678"/>
    <mergeCell ref="B1672:B1678"/>
    <mergeCell ref="C1672:C1678"/>
    <mergeCell ref="E1672:E1678"/>
    <mergeCell ref="F1672:F1678"/>
    <mergeCell ref="G1672:G1678"/>
    <mergeCell ref="H1672:H1678"/>
    <mergeCell ref="I1672:I1678"/>
    <mergeCell ref="J1672:J1678"/>
    <mergeCell ref="K1672:K1678"/>
    <mergeCell ref="L1672:L1678"/>
    <mergeCell ref="M1672:M1678"/>
    <mergeCell ref="N1672:N1678"/>
    <mergeCell ref="A1679:A1685"/>
    <mergeCell ref="B1679:B1685"/>
    <mergeCell ref="C1679:C1685"/>
    <mergeCell ref="E1679:E1685"/>
    <mergeCell ref="F1679:F1685"/>
    <mergeCell ref="G1679:G1685"/>
    <mergeCell ref="H1679:H1685"/>
    <mergeCell ref="I1679:I1685"/>
    <mergeCell ref="J1679:J1685"/>
    <mergeCell ref="K1679:K1685"/>
    <mergeCell ref="L1679:L1685"/>
    <mergeCell ref="M1679:M1685"/>
    <mergeCell ref="N1679:N1685"/>
    <mergeCell ref="A1686:A1692"/>
    <mergeCell ref="B1686:B1692"/>
    <mergeCell ref="C1686:C1692"/>
    <mergeCell ref="E1686:E1692"/>
    <mergeCell ref="F1686:F1692"/>
    <mergeCell ref="G1686:G1692"/>
    <mergeCell ref="H1686:H1692"/>
    <mergeCell ref="I1686:I1692"/>
    <mergeCell ref="J1686:J1692"/>
    <mergeCell ref="K1686:K1692"/>
    <mergeCell ref="L1686:L1692"/>
    <mergeCell ref="M1686:M1692"/>
    <mergeCell ref="N1686:N1692"/>
    <mergeCell ref="A1693:A1699"/>
    <mergeCell ref="B1693:B1699"/>
    <mergeCell ref="C1693:C1699"/>
    <mergeCell ref="E1693:E1699"/>
    <mergeCell ref="F1693:F1699"/>
    <mergeCell ref="G1693:G1699"/>
    <mergeCell ref="H1693:H1699"/>
    <mergeCell ref="I1693:I1699"/>
    <mergeCell ref="J1693:J1699"/>
    <mergeCell ref="K1693:K1699"/>
    <mergeCell ref="L1693:L1699"/>
    <mergeCell ref="M1693:M1699"/>
    <mergeCell ref="N1693:N1699"/>
    <mergeCell ref="A1700:A1706"/>
    <mergeCell ref="B1700:B1706"/>
    <mergeCell ref="C1700:C1706"/>
    <mergeCell ref="E1700:E1706"/>
    <mergeCell ref="F1700:F1706"/>
    <mergeCell ref="G1700:G1706"/>
    <mergeCell ref="H1700:H1706"/>
    <mergeCell ref="I1700:I1706"/>
    <mergeCell ref="J1700:J1706"/>
    <mergeCell ref="K1700:K1706"/>
    <mergeCell ref="L1700:L1706"/>
    <mergeCell ref="M1700:M1706"/>
    <mergeCell ref="N1700:N1706"/>
    <mergeCell ref="A1707:A1713"/>
    <mergeCell ref="B1707:B1713"/>
    <mergeCell ref="C1707:C1713"/>
    <mergeCell ref="E1707:E1713"/>
    <mergeCell ref="F1707:F1713"/>
    <mergeCell ref="G1707:G1713"/>
    <mergeCell ref="H1707:H1713"/>
    <mergeCell ref="I1707:I1713"/>
    <mergeCell ref="J1707:J1713"/>
    <mergeCell ref="K1707:K1713"/>
    <mergeCell ref="L1707:L1713"/>
    <mergeCell ref="M1707:M1713"/>
    <mergeCell ref="N1707:N1713"/>
    <mergeCell ref="A1714:A1720"/>
    <mergeCell ref="B1714:B1720"/>
    <mergeCell ref="C1714:C1720"/>
    <mergeCell ref="E1714:E1720"/>
    <mergeCell ref="F1714:F1720"/>
    <mergeCell ref="G1714:G1720"/>
    <mergeCell ref="H1714:H1720"/>
    <mergeCell ref="I1714:I1720"/>
    <mergeCell ref="J1714:J1720"/>
    <mergeCell ref="K1714:K1720"/>
    <mergeCell ref="L1714:L1720"/>
    <mergeCell ref="M1714:M1720"/>
    <mergeCell ref="N1714:N1720"/>
    <mergeCell ref="A1721:A1724"/>
    <mergeCell ref="B1721:B1724"/>
    <mergeCell ref="C1721:C1724"/>
    <mergeCell ref="E1721:E1724"/>
    <mergeCell ref="F1721:F1724"/>
    <mergeCell ref="G1721:G1724"/>
    <mergeCell ref="H1721:H1724"/>
    <mergeCell ref="I1721:I1724"/>
    <mergeCell ref="J1721:J1724"/>
    <mergeCell ref="K1721:K1724"/>
    <mergeCell ref="L1721:L1724"/>
    <mergeCell ref="M1721:M1724"/>
    <mergeCell ref="N1721:N1724"/>
    <mergeCell ref="A1725:A1731"/>
    <mergeCell ref="B1725:B1731"/>
    <mergeCell ref="C1725:C1731"/>
    <mergeCell ref="E1725:E1731"/>
    <mergeCell ref="F1725:F1731"/>
    <mergeCell ref="G1725:G1731"/>
    <mergeCell ref="H1725:H1731"/>
    <mergeCell ref="I1725:I1731"/>
    <mergeCell ref="J1725:J1731"/>
    <mergeCell ref="K1725:K1731"/>
    <mergeCell ref="L1725:L1731"/>
    <mergeCell ref="M1725:M1731"/>
    <mergeCell ref="N1725:N1731"/>
    <mergeCell ref="A1732:A1738"/>
    <mergeCell ref="B1732:B1738"/>
    <mergeCell ref="C1732:C1738"/>
    <mergeCell ref="E1732:E1738"/>
    <mergeCell ref="F1732:F1738"/>
    <mergeCell ref="G1732:G1738"/>
    <mergeCell ref="H1732:H1738"/>
    <mergeCell ref="I1732:I1738"/>
    <mergeCell ref="J1732:J1738"/>
    <mergeCell ref="K1732:K1738"/>
    <mergeCell ref="L1732:L1738"/>
    <mergeCell ref="M1732:M1738"/>
    <mergeCell ref="N1732:N1738"/>
    <mergeCell ref="A1739:A1745"/>
    <mergeCell ref="B1739:B1745"/>
    <mergeCell ref="C1739:C1745"/>
    <mergeCell ref="E1739:E1745"/>
    <mergeCell ref="F1739:F1745"/>
    <mergeCell ref="G1739:G1745"/>
    <mergeCell ref="H1739:H1745"/>
    <mergeCell ref="I1739:I1745"/>
    <mergeCell ref="J1739:J1745"/>
    <mergeCell ref="K1739:K1745"/>
    <mergeCell ref="L1739:L1745"/>
    <mergeCell ref="M1739:M1745"/>
    <mergeCell ref="N1739:N1745"/>
    <mergeCell ref="A1746:A1752"/>
    <mergeCell ref="B1746:B1752"/>
    <mergeCell ref="C1746:C1752"/>
    <mergeCell ref="E1746:E1752"/>
    <mergeCell ref="F1746:F1752"/>
    <mergeCell ref="G1746:G1752"/>
    <mergeCell ref="H1746:H1752"/>
    <mergeCell ref="I1746:I1752"/>
    <mergeCell ref="J1746:J1752"/>
    <mergeCell ref="K1746:K1752"/>
    <mergeCell ref="L1746:L1752"/>
    <mergeCell ref="M1746:M1752"/>
    <mergeCell ref="N1746:N1752"/>
    <mergeCell ref="A1753:A1759"/>
    <mergeCell ref="B1753:B1759"/>
    <mergeCell ref="C1753:C1759"/>
    <mergeCell ref="E1753:E1759"/>
    <mergeCell ref="F1753:F1759"/>
    <mergeCell ref="G1753:G1759"/>
    <mergeCell ref="H1753:H1759"/>
    <mergeCell ref="I1753:I1759"/>
    <mergeCell ref="J1753:J1759"/>
    <mergeCell ref="K1753:K1759"/>
    <mergeCell ref="L1753:L1759"/>
    <mergeCell ref="M1753:M1759"/>
    <mergeCell ref="N1753:N1759"/>
    <mergeCell ref="A1760:A1766"/>
    <mergeCell ref="B1760:B1766"/>
    <mergeCell ref="C1760:C1766"/>
    <mergeCell ref="E1760:E1766"/>
    <mergeCell ref="F1760:F1766"/>
    <mergeCell ref="G1760:G1766"/>
    <mergeCell ref="H1760:H1766"/>
    <mergeCell ref="I1760:I1766"/>
    <mergeCell ref="J1760:J1766"/>
    <mergeCell ref="K1760:K1766"/>
    <mergeCell ref="L1760:L1766"/>
    <mergeCell ref="M1760:M1766"/>
    <mergeCell ref="N1760:N1766"/>
    <mergeCell ref="A1767:A1773"/>
    <mergeCell ref="B1767:B1773"/>
    <mergeCell ref="C1767:C1773"/>
    <mergeCell ref="E1767:E1773"/>
    <mergeCell ref="H1767:H1773"/>
    <mergeCell ref="I1767:I1773"/>
    <mergeCell ref="J1767:J1773"/>
    <mergeCell ref="K1767:K1773"/>
    <mergeCell ref="L1767:L1773"/>
    <mergeCell ref="M1767:M1773"/>
    <mergeCell ref="N1767:N1773"/>
    <mergeCell ref="A1774:A1777"/>
    <mergeCell ref="B1774:B1777"/>
    <mergeCell ref="C1774:C1777"/>
    <mergeCell ref="E1774:E1777"/>
    <mergeCell ref="F1774:F1776"/>
    <mergeCell ref="G1774:G1776"/>
    <mergeCell ref="H1774:H1776"/>
    <mergeCell ref="I1774:I1776"/>
    <mergeCell ref="J1774:J1776"/>
    <mergeCell ref="K1774:K1776"/>
    <mergeCell ref="L1774:L1776"/>
    <mergeCell ref="M1774:M1776"/>
    <mergeCell ref="N1774:N1776"/>
    <mergeCell ref="A1778:A1781"/>
    <mergeCell ref="B1778:B1781"/>
    <mergeCell ref="C1778:C1781"/>
    <mergeCell ref="E1778:E1781"/>
    <mergeCell ref="F1778:F1780"/>
    <mergeCell ref="G1778:G1780"/>
    <mergeCell ref="H1778:H1780"/>
    <mergeCell ref="I1778:I1780"/>
    <mergeCell ref="J1778:J1780"/>
    <mergeCell ref="K1778:K1780"/>
    <mergeCell ref="L1778:L1780"/>
    <mergeCell ref="M1778:M1780"/>
    <mergeCell ref="N1778:N1780"/>
    <mergeCell ref="A1782:A1785"/>
    <mergeCell ref="B1782:B1785"/>
    <mergeCell ref="C1782:C1785"/>
    <mergeCell ref="E1782:E1785"/>
    <mergeCell ref="F1782:F1784"/>
    <mergeCell ref="G1782:G1784"/>
    <mergeCell ref="H1782:H1784"/>
    <mergeCell ref="I1782:I1784"/>
    <mergeCell ref="J1782:J1784"/>
    <mergeCell ref="K1782:K1784"/>
    <mergeCell ref="L1782:L1784"/>
    <mergeCell ref="M1782:M1784"/>
    <mergeCell ref="N1782:N1784"/>
    <mergeCell ref="A1786:A1789"/>
    <mergeCell ref="B1786:B1789"/>
    <mergeCell ref="C1786:C1789"/>
    <mergeCell ref="E1786:E1789"/>
    <mergeCell ref="F1786:F1788"/>
    <mergeCell ref="G1786:G1788"/>
    <mergeCell ref="H1786:H1788"/>
    <mergeCell ref="I1786:I1788"/>
    <mergeCell ref="J1786:J1788"/>
    <mergeCell ref="K1786:K1788"/>
    <mergeCell ref="L1786:L1788"/>
    <mergeCell ref="M1786:M1788"/>
    <mergeCell ref="N1786:N1788"/>
    <mergeCell ref="A1790:A1793"/>
    <mergeCell ref="B1790:B1793"/>
    <mergeCell ref="C1790:C1793"/>
    <mergeCell ref="E1790:E1793"/>
    <mergeCell ref="F1790:F1792"/>
    <mergeCell ref="G1790:G1792"/>
    <mergeCell ref="H1790:H1792"/>
    <mergeCell ref="I1790:I1792"/>
    <mergeCell ref="J1790:J1792"/>
    <mergeCell ref="K1790:K1792"/>
    <mergeCell ref="L1790:L1792"/>
    <mergeCell ref="M1790:M1792"/>
    <mergeCell ref="N1790:N1792"/>
    <mergeCell ref="A1794:A1797"/>
    <mergeCell ref="B1794:B1797"/>
    <mergeCell ref="C1794:C1797"/>
    <mergeCell ref="E1794:E1797"/>
    <mergeCell ref="F1794:F1796"/>
    <mergeCell ref="G1794:G1796"/>
    <mergeCell ref="H1794:H1796"/>
    <mergeCell ref="I1794:I1796"/>
    <mergeCell ref="J1794:J1796"/>
    <mergeCell ref="K1794:K1796"/>
    <mergeCell ref="L1794:L1796"/>
    <mergeCell ref="M1794:M1796"/>
    <mergeCell ref="N1794:N1796"/>
  </mergeCells>
  <printOptions headings="false" gridLines="false" gridLinesSet="true" horizontalCentered="true" verticalCentered="true"/>
  <pageMargins left="0.708333333333333" right="0.708333333333333" top="0.669444444444445" bottom="0.669444444444445" header="0.511811023622047" footer="0.315277777777778"/>
  <pageSetup paperSize="8"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D4" activeCellId="0" sqref="D4"/>
    </sheetView>
  </sheetViews>
  <sheetFormatPr defaultColWidth="38.12109375" defaultRowHeight="29.1" zeroHeight="false" outlineLevelRow="0" outlineLevelCol="0"/>
  <cols>
    <col collapsed="false" customWidth="true" hidden="false" outlineLevel="0" max="1" min="1" style="99" width="4.75"/>
    <col collapsed="false" customWidth="true" hidden="false" outlineLevel="0" max="2" min="2" style="6" width="13.75"/>
    <col collapsed="false" customWidth="true" hidden="false" outlineLevel="0" max="3" min="3" style="6" width="6.25"/>
    <col collapsed="false" customWidth="true" hidden="false" outlineLevel="0" max="4" min="4" style="6" width="5.25"/>
    <col collapsed="false" customWidth="true" hidden="false" outlineLevel="0" max="5" min="5" style="100" width="13.75"/>
    <col collapsed="false" customWidth="false" hidden="false" outlineLevel="0" max="257" min="6" style="100" width="38.12"/>
  </cols>
  <sheetData>
    <row r="1" s="105" customFormat="true" ht="44.1" hidden="false" customHeight="true" outlineLevel="0" collapsed="false">
      <c r="A1" s="101" t="s">
        <v>1011</v>
      </c>
      <c r="B1" s="102" t="s">
        <v>1012</v>
      </c>
      <c r="C1" s="103" t="s">
        <v>1013</v>
      </c>
      <c r="D1" s="104" t="s">
        <v>1014</v>
      </c>
    </row>
    <row r="2" customFormat="false" ht="54" hidden="false" customHeight="true" outlineLevel="0" collapsed="false">
      <c r="A2" s="40" t="s">
        <v>1015</v>
      </c>
      <c r="B2" s="20" t="s">
        <v>1016</v>
      </c>
      <c r="C2" s="20" t="n">
        <v>10</v>
      </c>
      <c r="D2" s="20" t="n">
        <v>14</v>
      </c>
    </row>
    <row r="3" customFormat="false" ht="24" hidden="false" customHeight="true" outlineLevel="0" collapsed="false">
      <c r="A3" s="40" t="s">
        <v>1017</v>
      </c>
      <c r="B3" s="20" t="s">
        <v>1018</v>
      </c>
      <c r="C3" s="20" t="n">
        <v>81</v>
      </c>
      <c r="D3" s="28" t="n">
        <v>274</v>
      </c>
    </row>
    <row r="4" customFormat="false" ht="53.1" hidden="false" customHeight="true" outlineLevel="0" collapsed="false">
      <c r="A4" s="40" t="s">
        <v>1019</v>
      </c>
      <c r="B4" s="20" t="s">
        <v>1020</v>
      </c>
      <c r="C4" s="20" t="n">
        <v>6</v>
      </c>
      <c r="D4" s="37" t="n">
        <v>8</v>
      </c>
    </row>
    <row r="5" customFormat="false" ht="23.1" hidden="false" customHeight="true" outlineLevel="0" collapsed="false">
      <c r="A5" s="40" t="s">
        <v>1021</v>
      </c>
      <c r="B5" s="20" t="s">
        <v>1022</v>
      </c>
      <c r="C5" s="20" t="n">
        <v>1</v>
      </c>
      <c r="D5" s="20" t="n">
        <v>1</v>
      </c>
    </row>
    <row r="6" customFormat="false" ht="11.25" hidden="false" customHeight="true" outlineLevel="0" collapsed="false">
      <c r="A6" s="40" t="s">
        <v>1023</v>
      </c>
      <c r="B6" s="20" t="s">
        <v>1024</v>
      </c>
      <c r="C6" s="20" t="n">
        <v>8</v>
      </c>
      <c r="D6" s="20" t="n">
        <v>11</v>
      </c>
    </row>
    <row r="7" customFormat="false" ht="27.95" hidden="false" customHeight="true" outlineLevel="0" collapsed="false">
      <c r="A7" s="40" t="s">
        <v>1025</v>
      </c>
      <c r="B7" s="20" t="s">
        <v>1026</v>
      </c>
      <c r="C7" s="20" t="n">
        <v>6</v>
      </c>
      <c r="D7" s="28" t="n">
        <v>6</v>
      </c>
    </row>
    <row r="8" customFormat="false" ht="36" hidden="false" customHeight="true" outlineLevel="0" collapsed="false">
      <c r="A8" s="40" t="s">
        <v>1027</v>
      </c>
      <c r="B8" s="20" t="s">
        <v>1028</v>
      </c>
      <c r="C8" s="20" t="n">
        <v>2</v>
      </c>
      <c r="D8" s="20" t="n">
        <v>6</v>
      </c>
    </row>
    <row r="9" customFormat="false" ht="80.1" hidden="false" customHeight="true" outlineLevel="0" collapsed="false">
      <c r="A9" s="40" t="s">
        <v>1029</v>
      </c>
      <c r="B9" s="20" t="s">
        <v>1030</v>
      </c>
      <c r="C9" s="20" t="n">
        <v>14</v>
      </c>
      <c r="D9" s="37" t="n">
        <v>18</v>
      </c>
    </row>
    <row r="10" customFormat="false" ht="20.1" hidden="false" customHeight="true" outlineLevel="0" collapsed="false">
      <c r="A10" s="40" t="s">
        <v>1031</v>
      </c>
      <c r="B10" s="20" t="s">
        <v>1032</v>
      </c>
      <c r="C10" s="20" t="n">
        <v>1</v>
      </c>
      <c r="D10" s="20" t="n">
        <v>1</v>
      </c>
    </row>
    <row r="11" customFormat="false" ht="18.95" hidden="false" customHeight="true" outlineLevel="0" collapsed="false">
      <c r="A11" s="40" t="s">
        <v>1033</v>
      </c>
      <c r="B11" s="20" t="s">
        <v>1034</v>
      </c>
      <c r="C11" s="20" t="n">
        <v>3</v>
      </c>
      <c r="D11" s="20" t="n">
        <v>3</v>
      </c>
    </row>
    <row r="12" customFormat="false" ht="35.1" hidden="false" customHeight="true" outlineLevel="0" collapsed="false">
      <c r="A12" s="40" t="s">
        <v>1035</v>
      </c>
      <c r="B12" s="20" t="s">
        <v>1036</v>
      </c>
      <c r="C12" s="20" t="n">
        <v>26</v>
      </c>
      <c r="D12" s="37" t="n">
        <v>29</v>
      </c>
    </row>
    <row r="13" customFormat="false" ht="21" hidden="false" customHeight="true" outlineLevel="0" collapsed="false">
      <c r="A13" s="40" t="s">
        <v>1037</v>
      </c>
      <c r="B13" s="20" t="s">
        <v>1038</v>
      </c>
      <c r="C13" s="20"/>
      <c r="D13" s="106" t="n">
        <v>6</v>
      </c>
    </row>
    <row r="14" s="105" customFormat="true" ht="20.1" hidden="false" customHeight="true" outlineLevel="0" collapsed="false">
      <c r="A14" s="107" t="s">
        <v>1039</v>
      </c>
      <c r="B14" s="107"/>
      <c r="C14" s="108" t="n">
        <f aca="false">SUM(C2:C12)</f>
        <v>158</v>
      </c>
      <c r="D14" s="108" t="n">
        <f aca="false">SUM(D2:D13)</f>
        <v>377</v>
      </c>
    </row>
  </sheetData>
  <mergeCells count="1">
    <mergeCell ref="A14:B14"/>
  </mergeCells>
  <printOptions headings="false" gridLines="false" gridLinesSet="true" horizontalCentered="true" verticalCentered="true"/>
  <pageMargins left="0.389583333333333" right="0.389583333333333" top="0.865972222222222" bottom="0.200694444444444" header="0.200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Administrator</cp:lastModifiedBy>
  <cp:lastPrinted>2020-12-02T00:59:58Z</cp:lastPrinted>
  <dcterms:modified xsi:type="dcterms:W3CDTF">2021-04-06T05:58:01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2F8DB973D94BAE8002777E95775EB9</vt:lpwstr>
  </property>
  <property fmtid="{D5CDD505-2E9C-101B-9397-08002B2CF9AE}" pid="3" name="KSOProductBuildVer">
    <vt:lpwstr>2052-11.1.0.10356</vt:lpwstr>
  </property>
</Properties>
</file>