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30">
  <si>
    <r>
      <rPr>
        <b val="true"/>
        <sz val="14"/>
        <color rgb="FF000000"/>
        <rFont val="Calibri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）通州区小麦种肥同播作业补贴金额明细表</t>
    </r>
  </si>
  <si>
    <t xml:space="preserve">序号</t>
  </si>
  <si>
    <t xml:space="preserve">种肥同播主体名称</t>
  </si>
  <si>
    <t xml:space="preserve">小麦品种</t>
  </si>
  <si>
    <r>
      <rPr>
        <sz val="10"/>
        <color rgb="FF000000"/>
        <rFont val="宋体"/>
        <family val="0"/>
        <charset val="134"/>
      </rPr>
      <t xml:space="preserve">NPK</t>
    </r>
    <r>
      <rPr>
        <sz val="10"/>
        <color rgb="FF000000"/>
        <rFont val="Noto Sans"/>
        <family val="2"/>
      </rPr>
      <t xml:space="preserve">比例</t>
    </r>
  </si>
  <si>
    <r>
      <rPr>
        <sz val="10"/>
        <color rgb="FF000000"/>
        <rFont val="Noto Sans"/>
        <family val="2"/>
      </rPr>
      <t xml:space="preserve">肥料使用量（</t>
    </r>
    <r>
      <rPr>
        <sz val="10"/>
        <color rgb="FF000000"/>
        <rFont val="宋体"/>
        <family val="0"/>
        <charset val="134"/>
      </rPr>
      <t xml:space="preserve">Kg/</t>
    </r>
    <r>
      <rPr>
        <sz val="10"/>
        <color rgb="FF000000"/>
        <rFont val="Noto Sans"/>
        <family val="2"/>
      </rPr>
      <t xml:space="preserve">亩）</t>
    </r>
  </si>
  <si>
    <t xml:space="preserve">实施主体姓名</t>
  </si>
  <si>
    <t xml:space="preserve">电话号码</t>
  </si>
  <si>
    <t xml:space="preserve">作业面积（亩）</t>
  </si>
  <si>
    <t xml:space="preserve">作业补贴金额（元）</t>
  </si>
  <si>
    <t xml:space="preserve">西亭</t>
  </si>
  <si>
    <t xml:space="preserve">区西亭镇高兴家庭农场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30</t>
    </r>
  </si>
  <si>
    <t xml:space="preserve">25-13-7</t>
  </si>
  <si>
    <t xml:space="preserve">高加男</t>
  </si>
  <si>
    <t xml:space="preserve">151****4177</t>
  </si>
  <si>
    <t xml:space="preserve">区西亭镇季伟家庭农场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15</t>
    </r>
  </si>
  <si>
    <t xml:space="preserve">25-10-5</t>
  </si>
  <si>
    <t xml:space="preserve">季伟</t>
  </si>
  <si>
    <t xml:space="preserve">183****6921</t>
  </si>
  <si>
    <t xml:space="preserve">区西亭镇葛二家庭农场</t>
  </si>
  <si>
    <r>
      <rPr>
        <sz val="10"/>
        <color rgb="FF000000"/>
        <rFont val="Noto Sans"/>
        <family val="2"/>
      </rPr>
      <t xml:space="preserve">宁麦</t>
    </r>
    <r>
      <rPr>
        <sz val="10"/>
        <color rgb="FF000000"/>
        <rFont val="宋体"/>
        <family val="0"/>
        <charset val="134"/>
      </rPr>
      <t xml:space="preserve">13</t>
    </r>
  </si>
  <si>
    <t xml:space="preserve">葛蒋新</t>
  </si>
  <si>
    <t xml:space="preserve">132****7686</t>
  </si>
  <si>
    <t xml:space="preserve">区西亭镇双旭家庭农场</t>
  </si>
  <si>
    <r>
      <rPr>
        <sz val="10"/>
        <color rgb="FF000000"/>
        <rFont val="Noto Sans"/>
        <family val="2"/>
      </rPr>
      <t xml:space="preserve">郑麦</t>
    </r>
    <r>
      <rPr>
        <sz val="10"/>
        <color rgb="FF000000"/>
        <rFont val="宋体"/>
        <family val="0"/>
        <charset val="134"/>
      </rPr>
      <t xml:space="preserve">15</t>
    </r>
  </si>
  <si>
    <t xml:space="preserve">20-15-5</t>
  </si>
  <si>
    <t xml:space="preserve">周锋</t>
  </si>
  <si>
    <t xml:space="preserve">158****3928</t>
  </si>
  <si>
    <t xml:space="preserve">区西亭镇小飞家庭农场</t>
  </si>
  <si>
    <t xml:space="preserve">唐小飞</t>
  </si>
  <si>
    <t xml:space="preserve">187****7888</t>
  </si>
  <si>
    <t xml:space="preserve">区十总镇保丰家庭农场</t>
  </si>
  <si>
    <t xml:space="preserve">洪金保</t>
  </si>
  <si>
    <t xml:space="preserve">136****2472</t>
  </si>
  <si>
    <t xml:space="preserve">区西亭镇润创家庭农场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18</t>
    </r>
  </si>
  <si>
    <t xml:space="preserve">20-12-8</t>
  </si>
  <si>
    <t xml:space="preserve">何建涛</t>
  </si>
  <si>
    <t xml:space="preserve">138****5876</t>
  </si>
  <si>
    <t xml:space="preserve">区西亭镇江海家庭农场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25</t>
    </r>
  </si>
  <si>
    <t xml:space="preserve">28-15-6</t>
  </si>
  <si>
    <t xml:space="preserve">许飞</t>
  </si>
  <si>
    <t xml:space="preserve">180****4068</t>
  </si>
  <si>
    <t xml:space="preserve">区西亭镇合欢家庭农场</t>
  </si>
  <si>
    <t xml:space="preserve">姜明</t>
  </si>
  <si>
    <t xml:space="preserve">159****2799</t>
  </si>
  <si>
    <t xml:space="preserve">区西亭镇前景家庭农场</t>
  </si>
  <si>
    <t xml:space="preserve">姜丽华</t>
  </si>
  <si>
    <t xml:space="preserve">159****5168</t>
  </si>
  <si>
    <t xml:space="preserve">区西亭镇新根家庭农场</t>
  </si>
  <si>
    <t xml:space="preserve">许新根</t>
  </si>
  <si>
    <t xml:space="preserve">159****2605</t>
  </si>
  <si>
    <t xml:space="preserve">区西亭镇昌东家庭农场</t>
  </si>
  <si>
    <t xml:space="preserve">王玉峰</t>
  </si>
  <si>
    <t xml:space="preserve">159****7560</t>
  </si>
  <si>
    <t xml:space="preserve">区西亭镇保田家庭农场</t>
  </si>
  <si>
    <t xml:space="preserve">许新梁</t>
  </si>
  <si>
    <t xml:space="preserve">189****0295</t>
  </si>
  <si>
    <t xml:space="preserve">区西亭镇大丰家庭农场</t>
  </si>
  <si>
    <t xml:space="preserve">许新栋</t>
  </si>
  <si>
    <t xml:space="preserve">159****1308</t>
  </si>
  <si>
    <t xml:space="preserve">区西亭镇乐意家庭农场</t>
  </si>
  <si>
    <t xml:space="preserve">陈建林</t>
  </si>
  <si>
    <t xml:space="preserve">130****2485</t>
  </si>
  <si>
    <t xml:space="preserve">区西亭镇梓妍家庭农场</t>
  </si>
  <si>
    <t xml:space="preserve">陈波</t>
  </si>
  <si>
    <t xml:space="preserve">138****1114</t>
  </si>
  <si>
    <t xml:space="preserve">区西亭镇建强家庭农场</t>
  </si>
  <si>
    <t xml:space="preserve">钟强强</t>
  </si>
  <si>
    <t xml:space="preserve">137****8464</t>
  </si>
  <si>
    <t xml:space="preserve">区西亭镇顺昌家庭农场</t>
  </si>
  <si>
    <t xml:space="preserve">许震希</t>
  </si>
  <si>
    <t xml:space="preserve">159****3638</t>
  </si>
  <si>
    <t xml:space="preserve">西亭镇张洪均家庭农场</t>
  </si>
  <si>
    <t xml:space="preserve">张洪均</t>
  </si>
  <si>
    <t xml:space="preserve">139****4168</t>
  </si>
  <si>
    <t xml:space="preserve">西亭镇费荣堂家庭农场</t>
  </si>
  <si>
    <t xml:space="preserve">20-14-6</t>
  </si>
  <si>
    <t xml:space="preserve">费荣堂</t>
  </si>
  <si>
    <t xml:space="preserve">173****6904</t>
  </si>
  <si>
    <t xml:space="preserve">张学所</t>
  </si>
  <si>
    <t xml:space="preserve">153****6755</t>
  </si>
  <si>
    <t xml:space="preserve">区西亭镇海山家庭农场</t>
  </si>
  <si>
    <t xml:space="preserve">18-12-5</t>
  </si>
  <si>
    <t xml:space="preserve">黄艳</t>
  </si>
  <si>
    <t xml:space="preserve">152****1990</t>
  </si>
  <si>
    <t xml:space="preserve">区西亭镇建均家庭农场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15</t>
    </r>
  </si>
  <si>
    <t xml:space="preserve">15-15-15</t>
  </si>
  <si>
    <t xml:space="preserve">江建均</t>
  </si>
  <si>
    <t xml:space="preserve">130****3693</t>
  </si>
  <si>
    <t xml:space="preserve">区西亭镇维江家庭农场</t>
  </si>
  <si>
    <t xml:space="preserve">张维江</t>
  </si>
  <si>
    <t xml:space="preserve">133****7700</t>
  </si>
  <si>
    <t xml:space="preserve">区西亭镇利群家庭农场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2-7-6</t>
  </si>
  <si>
    <t xml:space="preserve">邢建均</t>
  </si>
  <si>
    <t xml:space="preserve">151****4942</t>
  </si>
  <si>
    <t xml:space="preserve">区西亭镇明兰家庭农场</t>
  </si>
  <si>
    <t xml:space="preserve">宣建明</t>
  </si>
  <si>
    <t xml:space="preserve">139****0758</t>
  </si>
  <si>
    <t xml:space="preserve">区西亭镇豪旺家庭农场</t>
  </si>
  <si>
    <t xml:space="preserve">王建国</t>
  </si>
  <si>
    <t xml:space="preserve">138****8297</t>
  </si>
  <si>
    <t xml:space="preserve">西亭镇姜春锋家庭农场</t>
  </si>
  <si>
    <t xml:space="preserve">姜春锋</t>
  </si>
  <si>
    <t xml:space="preserve">139****2762</t>
  </si>
  <si>
    <t xml:space="preserve">区西亭镇双华家庭农场</t>
  </si>
  <si>
    <t xml:space="preserve">22-14-6</t>
  </si>
  <si>
    <t xml:space="preserve">陆风林</t>
  </si>
  <si>
    <t xml:space="preserve">189****4621</t>
  </si>
  <si>
    <t xml:space="preserve">区十总镇誉成家庭农场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15/18</t>
    </r>
  </si>
  <si>
    <t xml:space="preserve">王成</t>
  </si>
  <si>
    <t xml:space="preserve">158****8451</t>
  </si>
  <si>
    <t xml:space="preserve">区西亭镇小炎家庭农场</t>
  </si>
  <si>
    <t xml:space="preserve">季小炎</t>
  </si>
  <si>
    <t xml:space="preserve">183****5809</t>
  </si>
  <si>
    <t xml:space="preserve">东社</t>
  </si>
  <si>
    <t xml:space="preserve">区东社镇成威家庭农场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39</t>
    </r>
  </si>
  <si>
    <t xml:space="preserve">18-18-18</t>
  </si>
  <si>
    <t xml:space="preserve">曹树成</t>
  </si>
  <si>
    <t xml:space="preserve">139****1841</t>
  </si>
  <si>
    <t xml:space="preserve">东社镇钟吉余家庭农场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33</t>
    </r>
  </si>
  <si>
    <t xml:space="preserve">钟吉余</t>
  </si>
  <si>
    <t xml:space="preserve">132****3225</t>
  </si>
  <si>
    <t xml:space="preserve">东社镇季宏新家庭农场</t>
  </si>
  <si>
    <t xml:space="preserve">季宏新</t>
  </si>
  <si>
    <t xml:space="preserve">138****0851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33/34</t>
    </r>
  </si>
  <si>
    <t xml:space="preserve">顾喻建</t>
  </si>
  <si>
    <t xml:space="preserve">189****9871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34</t>
    </r>
  </si>
  <si>
    <t xml:space="preserve">中东</t>
  </si>
  <si>
    <t xml:space="preserve">胡飞</t>
  </si>
  <si>
    <t xml:space="preserve">151****1109</t>
  </si>
  <si>
    <t xml:space="preserve">王钦权</t>
  </si>
  <si>
    <t xml:space="preserve">130****7511</t>
  </si>
  <si>
    <t xml:space="preserve">严晓忠</t>
  </si>
  <si>
    <t xml:space="preserve">131****6758</t>
  </si>
  <si>
    <t xml:space="preserve">18-46-0</t>
  </si>
  <si>
    <t xml:space="preserve">张大方</t>
  </si>
  <si>
    <t xml:space="preserve">153****3690</t>
  </si>
  <si>
    <t xml:space="preserve">张大川</t>
  </si>
  <si>
    <t xml:space="preserve">183****1167</t>
  </si>
  <si>
    <t xml:space="preserve">区东社镇瞿林家庭农场</t>
  </si>
  <si>
    <t xml:space="preserve">瞿林</t>
  </si>
  <si>
    <t xml:space="preserve">158****3567</t>
  </si>
  <si>
    <t xml:space="preserve">范新忠</t>
  </si>
  <si>
    <t xml:space="preserve">139****2196</t>
  </si>
  <si>
    <r>
      <rPr>
        <sz val="10"/>
        <color rgb="FF000000"/>
        <rFont val="Noto Sans"/>
        <family val="2"/>
      </rPr>
      <t xml:space="preserve">扬辐麦</t>
    </r>
    <r>
      <rPr>
        <sz val="10"/>
        <color rgb="FF000000"/>
        <rFont val="宋体"/>
        <family val="0"/>
        <charset val="134"/>
      </rPr>
      <t xml:space="preserve">11</t>
    </r>
  </si>
  <si>
    <t xml:space="preserve">张雄</t>
  </si>
  <si>
    <t xml:space="preserve">高卫红</t>
  </si>
  <si>
    <t xml:space="preserve">180****1109</t>
  </si>
  <si>
    <t xml:space="preserve">区东社镇王妃家庭农场</t>
  </si>
  <si>
    <t xml:space="preserve">王建民</t>
  </si>
  <si>
    <t xml:space="preserve">138****4494</t>
  </si>
  <si>
    <t xml:space="preserve">区东社镇天赐家庭农场</t>
  </si>
  <si>
    <t xml:space="preserve">瞿光春</t>
  </si>
  <si>
    <t xml:space="preserve">138****2810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斤</t>
    </r>
  </si>
  <si>
    <t xml:space="preserve">高菊梅</t>
  </si>
  <si>
    <t xml:space="preserve">180****2976</t>
  </si>
  <si>
    <t xml:space="preserve">曹新林</t>
  </si>
  <si>
    <t xml:space="preserve">138****0115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19</t>
    </r>
  </si>
  <si>
    <t xml:space="preserve">18-15-5</t>
  </si>
  <si>
    <t xml:space="preserve">陈义</t>
  </si>
  <si>
    <t xml:space="preserve">152****8518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</t>
    </r>
  </si>
  <si>
    <t xml:space="preserve">瞿友梅</t>
  </si>
  <si>
    <t xml:space="preserve">180****4567</t>
  </si>
  <si>
    <t xml:space="preserve">东社镇严艳华家庭农场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12</t>
    </r>
  </si>
  <si>
    <t xml:space="preserve">严艳华</t>
  </si>
  <si>
    <t xml:space="preserve">158****0021</t>
  </si>
  <si>
    <t xml:space="preserve">王军</t>
  </si>
  <si>
    <t xml:space="preserve">153****3246</t>
  </si>
  <si>
    <t xml:space="preserve">25-10-6</t>
  </si>
  <si>
    <t xml:space="preserve">颜子寿</t>
  </si>
  <si>
    <t xml:space="preserve">131****2222</t>
  </si>
  <si>
    <t xml:space="preserve">东社镇瞿志华家庭农场</t>
  </si>
  <si>
    <t xml:space="preserve">瞿志华</t>
  </si>
  <si>
    <t xml:space="preserve">130****3891</t>
  </si>
  <si>
    <t xml:space="preserve">东社镇林荣俊家庭农场</t>
  </si>
  <si>
    <t xml:space="preserve">15-14-14</t>
  </si>
  <si>
    <t xml:space="preserve">林荣俊</t>
  </si>
  <si>
    <t xml:space="preserve">137****3298</t>
  </si>
  <si>
    <t xml:space="preserve">陈冲</t>
  </si>
  <si>
    <t xml:space="preserve">138****6856</t>
  </si>
  <si>
    <t xml:space="preserve">陈亚华</t>
  </si>
  <si>
    <t xml:space="preserve">151****1660</t>
  </si>
  <si>
    <t xml:space="preserve">丁云满</t>
  </si>
  <si>
    <t xml:space="preserve">182****3837</t>
  </si>
  <si>
    <t xml:space="preserve">区东社镇蛋子家庭农场</t>
  </si>
  <si>
    <t xml:space="preserve">季锡华</t>
  </si>
  <si>
    <t xml:space="preserve">158****4443</t>
  </si>
  <si>
    <t xml:space="preserve">石港</t>
  </si>
  <si>
    <t xml:space="preserve">区石港镇志成家庭农场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23</t>
    </r>
  </si>
  <si>
    <t xml:space="preserve">复合肥</t>
  </si>
  <si>
    <t xml:space="preserve">徐志成</t>
  </si>
  <si>
    <t xml:space="preserve">133****0669</t>
  </si>
  <si>
    <t xml:space="preserve">区石港镇建成家庭农场</t>
  </si>
  <si>
    <t xml:space="preserve">掺混肥</t>
  </si>
  <si>
    <t xml:space="preserve">翟建成</t>
  </si>
  <si>
    <t xml:space="preserve">130****9538</t>
  </si>
  <si>
    <t xml:space="preserve">石港镇天平家庭农场</t>
  </si>
  <si>
    <t xml:space="preserve">申铜铃</t>
  </si>
  <si>
    <t xml:space="preserve">158****2009</t>
  </si>
  <si>
    <t xml:space="preserve">区石港镇佳穗家庭农场</t>
  </si>
  <si>
    <t xml:space="preserve">朱晓波</t>
  </si>
  <si>
    <t xml:space="preserve">130****9050</t>
  </si>
  <si>
    <t xml:space="preserve">区石港镇念铜家庭农场</t>
  </si>
  <si>
    <t xml:space="preserve">袁香香</t>
  </si>
  <si>
    <t xml:space="preserve">158****1443</t>
  </si>
  <si>
    <t xml:space="preserve">石港镇艳之锋家庭农场</t>
  </si>
  <si>
    <t xml:space="preserve">专用肥</t>
  </si>
  <si>
    <t xml:space="preserve">赵益锋</t>
  </si>
  <si>
    <t xml:space="preserve">132****2278</t>
  </si>
  <si>
    <t xml:space="preserve">南通智胜农业有限公司</t>
  </si>
  <si>
    <t xml:space="preserve">韩志刚</t>
  </si>
  <si>
    <t xml:space="preserve">136****7623</t>
  </si>
  <si>
    <t xml:space="preserve">区石港镇卫东家庭农场</t>
  </si>
  <si>
    <t xml:space="preserve">杨卫东</t>
  </si>
  <si>
    <t xml:space="preserve">130****7286</t>
  </si>
  <si>
    <t xml:space="preserve">善民粮食种植家庭农场</t>
  </si>
  <si>
    <t xml:space="preserve">李永忠</t>
  </si>
  <si>
    <t xml:space="preserve">151****9113</t>
  </si>
  <si>
    <t xml:space="preserve">石港镇金庄粮食种植</t>
  </si>
  <si>
    <t xml:space="preserve">卞淑娟</t>
  </si>
  <si>
    <t xml:space="preserve">138****3158</t>
  </si>
  <si>
    <t xml:space="preserve">永春粮食种植家庭农场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25/30</t>
    </r>
  </si>
  <si>
    <t xml:space="preserve">吴春梅</t>
  </si>
  <si>
    <t xml:space="preserve">152****9316</t>
  </si>
  <si>
    <t xml:space="preserve">张卫国</t>
  </si>
  <si>
    <t xml:space="preserve">150****8722</t>
  </si>
  <si>
    <t xml:space="preserve">石港镇天成家庭农场</t>
  </si>
  <si>
    <t xml:space="preserve">孙洪箭</t>
  </si>
  <si>
    <t xml:space="preserve">133****6288</t>
  </si>
  <si>
    <t xml:space="preserve">区石港镇金谷家庭农场</t>
  </si>
  <si>
    <t xml:space="preserve">曹林</t>
  </si>
  <si>
    <t xml:space="preserve">133****5261</t>
  </si>
  <si>
    <t xml:space="preserve">区石港镇国民家庭农场</t>
  </si>
  <si>
    <t xml:space="preserve">褚国民</t>
  </si>
  <si>
    <t xml:space="preserve">138****5362</t>
  </si>
  <si>
    <t xml:space="preserve">区石港镇玉月家庭农场</t>
  </si>
  <si>
    <t xml:space="preserve">朱立国</t>
  </si>
  <si>
    <t xml:space="preserve">139****1436</t>
  </si>
  <si>
    <t xml:space="preserve">区石港镇新义家庭农场</t>
  </si>
  <si>
    <t xml:space="preserve">复混肥</t>
  </si>
  <si>
    <t xml:space="preserve">王新义</t>
  </si>
  <si>
    <t xml:space="preserve">152****6382</t>
  </si>
  <si>
    <t xml:space="preserve">陈世付</t>
  </si>
  <si>
    <t xml:space="preserve">187****9630</t>
  </si>
  <si>
    <t xml:space="preserve">石港镇孙红星家庭农场</t>
  </si>
  <si>
    <r>
      <rPr>
        <sz val="10"/>
        <color rgb="FF000000"/>
        <rFont val="Noto Sans"/>
        <family val="2"/>
      </rPr>
      <t xml:space="preserve">国红</t>
    </r>
    <r>
      <rPr>
        <sz val="10"/>
        <color rgb="FF000000"/>
        <rFont val="宋体"/>
        <family val="0"/>
        <charset val="134"/>
      </rPr>
      <t xml:space="preserve">6</t>
    </r>
  </si>
  <si>
    <t xml:space="preserve">孙红星</t>
  </si>
  <si>
    <t xml:space="preserve">138****0261</t>
  </si>
  <si>
    <t xml:space="preserve">国强粮食种植家庭农场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9</t>
    </r>
  </si>
  <si>
    <t xml:space="preserve">金国强</t>
  </si>
  <si>
    <t xml:space="preserve">137****4285</t>
  </si>
  <si>
    <t xml:space="preserve">区石港镇冬顺家庭农场</t>
  </si>
  <si>
    <t xml:space="preserve">褚冬均</t>
  </si>
  <si>
    <t xml:space="preserve">138****9662</t>
  </si>
  <si>
    <t xml:space="preserve">烨雷粮食种植家庭农场</t>
  </si>
  <si>
    <t xml:space="preserve">孙卫兵</t>
  </si>
  <si>
    <t xml:space="preserve">139****5136</t>
  </si>
  <si>
    <t xml:space="preserve">石港镇姜建军家庭农场</t>
  </si>
  <si>
    <t xml:space="preserve">缓释肥</t>
  </si>
  <si>
    <t xml:space="preserve">姜建军</t>
  </si>
  <si>
    <t xml:space="preserve">180****8832</t>
  </si>
  <si>
    <t xml:space="preserve">石港镇睹史院家庭农场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16</t>
    </r>
  </si>
  <si>
    <t xml:space="preserve">戴宝良</t>
  </si>
  <si>
    <t xml:space="preserve">132****4883</t>
  </si>
  <si>
    <t xml:space="preserve">石港镇穗岁丰家庭农场</t>
  </si>
  <si>
    <t xml:space="preserve">杨建兵</t>
  </si>
  <si>
    <t xml:space="preserve">138****6617</t>
  </si>
  <si>
    <t xml:space="preserve">石港镇孙继华家庭农场</t>
  </si>
  <si>
    <t xml:space="preserve">孙继华</t>
  </si>
  <si>
    <t xml:space="preserve">137****5864</t>
  </si>
  <si>
    <t xml:space="preserve">兴谷粮食种植家庭农场</t>
  </si>
  <si>
    <t xml:space="preserve">赵新国</t>
  </si>
  <si>
    <t xml:space="preserve">133****6033</t>
  </si>
  <si>
    <t xml:space="preserve">区石港镇林森家庭农场</t>
  </si>
  <si>
    <t xml:space="preserve">李尹强</t>
  </si>
  <si>
    <t xml:space="preserve">159****2776</t>
  </si>
  <si>
    <t xml:space="preserve">刘成奇</t>
  </si>
  <si>
    <t xml:space="preserve">139****2726</t>
  </si>
  <si>
    <t xml:space="preserve">佳磊粮食种植家庭农场</t>
  </si>
  <si>
    <t xml:space="preserve">张建</t>
  </si>
  <si>
    <t xml:space="preserve">132****1900</t>
  </si>
  <si>
    <t xml:space="preserve">区石港镇优源家庭农场</t>
  </si>
  <si>
    <t xml:space="preserve">颜志荣</t>
  </si>
  <si>
    <t xml:space="preserve">189****4200</t>
  </si>
  <si>
    <t xml:space="preserve">华飞粮食种植家庭农场</t>
  </si>
  <si>
    <t xml:space="preserve">张益飞</t>
  </si>
  <si>
    <t xml:space="preserve">180****6310</t>
  </si>
  <si>
    <t xml:space="preserve">区石港镇马道家庭农场</t>
  </si>
  <si>
    <t xml:space="preserve">徐益锋</t>
  </si>
  <si>
    <t xml:space="preserve">182****0110</t>
  </si>
  <si>
    <t xml:space="preserve">区石港镇万达家庭农场</t>
  </si>
  <si>
    <t xml:space="preserve">朱玉容</t>
  </si>
  <si>
    <t xml:space="preserve">137****4779</t>
  </si>
  <si>
    <t xml:space="preserve">袁春生</t>
  </si>
  <si>
    <t xml:space="preserve">182****2498</t>
  </si>
  <si>
    <t xml:space="preserve">宏华粮食种植家庭农场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28</t>
    </r>
  </si>
  <si>
    <t xml:space="preserve">钱宏华</t>
  </si>
  <si>
    <t xml:space="preserve">152****6771</t>
  </si>
  <si>
    <t xml:space="preserve">石港镇杰胜家庭农场</t>
  </si>
  <si>
    <t xml:space="preserve">陈杰</t>
  </si>
  <si>
    <t xml:space="preserve">177****0081</t>
  </si>
  <si>
    <t xml:space="preserve">区石港镇振强家庭农场</t>
  </si>
  <si>
    <t xml:space="preserve">张振强</t>
  </si>
  <si>
    <t xml:space="preserve">132****5456</t>
  </si>
  <si>
    <t xml:space="preserve">通州区田丰家庭农场</t>
  </si>
  <si>
    <r>
      <rPr>
        <sz val="10"/>
        <color rgb="FF000000"/>
        <rFont val="Noto Sans"/>
        <family val="2"/>
      </rPr>
      <t xml:space="preserve">宁麦</t>
    </r>
    <r>
      <rPr>
        <sz val="10"/>
        <color rgb="FF000000"/>
        <rFont val="宋体"/>
        <family val="0"/>
        <charset val="134"/>
      </rPr>
      <t xml:space="preserve">119</t>
    </r>
  </si>
  <si>
    <t xml:space="preserve">陈金保</t>
  </si>
  <si>
    <t xml:space="preserve">136****8380</t>
  </si>
  <si>
    <t xml:space="preserve">区石港镇雨顺家庭农场</t>
  </si>
  <si>
    <t xml:space="preserve">王道清</t>
  </si>
  <si>
    <t xml:space="preserve">138****4752</t>
  </si>
  <si>
    <t xml:space="preserve">石港镇顾其均家庭农场</t>
  </si>
  <si>
    <t xml:space="preserve">顾其均</t>
  </si>
  <si>
    <t xml:space="preserve">132****8905</t>
  </si>
  <si>
    <t xml:space="preserve">石港镇郭全东家庭农场</t>
  </si>
  <si>
    <t xml:space="preserve">郭全东</t>
  </si>
  <si>
    <t xml:space="preserve">138****3065</t>
  </si>
  <si>
    <t xml:space="preserve">区石港镇天意家庭农场</t>
  </si>
  <si>
    <t xml:space="preserve">陈锋</t>
  </si>
  <si>
    <t xml:space="preserve">158***7458</t>
  </si>
  <si>
    <t xml:space="preserve">井周粮食种植家庭农场</t>
  </si>
  <si>
    <t xml:space="preserve">顾井周</t>
  </si>
  <si>
    <t xml:space="preserve">139****7762</t>
  </si>
  <si>
    <t xml:space="preserve">志友粮食种植家庭农场</t>
  </si>
  <si>
    <t xml:space="preserve">吴志友</t>
  </si>
  <si>
    <t xml:space="preserve">138****5038</t>
  </si>
  <si>
    <t xml:space="preserve">区石港镇俊林家庭农场</t>
  </si>
  <si>
    <t xml:space="preserve">殷俊</t>
  </si>
  <si>
    <t xml:space="preserve">153****9901</t>
  </si>
  <si>
    <t xml:space="preserve">区石港镇宏源家庭农场</t>
  </si>
  <si>
    <t xml:space="preserve">殷建国</t>
  </si>
  <si>
    <t xml:space="preserve">157****8365</t>
  </si>
  <si>
    <t xml:space="preserve">芳均粮食种植家庭农场</t>
  </si>
  <si>
    <t xml:space="preserve">王建均</t>
  </si>
  <si>
    <t xml:space="preserve">135****3769</t>
  </si>
  <si>
    <t xml:space="preserve">洪春粮食种植家庭农场</t>
  </si>
  <si>
    <t xml:space="preserve">周洪春</t>
  </si>
  <si>
    <t xml:space="preserve">138****7828</t>
  </si>
  <si>
    <t xml:space="preserve">十总</t>
  </si>
  <si>
    <t xml:space="preserve">区十总镇圣南家庭农场</t>
  </si>
  <si>
    <t xml:space="preserve">张圣君</t>
  </si>
  <si>
    <t xml:space="preserve">134****1653</t>
  </si>
  <si>
    <t xml:space="preserve">吴建</t>
  </si>
  <si>
    <t xml:space="preserve">138****9616</t>
  </si>
  <si>
    <t xml:space="preserve">葛锦明</t>
  </si>
  <si>
    <r>
      <rPr>
        <sz val="10"/>
        <color rgb="FF000000"/>
        <rFont val="宋体"/>
        <family val="0"/>
        <charset val="134"/>
      </rPr>
      <t xml:space="preserve">42%</t>
    </r>
    <r>
      <rPr>
        <sz val="10"/>
        <color rgb="FF000000"/>
        <rFont val="Noto Sans"/>
        <family val="2"/>
      </rPr>
      <t xml:space="preserve">肥恋田</t>
    </r>
  </si>
  <si>
    <t xml:space="preserve">150****6186</t>
  </si>
  <si>
    <t xml:space="preserve">骑岸镇昌润家庭农场</t>
  </si>
  <si>
    <r>
      <rPr>
        <sz val="10"/>
        <color rgb="FF000000"/>
        <rFont val="宋体"/>
        <family val="0"/>
        <charset val="134"/>
      </rPr>
      <t xml:space="preserve">41%</t>
    </r>
    <r>
      <rPr>
        <sz val="10"/>
        <color rgb="FF000000"/>
        <rFont val="Noto Sans"/>
        <family val="2"/>
      </rPr>
      <t xml:space="preserve">多肽</t>
    </r>
  </si>
  <si>
    <t xml:space="preserve">刘俊</t>
  </si>
  <si>
    <t xml:space="preserve">158****2979</t>
  </si>
  <si>
    <t xml:space="preserve">骑岸镇丫丫家庭农场</t>
  </si>
  <si>
    <t xml:space="preserve">施可丰</t>
  </si>
  <si>
    <t xml:space="preserve">祁艳均</t>
  </si>
  <si>
    <t xml:space="preserve">189****9618</t>
  </si>
  <si>
    <t xml:space="preserve">区十总镇有明家庭农场</t>
  </si>
  <si>
    <r>
      <rPr>
        <sz val="10"/>
        <color rgb="FF000000"/>
        <rFont val="Noto Sans"/>
        <family val="2"/>
      </rPr>
      <t xml:space="preserve">扬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宁麦</t>
    </r>
    <r>
      <rPr>
        <sz val="10"/>
        <color rgb="FF000000"/>
        <rFont val="宋体"/>
        <family val="0"/>
        <charset val="134"/>
      </rPr>
      <t xml:space="preserve">27</t>
    </r>
  </si>
  <si>
    <t xml:space="preserve">王有明</t>
  </si>
  <si>
    <t xml:space="preserve">180****1517</t>
  </si>
  <si>
    <t xml:space="preserve">区厚余粮食种植合作社</t>
  </si>
  <si>
    <t xml:space="preserve">高怀平</t>
  </si>
  <si>
    <t xml:space="preserve">159****7556</t>
  </si>
  <si>
    <t xml:space="preserve">十总镇陈国华家庭农场</t>
  </si>
  <si>
    <t xml:space="preserve">陈国华</t>
  </si>
  <si>
    <t xml:space="preserve">138****3678</t>
  </si>
  <si>
    <t xml:space="preserve">区十总镇锋锋家庭农场</t>
  </si>
  <si>
    <t xml:space="preserve">史丹利</t>
  </si>
  <si>
    <t xml:space="preserve">奚建锋</t>
  </si>
  <si>
    <t xml:space="preserve">134****1938</t>
  </si>
  <si>
    <t xml:space="preserve">区富渡粮食种植合作社</t>
  </si>
  <si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复合肥</t>
    </r>
  </si>
  <si>
    <t xml:space="preserve">王杰</t>
  </si>
  <si>
    <t xml:space="preserve">134****7713</t>
  </si>
  <si>
    <t xml:space="preserve">区十总镇怀书家庭农场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9/18</t>
    </r>
  </si>
  <si>
    <t xml:space="preserve">186****9295</t>
  </si>
  <si>
    <t xml:space="preserve">区十总镇胜华家庭农场</t>
  </si>
  <si>
    <r>
      <rPr>
        <sz val="10"/>
        <color rgb="FF000000"/>
        <rFont val="Noto Sans"/>
        <family val="2"/>
      </rPr>
      <t xml:space="preserve">镇麦</t>
    </r>
    <r>
      <rPr>
        <sz val="10"/>
        <color rgb="FF000000"/>
        <rFont val="宋体"/>
        <family val="0"/>
        <charset val="134"/>
      </rPr>
      <t xml:space="preserve">12/18</t>
    </r>
  </si>
  <si>
    <t xml:space="preserve">葛蒋华</t>
  </si>
  <si>
    <t xml:space="preserve">151****0755</t>
  </si>
  <si>
    <t xml:space="preserve">区十总镇永祥家庭农场</t>
  </si>
  <si>
    <t xml:space="preserve">昝新艳</t>
  </si>
  <si>
    <t xml:space="preserve">151****9085</t>
  </si>
  <si>
    <t xml:space="preserve">区骑岸镇顺鑫家庭农场</t>
  </si>
  <si>
    <t xml:space="preserve">南山湖</t>
  </si>
  <si>
    <t xml:space="preserve">葛新</t>
  </si>
  <si>
    <t xml:space="preserve">189****4677</t>
  </si>
  <si>
    <t xml:space="preserve">区十总镇成新家庭农场</t>
  </si>
  <si>
    <r>
      <rPr>
        <sz val="10"/>
        <color rgb="FF000000"/>
        <rFont val="Noto Sans"/>
        <family val="2"/>
      </rPr>
      <t xml:space="preserve">宁麦</t>
    </r>
    <r>
      <rPr>
        <sz val="10"/>
        <color rgb="FF000000"/>
        <rFont val="宋体"/>
        <family val="0"/>
        <charset val="134"/>
      </rPr>
      <t xml:space="preserve">27</t>
    </r>
  </si>
  <si>
    <t xml:space="preserve">红三角</t>
  </si>
  <si>
    <t xml:space="preserve">40-50</t>
  </si>
  <si>
    <t xml:space="preserve">葛成新</t>
  </si>
  <si>
    <t xml:space="preserve">138****7028</t>
  </si>
  <si>
    <t xml:space="preserve">区十总镇春优家庭农场</t>
  </si>
  <si>
    <t xml:space="preserve">葛培军</t>
  </si>
  <si>
    <t xml:space="preserve">180****9658</t>
  </si>
  <si>
    <t xml:space="preserve">区十总镇穗丰家庭农场</t>
  </si>
  <si>
    <t xml:space="preserve">30-35</t>
  </si>
  <si>
    <t xml:space="preserve">于建峰</t>
  </si>
  <si>
    <t xml:space="preserve">139****8079</t>
  </si>
  <si>
    <t xml:space="preserve">区十总镇小郭家庭农场</t>
  </si>
  <si>
    <t xml:space="preserve">润垦</t>
  </si>
  <si>
    <t xml:space="preserve">郭扣闩</t>
  </si>
  <si>
    <t xml:space="preserve">187****9298</t>
  </si>
  <si>
    <t xml:space="preserve">区十总镇东香家庭农场</t>
  </si>
  <si>
    <t xml:space="preserve">曹保东</t>
  </si>
  <si>
    <t xml:space="preserve">136****0230</t>
  </si>
  <si>
    <t xml:space="preserve">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M140" activeCellId="0" sqref="M1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5" min="5" style="1" width="8.74"/>
    <col collapsed="false" customWidth="true" hidden="false" outlineLevel="0" max="6" min="6" style="0" width="6.75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9" min="9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true" outlineLevel="0" collapsed="false">
      <c r="A3" s="3" t="s">
        <v>10</v>
      </c>
      <c r="B3" s="3"/>
      <c r="C3" s="3"/>
      <c r="D3" s="3"/>
      <c r="E3" s="3"/>
      <c r="F3" s="3"/>
      <c r="G3" s="6"/>
      <c r="H3" s="7" t="n">
        <f aca="false">SUM(H4:H34)</f>
        <v>12866.148</v>
      </c>
      <c r="I3" s="7" t="n">
        <f aca="false">SUM(I4:I34)</f>
        <v>257322.96</v>
      </c>
    </row>
    <row r="4" customFormat="false" ht="24" hidden="false" customHeight="false" outlineLevel="0" collapsed="false">
      <c r="A4" s="3" t="n">
        <v>1</v>
      </c>
      <c r="B4" s="4" t="s">
        <v>11</v>
      </c>
      <c r="C4" s="3" t="s">
        <v>12</v>
      </c>
      <c r="D4" s="8" t="s">
        <v>13</v>
      </c>
      <c r="E4" s="3" t="n">
        <v>50</v>
      </c>
      <c r="F4" s="3" t="s">
        <v>14</v>
      </c>
      <c r="G4" s="9" t="s">
        <v>15</v>
      </c>
      <c r="H4" s="4" t="n">
        <v>364.618</v>
      </c>
      <c r="I4" s="3" t="n">
        <f aca="false">H4*20</f>
        <v>7292.36</v>
      </c>
    </row>
    <row r="5" customFormat="false" ht="24" hidden="false" customHeight="false" outlineLevel="0" collapsed="false">
      <c r="A5" s="3" t="n">
        <v>2</v>
      </c>
      <c r="B5" s="4" t="s">
        <v>16</v>
      </c>
      <c r="C5" s="3" t="s">
        <v>17</v>
      </c>
      <c r="D5" s="8" t="s">
        <v>18</v>
      </c>
      <c r="E5" s="3" t="n">
        <v>40</v>
      </c>
      <c r="F5" s="3" t="s">
        <v>19</v>
      </c>
      <c r="G5" s="9" t="s">
        <v>20</v>
      </c>
      <c r="H5" s="4" t="n">
        <v>902.96</v>
      </c>
      <c r="I5" s="3" t="n">
        <f aca="false">H5*20</f>
        <v>18059.2</v>
      </c>
    </row>
    <row r="6" customFormat="false" ht="24" hidden="false" customHeight="false" outlineLevel="0" collapsed="false">
      <c r="A6" s="3" t="n">
        <v>3</v>
      </c>
      <c r="B6" s="4" t="s">
        <v>21</v>
      </c>
      <c r="C6" s="3" t="s">
        <v>22</v>
      </c>
      <c r="D6" s="8" t="s">
        <v>13</v>
      </c>
      <c r="E6" s="3" t="n">
        <v>30</v>
      </c>
      <c r="F6" s="3" t="s">
        <v>23</v>
      </c>
      <c r="G6" s="9" t="s">
        <v>24</v>
      </c>
      <c r="H6" s="4" t="n">
        <v>540.99</v>
      </c>
      <c r="I6" s="3" t="n">
        <f aca="false">H6*20</f>
        <v>10819.8</v>
      </c>
    </row>
    <row r="7" customFormat="false" ht="24" hidden="false" customHeight="false" outlineLevel="0" collapsed="false">
      <c r="A7" s="3" t="n">
        <v>4</v>
      </c>
      <c r="B7" s="4" t="s">
        <v>25</v>
      </c>
      <c r="C7" s="3" t="s">
        <v>26</v>
      </c>
      <c r="D7" s="8" t="s">
        <v>27</v>
      </c>
      <c r="E7" s="3" t="n">
        <v>50</v>
      </c>
      <c r="F7" s="3" t="s">
        <v>28</v>
      </c>
      <c r="G7" s="9" t="s">
        <v>29</v>
      </c>
      <c r="H7" s="4" t="n">
        <v>369.1</v>
      </c>
      <c r="I7" s="3" t="n">
        <f aca="false">H7*20</f>
        <v>7382</v>
      </c>
    </row>
    <row r="8" customFormat="false" ht="24" hidden="false" customHeight="false" outlineLevel="0" collapsed="false">
      <c r="A8" s="3" t="n">
        <v>5</v>
      </c>
      <c r="B8" s="4" t="s">
        <v>30</v>
      </c>
      <c r="C8" s="3" t="s">
        <v>22</v>
      </c>
      <c r="D8" s="8" t="s">
        <v>13</v>
      </c>
      <c r="E8" s="3" t="n">
        <v>30</v>
      </c>
      <c r="F8" s="3" t="s">
        <v>31</v>
      </c>
      <c r="G8" s="9" t="s">
        <v>32</v>
      </c>
      <c r="H8" s="4" t="n">
        <v>317.22</v>
      </c>
      <c r="I8" s="3" t="n">
        <f aca="false">H8*20</f>
        <v>6344.4</v>
      </c>
    </row>
    <row r="9" customFormat="false" ht="24" hidden="false" customHeight="false" outlineLevel="0" collapsed="false">
      <c r="A9" s="3" t="n">
        <v>6</v>
      </c>
      <c r="B9" s="4" t="s">
        <v>33</v>
      </c>
      <c r="C9" s="3" t="s">
        <v>22</v>
      </c>
      <c r="D9" s="8" t="s">
        <v>13</v>
      </c>
      <c r="E9" s="3" t="n">
        <v>30</v>
      </c>
      <c r="F9" s="3" t="s">
        <v>34</v>
      </c>
      <c r="G9" s="9" t="s">
        <v>35</v>
      </c>
      <c r="H9" s="4" t="n">
        <v>401.21</v>
      </c>
      <c r="I9" s="3" t="n">
        <f aca="false">H9*20</f>
        <v>8024.2</v>
      </c>
    </row>
    <row r="10" customFormat="false" ht="24" hidden="false" customHeight="false" outlineLevel="0" collapsed="false">
      <c r="A10" s="3" t="n">
        <v>7</v>
      </c>
      <c r="B10" s="4" t="s">
        <v>36</v>
      </c>
      <c r="C10" s="4" t="s">
        <v>37</v>
      </c>
      <c r="D10" s="8" t="s">
        <v>38</v>
      </c>
      <c r="E10" s="3" t="n">
        <v>40</v>
      </c>
      <c r="F10" s="3" t="s">
        <v>39</v>
      </c>
      <c r="G10" s="9" t="s">
        <v>40</v>
      </c>
      <c r="H10" s="4" t="n">
        <v>363</v>
      </c>
      <c r="I10" s="3" t="n">
        <f aca="false">H10*20</f>
        <v>7260</v>
      </c>
    </row>
    <row r="11" customFormat="false" ht="24" hidden="false" customHeight="false" outlineLevel="0" collapsed="false">
      <c r="A11" s="3" t="n">
        <v>8</v>
      </c>
      <c r="B11" s="4" t="s">
        <v>41</v>
      </c>
      <c r="C11" s="3" t="s">
        <v>42</v>
      </c>
      <c r="D11" s="8" t="s">
        <v>43</v>
      </c>
      <c r="E11" s="3" t="n">
        <v>35</v>
      </c>
      <c r="F11" s="3" t="s">
        <v>44</v>
      </c>
      <c r="G11" s="9" t="s">
        <v>45</v>
      </c>
      <c r="H11" s="4" t="n">
        <v>236.4</v>
      </c>
      <c r="I11" s="3" t="n">
        <f aca="false">H11*20</f>
        <v>4728</v>
      </c>
    </row>
    <row r="12" customFormat="false" ht="24" hidden="false" customHeight="false" outlineLevel="0" collapsed="false">
      <c r="A12" s="3" t="n">
        <v>9</v>
      </c>
      <c r="B12" s="4" t="s">
        <v>46</v>
      </c>
      <c r="C12" s="4" t="s">
        <v>42</v>
      </c>
      <c r="D12" s="8" t="s">
        <v>13</v>
      </c>
      <c r="E12" s="3" t="n">
        <v>50</v>
      </c>
      <c r="F12" s="3" t="s">
        <v>47</v>
      </c>
      <c r="G12" s="9" t="s">
        <v>48</v>
      </c>
      <c r="H12" s="4" t="n">
        <v>580</v>
      </c>
      <c r="I12" s="3" t="n">
        <f aca="false">H12*20</f>
        <v>11600</v>
      </c>
    </row>
    <row r="13" customFormat="false" ht="24" hidden="false" customHeight="false" outlineLevel="0" collapsed="false">
      <c r="A13" s="3" t="n">
        <v>10</v>
      </c>
      <c r="B13" s="4" t="s">
        <v>49</v>
      </c>
      <c r="C13" s="4" t="s">
        <v>42</v>
      </c>
      <c r="D13" s="8" t="s">
        <v>13</v>
      </c>
      <c r="E13" s="3" t="n">
        <v>40</v>
      </c>
      <c r="F13" s="3" t="s">
        <v>50</v>
      </c>
      <c r="G13" s="9" t="s">
        <v>51</v>
      </c>
      <c r="H13" s="4" t="n">
        <v>480.5</v>
      </c>
      <c r="I13" s="3" t="n">
        <f aca="false">H13*20</f>
        <v>9610</v>
      </c>
    </row>
    <row r="14" customFormat="false" ht="24" hidden="false" customHeight="false" outlineLevel="0" collapsed="false">
      <c r="A14" s="3" t="n">
        <v>11</v>
      </c>
      <c r="B14" s="4" t="s">
        <v>52</v>
      </c>
      <c r="C14" s="3" t="s">
        <v>12</v>
      </c>
      <c r="D14" s="8" t="s">
        <v>18</v>
      </c>
      <c r="E14" s="3" t="n">
        <v>40</v>
      </c>
      <c r="F14" s="3" t="s">
        <v>53</v>
      </c>
      <c r="G14" s="9" t="s">
        <v>54</v>
      </c>
      <c r="H14" s="4" t="n">
        <v>531.42</v>
      </c>
      <c r="I14" s="3" t="n">
        <f aca="false">H14*20</f>
        <v>10628.4</v>
      </c>
    </row>
    <row r="15" customFormat="false" ht="24" hidden="false" customHeight="false" outlineLevel="0" collapsed="false">
      <c r="A15" s="3" t="n">
        <v>12</v>
      </c>
      <c r="B15" s="4" t="s">
        <v>55</v>
      </c>
      <c r="C15" s="3" t="s">
        <v>17</v>
      </c>
      <c r="D15" s="8" t="s">
        <v>18</v>
      </c>
      <c r="E15" s="3" t="n">
        <v>40</v>
      </c>
      <c r="F15" s="3" t="s">
        <v>56</v>
      </c>
      <c r="G15" s="9" t="s">
        <v>57</v>
      </c>
      <c r="H15" s="4" t="n">
        <v>651.17</v>
      </c>
      <c r="I15" s="3" t="n">
        <f aca="false">H15*20</f>
        <v>13023.4</v>
      </c>
    </row>
    <row r="16" customFormat="false" ht="24" hidden="false" customHeight="false" outlineLevel="0" collapsed="false">
      <c r="A16" s="3" t="n">
        <v>13</v>
      </c>
      <c r="B16" s="4" t="s">
        <v>58</v>
      </c>
      <c r="C16" s="3" t="s">
        <v>17</v>
      </c>
      <c r="D16" s="8" t="s">
        <v>18</v>
      </c>
      <c r="E16" s="3" t="n">
        <v>40</v>
      </c>
      <c r="F16" s="3" t="s">
        <v>59</v>
      </c>
      <c r="G16" s="9" t="s">
        <v>60</v>
      </c>
      <c r="H16" s="4" t="n">
        <v>474.26</v>
      </c>
      <c r="I16" s="3" t="n">
        <f aca="false">H16*20</f>
        <v>9485.2</v>
      </c>
    </row>
    <row r="17" customFormat="false" ht="24" hidden="false" customHeight="false" outlineLevel="0" collapsed="false">
      <c r="A17" s="3" t="n">
        <v>14</v>
      </c>
      <c r="B17" s="4" t="s">
        <v>61</v>
      </c>
      <c r="C17" s="3" t="s">
        <v>17</v>
      </c>
      <c r="D17" s="8" t="s">
        <v>18</v>
      </c>
      <c r="E17" s="3" t="n">
        <v>40</v>
      </c>
      <c r="F17" s="3" t="s">
        <v>62</v>
      </c>
      <c r="G17" s="9" t="s">
        <v>63</v>
      </c>
      <c r="H17" s="4" t="n">
        <v>273.28</v>
      </c>
      <c r="I17" s="3" t="n">
        <f aca="false">H17*20</f>
        <v>5465.6</v>
      </c>
    </row>
    <row r="18" customFormat="false" ht="24" hidden="false" customHeight="false" outlineLevel="0" collapsed="false">
      <c r="A18" s="3" t="n">
        <v>15</v>
      </c>
      <c r="B18" s="4" t="s">
        <v>64</v>
      </c>
      <c r="C18" s="3" t="s">
        <v>42</v>
      </c>
      <c r="D18" s="8"/>
      <c r="E18" s="3" t="n">
        <v>40</v>
      </c>
      <c r="F18" s="3" t="s">
        <v>65</v>
      </c>
      <c r="G18" s="9" t="s">
        <v>66</v>
      </c>
      <c r="H18" s="4" t="n">
        <v>274.76</v>
      </c>
      <c r="I18" s="3" t="n">
        <f aca="false">H18*20</f>
        <v>5495.2</v>
      </c>
    </row>
    <row r="19" customFormat="false" ht="24" hidden="false" customHeight="false" outlineLevel="0" collapsed="false">
      <c r="A19" s="3" t="n">
        <v>16</v>
      </c>
      <c r="B19" s="4" t="s">
        <v>67</v>
      </c>
      <c r="C19" s="3" t="s">
        <v>42</v>
      </c>
      <c r="D19" s="8" t="s">
        <v>18</v>
      </c>
      <c r="E19" s="3" t="n">
        <v>40</v>
      </c>
      <c r="F19" s="3" t="s">
        <v>68</v>
      </c>
      <c r="G19" s="9" t="s">
        <v>69</v>
      </c>
      <c r="H19" s="4" t="n">
        <v>529.4</v>
      </c>
      <c r="I19" s="3" t="n">
        <f aca="false">H19*20</f>
        <v>10588</v>
      </c>
    </row>
    <row r="20" customFormat="false" ht="24" hidden="false" customHeight="false" outlineLevel="0" collapsed="false">
      <c r="A20" s="3" t="n">
        <v>17</v>
      </c>
      <c r="B20" s="4" t="s">
        <v>70</v>
      </c>
      <c r="C20" s="3" t="s">
        <v>42</v>
      </c>
      <c r="D20" s="8" t="s">
        <v>18</v>
      </c>
      <c r="E20" s="3" t="n">
        <v>40</v>
      </c>
      <c r="F20" s="3" t="s">
        <v>71</v>
      </c>
      <c r="G20" s="9" t="s">
        <v>72</v>
      </c>
      <c r="H20" s="4" t="n">
        <v>556</v>
      </c>
      <c r="I20" s="3" t="n">
        <f aca="false">H20*20</f>
        <v>11120</v>
      </c>
    </row>
    <row r="21" customFormat="false" ht="24" hidden="false" customHeight="false" outlineLevel="0" collapsed="false">
      <c r="A21" s="3" t="n">
        <v>18</v>
      </c>
      <c r="B21" s="4" t="s">
        <v>73</v>
      </c>
      <c r="C21" s="3" t="s">
        <v>42</v>
      </c>
      <c r="D21" s="8" t="s">
        <v>13</v>
      </c>
      <c r="E21" s="3" t="n">
        <v>40</v>
      </c>
      <c r="F21" s="3" t="s">
        <v>74</v>
      </c>
      <c r="G21" s="9" t="s">
        <v>75</v>
      </c>
      <c r="H21" s="4" t="n">
        <v>392.51</v>
      </c>
      <c r="I21" s="3" t="n">
        <f aca="false">H21*20</f>
        <v>7850.2</v>
      </c>
    </row>
    <row r="22" customFormat="false" ht="24" hidden="false" customHeight="false" outlineLevel="0" collapsed="false">
      <c r="A22" s="3" t="n">
        <v>19</v>
      </c>
      <c r="B22" s="4" t="s">
        <v>76</v>
      </c>
      <c r="C22" s="3" t="s">
        <v>17</v>
      </c>
      <c r="D22" s="8" t="s">
        <v>18</v>
      </c>
      <c r="E22" s="3" t="n">
        <v>40</v>
      </c>
      <c r="F22" s="3" t="s">
        <v>77</v>
      </c>
      <c r="G22" s="9" t="s">
        <v>78</v>
      </c>
      <c r="H22" s="4" t="n">
        <v>300.93</v>
      </c>
      <c r="I22" s="3" t="n">
        <f aca="false">H22*20</f>
        <v>6018.6</v>
      </c>
    </row>
    <row r="23" customFormat="false" ht="24" hidden="false" customHeight="false" outlineLevel="0" collapsed="false">
      <c r="A23" s="3" t="n">
        <v>20</v>
      </c>
      <c r="B23" s="4" t="s">
        <v>79</v>
      </c>
      <c r="C23" s="3" t="s">
        <v>17</v>
      </c>
      <c r="D23" s="8" t="s">
        <v>80</v>
      </c>
      <c r="E23" s="3" t="n">
        <v>35</v>
      </c>
      <c r="F23" s="3" t="s">
        <v>81</v>
      </c>
      <c r="G23" s="9" t="s">
        <v>82</v>
      </c>
      <c r="H23" s="4" t="n">
        <v>434.59</v>
      </c>
      <c r="I23" s="3" t="n">
        <f aca="false">H23*20</f>
        <v>8691.8</v>
      </c>
    </row>
    <row r="24" customFormat="false" ht="15.6" hidden="false" customHeight="false" outlineLevel="0" collapsed="false">
      <c r="A24" s="3" t="n">
        <v>21</v>
      </c>
      <c r="B24" s="4"/>
      <c r="C24" s="3" t="s">
        <v>17</v>
      </c>
      <c r="D24" s="8" t="s">
        <v>18</v>
      </c>
      <c r="E24" s="3" t="n">
        <v>40</v>
      </c>
      <c r="F24" s="3" t="s">
        <v>83</v>
      </c>
      <c r="G24" s="9" t="s">
        <v>84</v>
      </c>
      <c r="H24" s="4" t="n">
        <v>228.12</v>
      </c>
      <c r="I24" s="3" t="n">
        <f aca="false">H24*20</f>
        <v>4562.4</v>
      </c>
    </row>
    <row r="25" customFormat="false" ht="24" hidden="false" customHeight="false" outlineLevel="0" collapsed="false">
      <c r="A25" s="3" t="n">
        <v>22</v>
      </c>
      <c r="B25" s="4" t="s">
        <v>85</v>
      </c>
      <c r="C25" s="3" t="s">
        <v>37</v>
      </c>
      <c r="D25" s="8" t="s">
        <v>86</v>
      </c>
      <c r="E25" s="3" t="n">
        <v>40</v>
      </c>
      <c r="F25" s="3" t="s">
        <v>87</v>
      </c>
      <c r="G25" s="9" t="s">
        <v>88</v>
      </c>
      <c r="H25" s="4" t="n">
        <v>362.1</v>
      </c>
      <c r="I25" s="3" t="n">
        <f aca="false">H25*20</f>
        <v>7242</v>
      </c>
    </row>
    <row r="26" customFormat="false" ht="24" hidden="false" customHeight="false" outlineLevel="0" collapsed="false">
      <c r="A26" s="3" t="n">
        <v>23</v>
      </c>
      <c r="B26" s="4" t="s">
        <v>89</v>
      </c>
      <c r="C26" s="3" t="s">
        <v>90</v>
      </c>
      <c r="D26" s="8" t="s">
        <v>91</v>
      </c>
      <c r="E26" s="3" t="n">
        <v>40</v>
      </c>
      <c r="F26" s="3" t="s">
        <v>92</v>
      </c>
      <c r="G26" s="9" t="s">
        <v>93</v>
      </c>
      <c r="H26" s="4" t="n">
        <v>238.83</v>
      </c>
      <c r="I26" s="3" t="n">
        <f aca="false">H26*20</f>
        <v>4776.6</v>
      </c>
    </row>
    <row r="27" customFormat="false" ht="24" hidden="false" customHeight="false" outlineLevel="0" collapsed="false">
      <c r="A27" s="3" t="n">
        <v>24</v>
      </c>
      <c r="B27" s="4" t="s">
        <v>94</v>
      </c>
      <c r="C27" s="3" t="s">
        <v>90</v>
      </c>
      <c r="D27" s="8" t="s">
        <v>91</v>
      </c>
      <c r="E27" s="3" t="n">
        <v>40</v>
      </c>
      <c r="F27" s="3" t="s">
        <v>95</v>
      </c>
      <c r="G27" s="9" t="s">
        <v>96</v>
      </c>
      <c r="H27" s="4" t="n">
        <v>82.45</v>
      </c>
      <c r="I27" s="3" t="n">
        <f aca="false">H27*20</f>
        <v>1649</v>
      </c>
    </row>
    <row r="28" customFormat="false" ht="24" hidden="false" customHeight="false" outlineLevel="0" collapsed="false">
      <c r="A28" s="3" t="n">
        <v>25</v>
      </c>
      <c r="B28" s="4" t="s">
        <v>97</v>
      </c>
      <c r="C28" s="3" t="s">
        <v>98</v>
      </c>
      <c r="D28" s="8" t="s">
        <v>99</v>
      </c>
      <c r="E28" s="3" t="n">
        <v>50</v>
      </c>
      <c r="F28" s="3" t="s">
        <v>100</v>
      </c>
      <c r="G28" s="9" t="s">
        <v>101</v>
      </c>
      <c r="H28" s="4" t="n">
        <v>231.45</v>
      </c>
      <c r="I28" s="3" t="n">
        <f aca="false">H28*20</f>
        <v>4629</v>
      </c>
    </row>
    <row r="29" customFormat="false" ht="24" hidden="false" customHeight="false" outlineLevel="0" collapsed="false">
      <c r="A29" s="3" t="n">
        <v>26</v>
      </c>
      <c r="B29" s="4" t="s">
        <v>102</v>
      </c>
      <c r="C29" s="3" t="s">
        <v>37</v>
      </c>
      <c r="D29" s="8" t="s">
        <v>86</v>
      </c>
      <c r="E29" s="3" t="n">
        <v>50</v>
      </c>
      <c r="F29" s="3" t="s">
        <v>103</v>
      </c>
      <c r="G29" s="9" t="s">
        <v>104</v>
      </c>
      <c r="H29" s="4" t="n">
        <v>975.79</v>
      </c>
      <c r="I29" s="3" t="n">
        <f aca="false">H29*20</f>
        <v>19515.8</v>
      </c>
    </row>
    <row r="30" customFormat="false" ht="24" hidden="false" customHeight="false" outlineLevel="0" collapsed="false">
      <c r="A30" s="3" t="n">
        <v>27</v>
      </c>
      <c r="B30" s="4" t="s">
        <v>105</v>
      </c>
      <c r="C30" s="3" t="s">
        <v>17</v>
      </c>
      <c r="D30" s="8" t="s">
        <v>91</v>
      </c>
      <c r="E30" s="3" t="n">
        <v>50</v>
      </c>
      <c r="F30" s="3" t="s">
        <v>106</v>
      </c>
      <c r="G30" s="9" t="s">
        <v>107</v>
      </c>
      <c r="H30" s="4" t="n">
        <v>279.78</v>
      </c>
      <c r="I30" s="3" t="n">
        <f aca="false">H30*20</f>
        <v>5595.6</v>
      </c>
    </row>
    <row r="31" customFormat="false" ht="24" hidden="false" customHeight="false" outlineLevel="0" collapsed="false">
      <c r="A31" s="3" t="n">
        <v>28</v>
      </c>
      <c r="B31" s="4" t="s">
        <v>108</v>
      </c>
      <c r="C31" s="4" t="s">
        <v>17</v>
      </c>
      <c r="D31" s="5" t="s">
        <v>43</v>
      </c>
      <c r="E31" s="3" t="n">
        <v>30</v>
      </c>
      <c r="F31" s="3" t="s">
        <v>109</v>
      </c>
      <c r="G31" s="9" t="s">
        <v>110</v>
      </c>
      <c r="H31" s="4" t="n">
        <v>696.3</v>
      </c>
      <c r="I31" s="3" t="n">
        <f aca="false">H31*20</f>
        <v>13926</v>
      </c>
    </row>
    <row r="32" customFormat="false" ht="24" hidden="false" customHeight="false" outlineLevel="0" collapsed="false">
      <c r="A32" s="3" t="n">
        <v>29</v>
      </c>
      <c r="B32" s="4" t="s">
        <v>111</v>
      </c>
      <c r="C32" s="3" t="s">
        <v>98</v>
      </c>
      <c r="D32" s="8" t="s">
        <v>112</v>
      </c>
      <c r="E32" s="3" t="n">
        <v>40</v>
      </c>
      <c r="F32" s="3" t="s">
        <v>113</v>
      </c>
      <c r="G32" s="9" t="s">
        <v>114</v>
      </c>
      <c r="H32" s="4" t="n">
        <v>387</v>
      </c>
      <c r="I32" s="3" t="n">
        <f aca="false">H32*20</f>
        <v>7740</v>
      </c>
    </row>
    <row r="33" customFormat="false" ht="24" hidden="false" customHeight="false" outlineLevel="0" collapsed="false">
      <c r="A33" s="3" t="n">
        <v>30</v>
      </c>
      <c r="B33" s="4" t="s">
        <v>115</v>
      </c>
      <c r="C33" s="3" t="s">
        <v>116</v>
      </c>
      <c r="D33" s="8" t="s">
        <v>91</v>
      </c>
      <c r="E33" s="3" t="n">
        <v>40</v>
      </c>
      <c r="F33" s="3" t="s">
        <v>117</v>
      </c>
      <c r="G33" s="9" t="s">
        <v>118</v>
      </c>
      <c r="H33" s="4" t="n">
        <v>192.66</v>
      </c>
      <c r="I33" s="3" t="n">
        <f aca="false">H33*20</f>
        <v>3853.2</v>
      </c>
    </row>
    <row r="34" customFormat="false" ht="24" hidden="false" customHeight="false" outlineLevel="0" collapsed="false">
      <c r="A34" s="3" t="n">
        <v>31</v>
      </c>
      <c r="B34" s="4" t="s">
        <v>119</v>
      </c>
      <c r="C34" s="3" t="s">
        <v>17</v>
      </c>
      <c r="D34" s="8" t="s">
        <v>91</v>
      </c>
      <c r="E34" s="3" t="n">
        <v>40</v>
      </c>
      <c r="F34" s="3" t="s">
        <v>120</v>
      </c>
      <c r="G34" s="9" t="s">
        <v>121</v>
      </c>
      <c r="H34" s="4" t="n">
        <v>217.35</v>
      </c>
      <c r="I34" s="3" t="n">
        <f aca="false">H34*20</f>
        <v>4347</v>
      </c>
    </row>
    <row r="35" customFormat="false" ht="15.75" hidden="false" customHeight="true" outlineLevel="0" collapsed="false">
      <c r="A35" s="3" t="s">
        <v>122</v>
      </c>
      <c r="B35" s="3"/>
      <c r="C35" s="3"/>
      <c r="D35" s="3"/>
      <c r="E35" s="3"/>
      <c r="F35" s="3"/>
      <c r="G35" s="6"/>
      <c r="H35" s="7" t="n">
        <f aca="false">SUM(H36:H63)</f>
        <v>17418.94</v>
      </c>
      <c r="I35" s="7" t="n">
        <f aca="false">SUM(I36:I63)</f>
        <v>348378.8</v>
      </c>
    </row>
    <row r="36" customFormat="false" ht="24" hidden="false" customHeight="false" outlineLevel="0" collapsed="false">
      <c r="A36" s="3" t="n">
        <v>32</v>
      </c>
      <c r="B36" s="4" t="s">
        <v>123</v>
      </c>
      <c r="C36" s="3" t="s">
        <v>124</v>
      </c>
      <c r="D36" s="5" t="s">
        <v>125</v>
      </c>
      <c r="E36" s="3" t="n">
        <v>50</v>
      </c>
      <c r="F36" s="3" t="s">
        <v>126</v>
      </c>
      <c r="G36" s="9" t="s">
        <v>127</v>
      </c>
      <c r="H36" s="4" t="n">
        <v>602</v>
      </c>
      <c r="I36" s="3" t="n">
        <f aca="false">H36*20</f>
        <v>12040</v>
      </c>
    </row>
    <row r="37" customFormat="false" ht="19.5" hidden="false" customHeight="true" outlineLevel="0" collapsed="false">
      <c r="A37" s="3" t="n">
        <v>33</v>
      </c>
      <c r="B37" s="4" t="s">
        <v>128</v>
      </c>
      <c r="C37" s="3" t="s">
        <v>129</v>
      </c>
      <c r="D37" s="5" t="s">
        <v>91</v>
      </c>
      <c r="E37" s="3" t="n">
        <v>25</v>
      </c>
      <c r="F37" s="3" t="s">
        <v>130</v>
      </c>
      <c r="G37" s="9" t="s">
        <v>131</v>
      </c>
      <c r="H37" s="4" t="n">
        <v>994</v>
      </c>
      <c r="I37" s="3" t="n">
        <f aca="false">H37*20</f>
        <v>19880</v>
      </c>
    </row>
    <row r="38" customFormat="false" ht="24" hidden="false" customHeight="false" outlineLevel="0" collapsed="false">
      <c r="A38" s="3" t="n">
        <v>34</v>
      </c>
      <c r="B38" s="4" t="s">
        <v>132</v>
      </c>
      <c r="C38" s="3" t="s">
        <v>124</v>
      </c>
      <c r="D38" s="5" t="s">
        <v>13</v>
      </c>
      <c r="E38" s="3" t="n">
        <v>40</v>
      </c>
      <c r="F38" s="3" t="s">
        <v>133</v>
      </c>
      <c r="G38" s="9" t="s">
        <v>134</v>
      </c>
      <c r="H38" s="4" t="n">
        <v>220</v>
      </c>
      <c r="I38" s="3" t="n">
        <f aca="false">H38*20</f>
        <v>4400</v>
      </c>
    </row>
    <row r="39" customFormat="false" ht="15.6" hidden="false" customHeight="false" outlineLevel="0" collapsed="false">
      <c r="A39" s="3" t="n">
        <v>35</v>
      </c>
      <c r="B39" s="4"/>
      <c r="C39" s="3" t="s">
        <v>135</v>
      </c>
      <c r="D39" s="5" t="s">
        <v>13</v>
      </c>
      <c r="E39" s="3" t="n">
        <v>40</v>
      </c>
      <c r="F39" s="3" t="s">
        <v>136</v>
      </c>
      <c r="G39" s="9" t="s">
        <v>137</v>
      </c>
      <c r="H39" s="4" t="n">
        <v>260</v>
      </c>
      <c r="I39" s="3" t="n">
        <f aca="false">H39*20</f>
        <v>5200</v>
      </c>
    </row>
    <row r="40" customFormat="false" ht="15.6" hidden="false" customHeight="false" outlineLevel="0" collapsed="false">
      <c r="A40" s="3" t="n">
        <v>36</v>
      </c>
      <c r="B40" s="4"/>
      <c r="C40" s="3" t="s">
        <v>138</v>
      </c>
      <c r="D40" s="10" t="s">
        <v>139</v>
      </c>
      <c r="E40" s="3" t="n">
        <v>50</v>
      </c>
      <c r="F40" s="3" t="s">
        <v>140</v>
      </c>
      <c r="G40" s="9" t="s">
        <v>141</v>
      </c>
      <c r="H40" s="4" t="n">
        <v>313</v>
      </c>
      <c r="I40" s="3" t="n">
        <f aca="false">H40*20</f>
        <v>6260</v>
      </c>
    </row>
    <row r="41" customFormat="false" ht="15.6" hidden="false" customHeight="false" outlineLevel="0" collapsed="false">
      <c r="A41" s="3" t="n">
        <v>37</v>
      </c>
      <c r="B41" s="4"/>
      <c r="C41" s="3" t="s">
        <v>22</v>
      </c>
      <c r="D41" s="5" t="s">
        <v>91</v>
      </c>
      <c r="E41" s="3" t="n">
        <v>15</v>
      </c>
      <c r="F41" s="3" t="s">
        <v>142</v>
      </c>
      <c r="G41" s="9" t="s">
        <v>143</v>
      </c>
      <c r="H41" s="4" t="n">
        <v>708</v>
      </c>
      <c r="I41" s="3" t="n">
        <f aca="false">H41*20</f>
        <v>14160</v>
      </c>
    </row>
    <row r="42" customFormat="false" ht="15.6" hidden="false" customHeight="false" outlineLevel="0" collapsed="false">
      <c r="A42" s="3" t="n">
        <v>38</v>
      </c>
      <c r="B42" s="4"/>
      <c r="C42" s="3" t="s">
        <v>17</v>
      </c>
      <c r="D42" s="5" t="s">
        <v>91</v>
      </c>
      <c r="E42" s="3" t="n">
        <v>30</v>
      </c>
      <c r="F42" s="3" t="s">
        <v>144</v>
      </c>
      <c r="G42" s="9" t="s">
        <v>145</v>
      </c>
      <c r="H42" s="4" t="n">
        <v>571.3</v>
      </c>
      <c r="I42" s="3" t="n">
        <f aca="false">H42*20</f>
        <v>11426</v>
      </c>
    </row>
    <row r="43" customFormat="false" ht="15.6" hidden="false" customHeight="false" outlineLevel="0" collapsed="false">
      <c r="A43" s="3" t="n">
        <v>39</v>
      </c>
      <c r="B43" s="4"/>
      <c r="C43" s="3" t="s">
        <v>22</v>
      </c>
      <c r="D43" s="5" t="s">
        <v>146</v>
      </c>
      <c r="E43" s="3" t="n">
        <v>22.5</v>
      </c>
      <c r="F43" s="3" t="s">
        <v>147</v>
      </c>
      <c r="G43" s="9" t="s">
        <v>148</v>
      </c>
      <c r="H43" s="4" t="n">
        <v>809.5</v>
      </c>
      <c r="I43" s="3" t="n">
        <f aca="false">H43*20</f>
        <v>16190</v>
      </c>
    </row>
    <row r="44" customFormat="false" ht="15.6" hidden="false" customHeight="false" outlineLevel="0" collapsed="false">
      <c r="A44" s="3" t="n">
        <v>40</v>
      </c>
      <c r="B44" s="4"/>
      <c r="C44" s="3" t="s">
        <v>22</v>
      </c>
      <c r="D44" s="5" t="s">
        <v>146</v>
      </c>
      <c r="E44" s="3" t="n">
        <v>25</v>
      </c>
      <c r="F44" s="3" t="s">
        <v>149</v>
      </c>
      <c r="G44" s="9" t="s">
        <v>150</v>
      </c>
      <c r="H44" s="4" t="n">
        <v>249.1</v>
      </c>
      <c r="I44" s="3" t="n">
        <f aca="false">H44*20</f>
        <v>4982</v>
      </c>
    </row>
    <row r="45" customFormat="false" ht="24" hidden="false" customHeight="false" outlineLevel="0" collapsed="false">
      <c r="A45" s="3" t="n">
        <v>41</v>
      </c>
      <c r="B45" s="4" t="s">
        <v>151</v>
      </c>
      <c r="C45" s="3" t="s">
        <v>124</v>
      </c>
      <c r="D45" s="5" t="s">
        <v>13</v>
      </c>
      <c r="E45" s="3" t="n">
        <v>40</v>
      </c>
      <c r="F45" s="3" t="s">
        <v>152</v>
      </c>
      <c r="G45" s="9" t="s">
        <v>153</v>
      </c>
      <c r="H45" s="4" t="n">
        <v>324.2</v>
      </c>
      <c r="I45" s="3" t="n">
        <f aca="false">H45*20</f>
        <v>6484</v>
      </c>
    </row>
    <row r="46" customFormat="false" ht="15.6" hidden="false" customHeight="false" outlineLevel="0" collapsed="false">
      <c r="A46" s="3" t="n">
        <v>42</v>
      </c>
      <c r="B46" s="4"/>
      <c r="C46" s="3" t="s">
        <v>124</v>
      </c>
      <c r="D46" s="5" t="s">
        <v>146</v>
      </c>
      <c r="E46" s="3" t="n">
        <v>30</v>
      </c>
      <c r="F46" s="3" t="s">
        <v>154</v>
      </c>
      <c r="G46" s="9" t="s">
        <v>155</v>
      </c>
      <c r="H46" s="4" t="n">
        <v>1494</v>
      </c>
      <c r="I46" s="3" t="n">
        <f aca="false">H46*20</f>
        <v>29880</v>
      </c>
    </row>
    <row r="47" customFormat="false" ht="15.6" hidden="false" customHeight="false" outlineLevel="0" collapsed="false">
      <c r="A47" s="3" t="n">
        <v>43</v>
      </c>
      <c r="B47" s="4"/>
      <c r="C47" s="3" t="s">
        <v>156</v>
      </c>
      <c r="D47" s="10"/>
      <c r="E47" s="3" t="n">
        <v>40</v>
      </c>
      <c r="F47" s="3" t="s">
        <v>157</v>
      </c>
      <c r="G47" s="9" t="s">
        <v>143</v>
      </c>
      <c r="H47" s="4" t="n">
        <v>625.85</v>
      </c>
      <c r="I47" s="3" t="n">
        <f aca="false">H47*20</f>
        <v>12517</v>
      </c>
    </row>
    <row r="48" customFormat="false" ht="15.6" hidden="false" customHeight="false" outlineLevel="0" collapsed="false">
      <c r="A48" s="3" t="n">
        <v>44</v>
      </c>
      <c r="B48" s="4"/>
      <c r="C48" s="4" t="s">
        <v>129</v>
      </c>
      <c r="D48" s="5" t="s">
        <v>91</v>
      </c>
      <c r="E48" s="3" t="n">
        <v>40</v>
      </c>
      <c r="F48" s="3" t="s">
        <v>158</v>
      </c>
      <c r="G48" s="9" t="s">
        <v>159</v>
      </c>
      <c r="H48" s="4" t="n">
        <v>630</v>
      </c>
      <c r="I48" s="3" t="n">
        <f aca="false">H48*20</f>
        <v>12600</v>
      </c>
    </row>
    <row r="49" customFormat="false" ht="24" hidden="false" customHeight="false" outlineLevel="0" collapsed="false">
      <c r="A49" s="3" t="n">
        <v>45</v>
      </c>
      <c r="B49" s="4" t="s">
        <v>160</v>
      </c>
      <c r="C49" s="3" t="s">
        <v>12</v>
      </c>
      <c r="D49" s="5" t="s">
        <v>91</v>
      </c>
      <c r="E49" s="3" t="n">
        <v>50</v>
      </c>
      <c r="F49" s="3" t="s">
        <v>161</v>
      </c>
      <c r="G49" s="9" t="s">
        <v>162</v>
      </c>
      <c r="H49" s="4" t="n">
        <v>294.07</v>
      </c>
      <c r="I49" s="3" t="n">
        <f aca="false">H49*20</f>
        <v>5881.4</v>
      </c>
    </row>
    <row r="50" customFormat="false" ht="24" hidden="false" customHeight="false" outlineLevel="0" collapsed="false">
      <c r="A50" s="3" t="n">
        <v>46</v>
      </c>
      <c r="B50" s="4" t="s">
        <v>163</v>
      </c>
      <c r="C50" s="3" t="s">
        <v>129</v>
      </c>
      <c r="D50" s="5" t="s">
        <v>91</v>
      </c>
      <c r="E50" s="3" t="n">
        <v>35</v>
      </c>
      <c r="F50" s="3" t="s">
        <v>164</v>
      </c>
      <c r="G50" s="9" t="s">
        <v>165</v>
      </c>
      <c r="H50" s="4" t="n">
        <v>375.45</v>
      </c>
      <c r="I50" s="3" t="n">
        <f aca="false">H50*20</f>
        <v>7509</v>
      </c>
    </row>
    <row r="51" customFormat="false" ht="15.6" hidden="false" customHeight="false" outlineLevel="0" collapsed="false">
      <c r="A51" s="3" t="n">
        <v>47</v>
      </c>
      <c r="B51" s="4"/>
      <c r="C51" s="3" t="s">
        <v>37</v>
      </c>
      <c r="D51" s="5" t="s">
        <v>125</v>
      </c>
      <c r="E51" s="9" t="s">
        <v>166</v>
      </c>
      <c r="F51" s="3" t="s">
        <v>167</v>
      </c>
      <c r="G51" s="9" t="s">
        <v>168</v>
      </c>
      <c r="H51" s="4" t="n">
        <v>353.74</v>
      </c>
      <c r="I51" s="3" t="n">
        <f aca="false">H51*20</f>
        <v>7074.8</v>
      </c>
    </row>
    <row r="52" customFormat="false" ht="15.6" hidden="false" customHeight="false" outlineLevel="0" collapsed="false">
      <c r="A52" s="3" t="n">
        <v>48</v>
      </c>
      <c r="B52" s="4"/>
      <c r="C52" s="3" t="s">
        <v>98</v>
      </c>
      <c r="D52" s="5" t="s">
        <v>112</v>
      </c>
      <c r="E52" s="3" t="n">
        <v>35</v>
      </c>
      <c r="F52" s="3" t="s">
        <v>169</v>
      </c>
      <c r="G52" s="9" t="s">
        <v>170</v>
      </c>
      <c r="H52" s="4" t="n">
        <v>341.15</v>
      </c>
      <c r="I52" s="3" t="n">
        <f aca="false">H52*20</f>
        <v>6823</v>
      </c>
    </row>
    <row r="53" customFormat="false" ht="15.6" hidden="false" customHeight="false" outlineLevel="0" collapsed="false">
      <c r="A53" s="3" t="n">
        <v>49</v>
      </c>
      <c r="B53" s="4"/>
      <c r="C53" s="3" t="s">
        <v>171</v>
      </c>
      <c r="D53" s="5" t="s">
        <v>172</v>
      </c>
      <c r="E53" s="3" t="n">
        <v>50</v>
      </c>
      <c r="F53" s="3" t="s">
        <v>173</v>
      </c>
      <c r="G53" s="9" t="s">
        <v>174</v>
      </c>
      <c r="H53" s="4" t="n">
        <v>231.12</v>
      </c>
      <c r="I53" s="3" t="n">
        <f aca="false">H53*20</f>
        <v>4622.4</v>
      </c>
    </row>
    <row r="54" customFormat="false" ht="15.6" hidden="false" customHeight="false" outlineLevel="0" collapsed="false">
      <c r="A54" s="3" t="n">
        <v>50</v>
      </c>
      <c r="B54" s="4"/>
      <c r="C54" s="3" t="s">
        <v>175</v>
      </c>
      <c r="D54" s="5" t="s">
        <v>91</v>
      </c>
      <c r="E54" s="9" t="s">
        <v>176</v>
      </c>
      <c r="F54" s="3" t="s">
        <v>177</v>
      </c>
      <c r="G54" s="9" t="s">
        <v>178</v>
      </c>
      <c r="H54" s="4" t="n">
        <v>499</v>
      </c>
      <c r="I54" s="3" t="n">
        <f aca="false">H54*20</f>
        <v>9980</v>
      </c>
    </row>
    <row r="55" customFormat="false" ht="24" hidden="false" customHeight="false" outlineLevel="0" collapsed="false">
      <c r="A55" s="3" t="n">
        <v>51</v>
      </c>
      <c r="B55" s="4" t="s">
        <v>179</v>
      </c>
      <c r="C55" s="3" t="s">
        <v>180</v>
      </c>
      <c r="D55" s="5" t="s">
        <v>91</v>
      </c>
      <c r="E55" s="3" t="n">
        <v>30</v>
      </c>
      <c r="F55" s="3" t="s">
        <v>181</v>
      </c>
      <c r="G55" s="9" t="s">
        <v>182</v>
      </c>
      <c r="H55" s="4" t="n">
        <v>451.72</v>
      </c>
      <c r="I55" s="3" t="n">
        <f aca="false">H55*20</f>
        <v>9034.4</v>
      </c>
    </row>
    <row r="56" customFormat="false" ht="15.6" hidden="false" customHeight="false" outlineLevel="0" collapsed="false">
      <c r="A56" s="3" t="n">
        <v>52</v>
      </c>
      <c r="B56" s="4"/>
      <c r="C56" s="3" t="s">
        <v>17</v>
      </c>
      <c r="D56" s="5" t="s">
        <v>91</v>
      </c>
      <c r="E56" s="3" t="n">
        <v>30</v>
      </c>
      <c r="F56" s="3" t="s">
        <v>183</v>
      </c>
      <c r="G56" s="9" t="s">
        <v>184</v>
      </c>
      <c r="H56" s="4" t="n">
        <v>360</v>
      </c>
      <c r="I56" s="3" t="n">
        <f aca="false">H56*20</f>
        <v>7200</v>
      </c>
    </row>
    <row r="57" customFormat="false" ht="15.6" hidden="false" customHeight="false" outlineLevel="0" collapsed="false">
      <c r="A57" s="3" t="n">
        <v>53</v>
      </c>
      <c r="B57" s="4"/>
      <c r="C57" s="3" t="s">
        <v>180</v>
      </c>
      <c r="D57" s="5" t="s">
        <v>185</v>
      </c>
      <c r="E57" s="3" t="n">
        <v>25</v>
      </c>
      <c r="F57" s="3" t="s">
        <v>186</v>
      </c>
      <c r="G57" s="9" t="s">
        <v>187</v>
      </c>
      <c r="H57" s="4" t="n">
        <v>4500</v>
      </c>
      <c r="I57" s="3" t="n">
        <f aca="false">H57*20</f>
        <v>90000</v>
      </c>
    </row>
    <row r="58" customFormat="false" ht="24" hidden="false" customHeight="false" outlineLevel="0" collapsed="false">
      <c r="A58" s="3" t="n">
        <v>54</v>
      </c>
      <c r="B58" s="4" t="s">
        <v>188</v>
      </c>
      <c r="C58" s="3" t="s">
        <v>175</v>
      </c>
      <c r="D58" s="5" t="s">
        <v>91</v>
      </c>
      <c r="E58" s="3" t="n">
        <v>40</v>
      </c>
      <c r="F58" s="3" t="s">
        <v>189</v>
      </c>
      <c r="G58" s="9" t="s">
        <v>190</v>
      </c>
      <c r="H58" s="4" t="n">
        <v>507</v>
      </c>
      <c r="I58" s="3" t="n">
        <f aca="false">H58*20</f>
        <v>10140</v>
      </c>
    </row>
    <row r="59" customFormat="false" ht="24" hidden="false" customHeight="false" outlineLevel="0" collapsed="false">
      <c r="A59" s="3" t="n">
        <v>55</v>
      </c>
      <c r="B59" s="4" t="s">
        <v>191</v>
      </c>
      <c r="C59" s="3" t="s">
        <v>17</v>
      </c>
      <c r="D59" s="5" t="s">
        <v>192</v>
      </c>
      <c r="E59" s="3" t="n">
        <v>40</v>
      </c>
      <c r="F59" s="3" t="s">
        <v>193</v>
      </c>
      <c r="G59" s="9" t="s">
        <v>194</v>
      </c>
      <c r="H59" s="4" t="n">
        <v>362.54</v>
      </c>
      <c r="I59" s="3" t="n">
        <f aca="false">H59*20</f>
        <v>7250.8</v>
      </c>
    </row>
    <row r="60" customFormat="false" ht="15.6" hidden="false" customHeight="false" outlineLevel="0" collapsed="false">
      <c r="A60" s="3" t="n">
        <v>56</v>
      </c>
      <c r="B60" s="4"/>
      <c r="C60" s="3" t="s">
        <v>175</v>
      </c>
      <c r="D60" s="5" t="s">
        <v>91</v>
      </c>
      <c r="E60" s="3" t="n">
        <v>35</v>
      </c>
      <c r="F60" s="3" t="s">
        <v>195</v>
      </c>
      <c r="G60" s="9" t="s">
        <v>196</v>
      </c>
      <c r="H60" s="4" t="n">
        <v>450</v>
      </c>
      <c r="I60" s="3" t="n">
        <f aca="false">H60*20</f>
        <v>9000</v>
      </c>
    </row>
    <row r="61" customFormat="false" ht="15.6" hidden="false" customHeight="false" outlineLevel="0" collapsed="false">
      <c r="A61" s="3" t="n">
        <v>57</v>
      </c>
      <c r="B61" s="4"/>
      <c r="C61" s="3" t="s">
        <v>138</v>
      </c>
      <c r="D61" s="5" t="s">
        <v>13</v>
      </c>
      <c r="E61" s="3" t="n">
        <v>40</v>
      </c>
      <c r="F61" s="3" t="s">
        <v>197</v>
      </c>
      <c r="G61" s="9" t="s">
        <v>198</v>
      </c>
      <c r="H61" s="4" t="n">
        <v>291.6</v>
      </c>
      <c r="I61" s="3" t="n">
        <f aca="false">H61*20</f>
        <v>5832</v>
      </c>
    </row>
    <row r="62" customFormat="false" ht="15.6" hidden="false" customHeight="false" outlineLevel="0" collapsed="false">
      <c r="A62" s="3" t="n">
        <v>58</v>
      </c>
      <c r="B62" s="4"/>
      <c r="C62" s="3" t="s">
        <v>138</v>
      </c>
      <c r="D62" s="5" t="s">
        <v>112</v>
      </c>
      <c r="E62" s="3" t="n">
        <v>30</v>
      </c>
      <c r="F62" s="3" t="s">
        <v>199</v>
      </c>
      <c r="G62" s="9" t="s">
        <v>200</v>
      </c>
      <c r="H62" s="4" t="n">
        <v>278.2</v>
      </c>
      <c r="I62" s="3" t="n">
        <f aca="false">H62*20</f>
        <v>5564</v>
      </c>
    </row>
    <row r="63" customFormat="false" ht="24" hidden="false" customHeight="false" outlineLevel="0" collapsed="false">
      <c r="A63" s="3" t="n">
        <v>59</v>
      </c>
      <c r="B63" s="4" t="s">
        <v>201</v>
      </c>
      <c r="C63" s="3" t="s">
        <v>138</v>
      </c>
      <c r="D63" s="5" t="s">
        <v>13</v>
      </c>
      <c r="E63" s="3" t="n">
        <v>40</v>
      </c>
      <c r="F63" s="3" t="s">
        <v>202</v>
      </c>
      <c r="G63" s="9" t="s">
        <v>203</v>
      </c>
      <c r="H63" s="4" t="n">
        <v>322.4</v>
      </c>
      <c r="I63" s="3" t="n">
        <f aca="false">H63*20</f>
        <v>6448</v>
      </c>
    </row>
    <row r="64" customFormat="false" ht="15.75" hidden="false" customHeight="true" outlineLevel="0" collapsed="false">
      <c r="A64" s="3" t="s">
        <v>204</v>
      </c>
      <c r="B64" s="3"/>
      <c r="C64" s="3"/>
      <c r="D64" s="3"/>
      <c r="E64" s="3"/>
      <c r="F64" s="3"/>
      <c r="G64" s="6"/>
      <c r="H64" s="7" t="n">
        <f aca="false">SUM(H65:H113)</f>
        <v>20491.2</v>
      </c>
      <c r="I64" s="7" t="n">
        <f aca="false">SUM(I65:I113)</f>
        <v>409824</v>
      </c>
    </row>
    <row r="65" customFormat="false" ht="24" hidden="false" customHeight="false" outlineLevel="0" collapsed="false">
      <c r="A65" s="3" t="n">
        <v>60</v>
      </c>
      <c r="B65" s="4" t="s">
        <v>205</v>
      </c>
      <c r="C65" s="3" t="s">
        <v>206</v>
      </c>
      <c r="D65" s="10" t="s">
        <v>207</v>
      </c>
      <c r="E65" s="4" t="n">
        <v>40</v>
      </c>
      <c r="F65" s="4" t="s">
        <v>208</v>
      </c>
      <c r="G65" s="11" t="s">
        <v>209</v>
      </c>
      <c r="H65" s="4" t="n">
        <v>242.4</v>
      </c>
      <c r="I65" s="3" t="n">
        <f aca="false">H65*20</f>
        <v>4848</v>
      </c>
    </row>
    <row r="66" customFormat="false" ht="24" hidden="false" customHeight="false" outlineLevel="0" collapsed="false">
      <c r="A66" s="3" t="n">
        <v>61</v>
      </c>
      <c r="B66" s="4" t="s">
        <v>210</v>
      </c>
      <c r="C66" s="3" t="s">
        <v>12</v>
      </c>
      <c r="D66" s="10" t="s">
        <v>211</v>
      </c>
      <c r="E66" s="4" t="n">
        <v>40</v>
      </c>
      <c r="F66" s="4" t="s">
        <v>212</v>
      </c>
      <c r="G66" s="11" t="s">
        <v>213</v>
      </c>
      <c r="H66" s="4" t="n">
        <v>297.6</v>
      </c>
      <c r="I66" s="3" t="n">
        <f aca="false">H66*20</f>
        <v>5952</v>
      </c>
    </row>
    <row r="67" customFormat="false" ht="24" hidden="false" customHeight="false" outlineLevel="0" collapsed="false">
      <c r="A67" s="3" t="n">
        <v>62</v>
      </c>
      <c r="B67" s="4" t="s">
        <v>214</v>
      </c>
      <c r="C67" s="3" t="s">
        <v>180</v>
      </c>
      <c r="D67" s="10" t="s">
        <v>207</v>
      </c>
      <c r="E67" s="4" t="n">
        <v>30</v>
      </c>
      <c r="F67" s="4" t="s">
        <v>215</v>
      </c>
      <c r="G67" s="11" t="s">
        <v>216</v>
      </c>
      <c r="H67" s="4" t="n">
        <v>325</v>
      </c>
      <c r="I67" s="3" t="n">
        <f aca="false">H67*20</f>
        <v>6500</v>
      </c>
    </row>
    <row r="68" customFormat="false" ht="24" hidden="false" customHeight="false" outlineLevel="0" collapsed="false">
      <c r="A68" s="3" t="n">
        <v>63</v>
      </c>
      <c r="B68" s="4" t="s">
        <v>217</v>
      </c>
      <c r="C68" s="3" t="s">
        <v>12</v>
      </c>
      <c r="D68" s="10" t="s">
        <v>207</v>
      </c>
      <c r="E68" s="4" t="n">
        <v>45</v>
      </c>
      <c r="F68" s="4" t="s">
        <v>218</v>
      </c>
      <c r="G68" s="11" t="s">
        <v>219</v>
      </c>
      <c r="H68" s="4" t="n">
        <v>218.8</v>
      </c>
      <c r="I68" s="3" t="n">
        <f aca="false">H68*20</f>
        <v>4376</v>
      </c>
    </row>
    <row r="69" customFormat="false" ht="24" hidden="false" customHeight="false" outlineLevel="0" collapsed="false">
      <c r="A69" s="3" t="n">
        <v>64</v>
      </c>
      <c r="B69" s="4" t="s">
        <v>220</v>
      </c>
      <c r="C69" s="3" t="s">
        <v>129</v>
      </c>
      <c r="D69" s="10" t="s">
        <v>207</v>
      </c>
      <c r="E69" s="4" t="n">
        <v>50</v>
      </c>
      <c r="F69" s="4" t="s">
        <v>221</v>
      </c>
      <c r="G69" s="11" t="s">
        <v>222</v>
      </c>
      <c r="H69" s="4" t="n">
        <v>457.9</v>
      </c>
      <c r="I69" s="3" t="n">
        <f aca="false">H69*20</f>
        <v>9158</v>
      </c>
    </row>
    <row r="70" customFormat="false" ht="24" hidden="false" customHeight="false" outlineLevel="0" collapsed="false">
      <c r="A70" s="3" t="n">
        <v>65</v>
      </c>
      <c r="B70" s="4" t="s">
        <v>223</v>
      </c>
      <c r="C70" s="3" t="s">
        <v>42</v>
      </c>
      <c r="D70" s="10" t="s">
        <v>224</v>
      </c>
      <c r="E70" s="4" t="n">
        <v>40</v>
      </c>
      <c r="F70" s="4" t="s">
        <v>225</v>
      </c>
      <c r="G70" s="11" t="s">
        <v>226</v>
      </c>
      <c r="H70" s="4" t="n">
        <v>289.7</v>
      </c>
      <c r="I70" s="3" t="n">
        <f aca="false">H70*20</f>
        <v>5794</v>
      </c>
    </row>
    <row r="71" customFormat="false" ht="24" hidden="false" customHeight="false" outlineLevel="0" collapsed="false">
      <c r="A71" s="3" t="n">
        <v>66</v>
      </c>
      <c r="B71" s="4" t="s">
        <v>227</v>
      </c>
      <c r="C71" s="3" t="s">
        <v>175</v>
      </c>
      <c r="D71" s="10" t="s">
        <v>207</v>
      </c>
      <c r="E71" s="4" t="n">
        <v>50</v>
      </c>
      <c r="F71" s="4" t="s">
        <v>228</v>
      </c>
      <c r="G71" s="11" t="s">
        <v>229</v>
      </c>
      <c r="H71" s="4" t="n">
        <v>363</v>
      </c>
      <c r="I71" s="3" t="n">
        <f aca="false">H71*20</f>
        <v>7260</v>
      </c>
    </row>
    <row r="72" customFormat="false" ht="24" hidden="false" customHeight="false" outlineLevel="0" collapsed="false">
      <c r="A72" s="3" t="n">
        <v>67</v>
      </c>
      <c r="B72" s="4" t="s">
        <v>230</v>
      </c>
      <c r="C72" s="3" t="s">
        <v>206</v>
      </c>
      <c r="D72" s="10" t="s">
        <v>207</v>
      </c>
      <c r="E72" s="4" t="n">
        <v>40</v>
      </c>
      <c r="F72" s="4" t="s">
        <v>231</v>
      </c>
      <c r="G72" s="11" t="s">
        <v>232</v>
      </c>
      <c r="H72" s="4" t="n">
        <v>213.5</v>
      </c>
      <c r="I72" s="3" t="n">
        <f aca="false">H72*20</f>
        <v>4270</v>
      </c>
    </row>
    <row r="73" customFormat="false" ht="24" hidden="false" customHeight="false" outlineLevel="0" collapsed="false">
      <c r="A73" s="3" t="n">
        <v>68</v>
      </c>
      <c r="B73" s="4" t="s">
        <v>233</v>
      </c>
      <c r="C73" s="3" t="s">
        <v>138</v>
      </c>
      <c r="D73" s="10" t="s">
        <v>207</v>
      </c>
      <c r="E73" s="4" t="n">
        <v>37</v>
      </c>
      <c r="F73" s="4" t="s">
        <v>234</v>
      </c>
      <c r="G73" s="11" t="s">
        <v>235</v>
      </c>
      <c r="H73" s="4" t="n">
        <v>402.9</v>
      </c>
      <c r="I73" s="3" t="n">
        <f aca="false">H73*20</f>
        <v>8058</v>
      </c>
    </row>
    <row r="74" customFormat="false" ht="24" hidden="false" customHeight="false" outlineLevel="0" collapsed="false">
      <c r="A74" s="3" t="n">
        <v>69</v>
      </c>
      <c r="B74" s="4" t="s">
        <v>236</v>
      </c>
      <c r="C74" s="3" t="s">
        <v>12</v>
      </c>
      <c r="D74" s="10" t="s">
        <v>207</v>
      </c>
      <c r="E74" s="4" t="n">
        <v>50</v>
      </c>
      <c r="F74" s="4" t="s">
        <v>237</v>
      </c>
      <c r="G74" s="11" t="s">
        <v>238</v>
      </c>
      <c r="H74" s="4" t="n">
        <v>276.9</v>
      </c>
      <c r="I74" s="3" t="n">
        <f aca="false">H74*20</f>
        <v>5538</v>
      </c>
    </row>
    <row r="75" customFormat="false" ht="24" hidden="false" customHeight="false" outlineLevel="0" collapsed="false">
      <c r="A75" s="3" t="n">
        <v>70</v>
      </c>
      <c r="B75" s="4" t="s">
        <v>239</v>
      </c>
      <c r="C75" s="3" t="s">
        <v>240</v>
      </c>
      <c r="D75" s="10" t="s">
        <v>207</v>
      </c>
      <c r="E75" s="4" t="n">
        <v>40</v>
      </c>
      <c r="F75" s="4" t="s">
        <v>241</v>
      </c>
      <c r="G75" s="11" t="s">
        <v>242</v>
      </c>
      <c r="H75" s="4" t="n">
        <v>1086.8</v>
      </c>
      <c r="I75" s="3" t="n">
        <f aca="false">H75*20</f>
        <v>21736</v>
      </c>
    </row>
    <row r="76" customFormat="false" ht="24" hidden="false" customHeight="false" outlineLevel="0" collapsed="false">
      <c r="A76" s="3" t="n">
        <v>71</v>
      </c>
      <c r="B76" s="4" t="s">
        <v>243</v>
      </c>
      <c r="C76" s="3" t="s">
        <v>37</v>
      </c>
      <c r="D76" s="10" t="s">
        <v>207</v>
      </c>
      <c r="E76" s="4" t="n">
        <v>40</v>
      </c>
      <c r="F76" s="4" t="s">
        <v>243</v>
      </c>
      <c r="G76" s="11" t="s">
        <v>244</v>
      </c>
      <c r="H76" s="4" t="n">
        <v>264.4</v>
      </c>
      <c r="I76" s="3" t="n">
        <f aca="false">H76*20</f>
        <v>5288</v>
      </c>
    </row>
    <row r="77" customFormat="false" ht="24" hidden="false" customHeight="false" outlineLevel="0" collapsed="false">
      <c r="A77" s="3" t="n">
        <v>72</v>
      </c>
      <c r="B77" s="4" t="s">
        <v>245</v>
      </c>
      <c r="C77" s="3" t="s">
        <v>17</v>
      </c>
      <c r="D77" s="10" t="s">
        <v>207</v>
      </c>
      <c r="E77" s="4" t="n">
        <v>40</v>
      </c>
      <c r="F77" s="4" t="s">
        <v>246</v>
      </c>
      <c r="G77" s="11" t="s">
        <v>247</v>
      </c>
      <c r="H77" s="4" t="n">
        <v>596</v>
      </c>
      <c r="I77" s="3" t="n">
        <f aca="false">H77*20</f>
        <v>11920</v>
      </c>
    </row>
    <row r="78" customFormat="false" ht="24" hidden="false" customHeight="false" outlineLevel="0" collapsed="false">
      <c r="A78" s="3" t="n">
        <v>73</v>
      </c>
      <c r="B78" s="4" t="s">
        <v>248</v>
      </c>
      <c r="C78" s="3" t="s">
        <v>124</v>
      </c>
      <c r="D78" s="10" t="s">
        <v>211</v>
      </c>
      <c r="E78" s="4" t="n">
        <v>40</v>
      </c>
      <c r="F78" s="4" t="s">
        <v>249</v>
      </c>
      <c r="G78" s="11" t="s">
        <v>250</v>
      </c>
      <c r="H78" s="4" t="n">
        <v>426</v>
      </c>
      <c r="I78" s="3" t="n">
        <f aca="false">H78*20</f>
        <v>8520</v>
      </c>
    </row>
    <row r="79" customFormat="false" ht="24" hidden="false" customHeight="false" outlineLevel="0" collapsed="false">
      <c r="A79" s="3" t="n">
        <v>74</v>
      </c>
      <c r="B79" s="4" t="s">
        <v>251</v>
      </c>
      <c r="C79" s="3" t="s">
        <v>124</v>
      </c>
      <c r="D79" s="10" t="s">
        <v>207</v>
      </c>
      <c r="E79" s="4" t="n">
        <v>40</v>
      </c>
      <c r="F79" s="4" t="s">
        <v>252</v>
      </c>
      <c r="G79" s="11" t="s">
        <v>253</v>
      </c>
      <c r="H79" s="4" t="n">
        <v>220.9</v>
      </c>
      <c r="I79" s="3" t="n">
        <f aca="false">H79*20</f>
        <v>4418</v>
      </c>
    </row>
    <row r="80" customFormat="false" ht="24" hidden="false" customHeight="false" outlineLevel="0" collapsed="false">
      <c r="A80" s="3" t="n">
        <v>75</v>
      </c>
      <c r="B80" s="4" t="s">
        <v>254</v>
      </c>
      <c r="C80" s="3" t="s">
        <v>138</v>
      </c>
      <c r="D80" s="10" t="s">
        <v>207</v>
      </c>
      <c r="E80" s="4" t="n">
        <v>40</v>
      </c>
      <c r="F80" s="4" t="s">
        <v>255</v>
      </c>
      <c r="G80" s="11" t="s">
        <v>256</v>
      </c>
      <c r="H80" s="4" t="n">
        <v>222.9</v>
      </c>
      <c r="I80" s="3" t="n">
        <f aca="false">H80*20</f>
        <v>4458</v>
      </c>
    </row>
    <row r="81" customFormat="false" ht="24" hidden="false" customHeight="false" outlineLevel="0" collapsed="false">
      <c r="A81" s="3" t="n">
        <v>76</v>
      </c>
      <c r="B81" s="4" t="s">
        <v>257</v>
      </c>
      <c r="C81" s="3" t="s">
        <v>156</v>
      </c>
      <c r="D81" s="10" t="s">
        <v>258</v>
      </c>
      <c r="E81" s="4" t="n">
        <v>50</v>
      </c>
      <c r="F81" s="4" t="s">
        <v>259</v>
      </c>
      <c r="G81" s="11" t="s">
        <v>260</v>
      </c>
      <c r="H81" s="4" t="n">
        <v>331.3</v>
      </c>
      <c r="I81" s="3" t="n">
        <f aca="false">H81*20</f>
        <v>6626</v>
      </c>
    </row>
    <row r="82" customFormat="false" ht="24" hidden="false" customHeight="false" outlineLevel="0" collapsed="false">
      <c r="A82" s="3" t="n">
        <v>77</v>
      </c>
      <c r="B82" s="4" t="s">
        <v>261</v>
      </c>
      <c r="C82" s="3" t="s">
        <v>37</v>
      </c>
      <c r="D82" s="10" t="s">
        <v>207</v>
      </c>
      <c r="E82" s="4" t="n">
        <v>30</v>
      </c>
      <c r="F82" s="4" t="s">
        <v>261</v>
      </c>
      <c r="G82" s="11" t="s">
        <v>262</v>
      </c>
      <c r="H82" s="4" t="n">
        <v>264.8</v>
      </c>
      <c r="I82" s="3" t="n">
        <f aca="false">H82*20</f>
        <v>5296</v>
      </c>
    </row>
    <row r="83" customFormat="false" ht="24" hidden="false" customHeight="false" outlineLevel="0" collapsed="false">
      <c r="A83" s="3" t="n">
        <v>78</v>
      </c>
      <c r="B83" s="4" t="s">
        <v>263</v>
      </c>
      <c r="C83" s="3" t="s">
        <v>264</v>
      </c>
      <c r="D83" s="10" t="s">
        <v>258</v>
      </c>
      <c r="E83" s="4" t="n">
        <v>45</v>
      </c>
      <c r="F83" s="4" t="s">
        <v>265</v>
      </c>
      <c r="G83" s="11" t="s">
        <v>266</v>
      </c>
      <c r="H83" s="4" t="n">
        <v>621.2</v>
      </c>
      <c r="I83" s="3" t="n">
        <f aca="false">H83*20</f>
        <v>12424</v>
      </c>
    </row>
    <row r="84" customFormat="false" ht="24" hidden="false" customHeight="false" outlineLevel="0" collapsed="false">
      <c r="A84" s="3" t="n">
        <v>79</v>
      </c>
      <c r="B84" s="4" t="s">
        <v>267</v>
      </c>
      <c r="C84" s="3" t="s">
        <v>268</v>
      </c>
      <c r="D84" s="10" t="s">
        <v>207</v>
      </c>
      <c r="E84" s="4" t="n">
        <v>40</v>
      </c>
      <c r="F84" s="4" t="s">
        <v>269</v>
      </c>
      <c r="G84" s="11" t="s">
        <v>270</v>
      </c>
      <c r="H84" s="4" t="n">
        <v>361.1</v>
      </c>
      <c r="I84" s="3" t="n">
        <f aca="false">H84*20</f>
        <v>7222</v>
      </c>
    </row>
    <row r="85" customFormat="false" ht="24" hidden="false" customHeight="false" outlineLevel="0" collapsed="false">
      <c r="A85" s="3" t="n">
        <v>80</v>
      </c>
      <c r="B85" s="4" t="s">
        <v>271</v>
      </c>
      <c r="C85" s="3" t="s">
        <v>268</v>
      </c>
      <c r="D85" s="10" t="s">
        <v>207</v>
      </c>
      <c r="E85" s="4" t="n">
        <v>40</v>
      </c>
      <c r="F85" s="4" t="s">
        <v>272</v>
      </c>
      <c r="G85" s="11" t="s">
        <v>273</v>
      </c>
      <c r="H85" s="4" t="n">
        <v>984.9</v>
      </c>
      <c r="I85" s="3" t="n">
        <f aca="false">H85*20</f>
        <v>19698</v>
      </c>
    </row>
    <row r="86" customFormat="false" ht="24" hidden="false" customHeight="false" outlineLevel="0" collapsed="false">
      <c r="A86" s="3" t="n">
        <v>81</v>
      </c>
      <c r="B86" s="4" t="s">
        <v>274</v>
      </c>
      <c r="C86" s="3" t="s">
        <v>180</v>
      </c>
      <c r="D86" s="10" t="s">
        <v>207</v>
      </c>
      <c r="E86" s="4" t="n">
        <v>40</v>
      </c>
      <c r="F86" s="4" t="s">
        <v>275</v>
      </c>
      <c r="G86" s="11" t="s">
        <v>276</v>
      </c>
      <c r="H86" s="4" t="n">
        <v>400.9</v>
      </c>
      <c r="I86" s="3" t="n">
        <f aca="false">H86*20</f>
        <v>8018</v>
      </c>
    </row>
    <row r="87" customFormat="false" ht="24" hidden="false" customHeight="false" outlineLevel="0" collapsed="false">
      <c r="A87" s="3" t="n">
        <v>82</v>
      </c>
      <c r="B87" s="4" t="s">
        <v>277</v>
      </c>
      <c r="C87" s="3" t="s">
        <v>180</v>
      </c>
      <c r="D87" s="10" t="s">
        <v>278</v>
      </c>
      <c r="E87" s="4" t="n">
        <v>40</v>
      </c>
      <c r="F87" s="4" t="s">
        <v>279</v>
      </c>
      <c r="G87" s="11" t="s">
        <v>280</v>
      </c>
      <c r="H87" s="4" t="n">
        <v>334.4</v>
      </c>
      <c r="I87" s="3" t="n">
        <f aca="false">H87*20</f>
        <v>6688</v>
      </c>
    </row>
    <row r="88" customFormat="false" ht="24" hidden="false" customHeight="false" outlineLevel="0" collapsed="false">
      <c r="A88" s="3" t="n">
        <v>83</v>
      </c>
      <c r="B88" s="4" t="s">
        <v>281</v>
      </c>
      <c r="C88" s="3" t="s">
        <v>282</v>
      </c>
      <c r="D88" s="10" t="s">
        <v>207</v>
      </c>
      <c r="E88" s="4" t="n">
        <v>31</v>
      </c>
      <c r="F88" s="4" t="s">
        <v>283</v>
      </c>
      <c r="G88" s="11" t="s">
        <v>284</v>
      </c>
      <c r="H88" s="4" t="n">
        <v>482.6</v>
      </c>
      <c r="I88" s="3" t="n">
        <f aca="false">H88*20</f>
        <v>9652</v>
      </c>
    </row>
    <row r="89" customFormat="false" ht="24" hidden="false" customHeight="false" outlineLevel="0" collapsed="false">
      <c r="A89" s="3" t="n">
        <v>84</v>
      </c>
      <c r="B89" s="4" t="s">
        <v>285</v>
      </c>
      <c r="C89" s="3" t="s">
        <v>129</v>
      </c>
      <c r="D89" s="10" t="s">
        <v>211</v>
      </c>
      <c r="E89" s="4" t="n">
        <v>39</v>
      </c>
      <c r="F89" s="4" t="s">
        <v>286</v>
      </c>
      <c r="G89" s="11" t="s">
        <v>287</v>
      </c>
      <c r="H89" s="4" t="n">
        <v>254.6</v>
      </c>
      <c r="I89" s="3" t="n">
        <f aca="false">H89*20</f>
        <v>5092</v>
      </c>
    </row>
    <row r="90" customFormat="false" ht="24" hidden="false" customHeight="false" outlineLevel="0" collapsed="false">
      <c r="A90" s="3" t="n">
        <v>85</v>
      </c>
      <c r="B90" s="4" t="s">
        <v>288</v>
      </c>
      <c r="C90" s="3" t="s">
        <v>17</v>
      </c>
      <c r="D90" s="10" t="s">
        <v>207</v>
      </c>
      <c r="E90" s="4" t="n">
        <v>50</v>
      </c>
      <c r="F90" s="4" t="s">
        <v>289</v>
      </c>
      <c r="G90" s="11" t="s">
        <v>290</v>
      </c>
      <c r="H90" s="4" t="n">
        <v>237</v>
      </c>
      <c r="I90" s="3" t="n">
        <f aca="false">H90*20</f>
        <v>4740</v>
      </c>
    </row>
    <row r="91" customFormat="false" ht="24" hidden="false" customHeight="false" outlineLevel="0" collapsed="false">
      <c r="A91" s="3" t="n">
        <v>86</v>
      </c>
      <c r="B91" s="4" t="s">
        <v>291</v>
      </c>
      <c r="C91" s="3" t="s">
        <v>268</v>
      </c>
      <c r="D91" s="10" t="s">
        <v>258</v>
      </c>
      <c r="E91" s="4" t="n">
        <v>50</v>
      </c>
      <c r="F91" s="4" t="s">
        <v>292</v>
      </c>
      <c r="G91" s="11" t="s">
        <v>293</v>
      </c>
      <c r="H91" s="4" t="n">
        <v>279.9</v>
      </c>
      <c r="I91" s="3" t="n">
        <f aca="false">H91*20</f>
        <v>5598</v>
      </c>
    </row>
    <row r="92" customFormat="false" ht="24" hidden="false" customHeight="false" outlineLevel="0" collapsed="false">
      <c r="A92" s="3" t="n">
        <v>87</v>
      </c>
      <c r="B92" s="4" t="s">
        <v>294</v>
      </c>
      <c r="C92" s="3" t="s">
        <v>268</v>
      </c>
      <c r="D92" s="10" t="s">
        <v>258</v>
      </c>
      <c r="E92" s="4" t="n">
        <v>50</v>
      </c>
      <c r="F92" s="4" t="s">
        <v>295</v>
      </c>
      <c r="G92" s="11" t="s">
        <v>296</v>
      </c>
      <c r="H92" s="4" t="n">
        <v>419</v>
      </c>
      <c r="I92" s="3" t="n">
        <f aca="false">H92*20</f>
        <v>8380</v>
      </c>
    </row>
    <row r="93" customFormat="false" ht="24" hidden="false" customHeight="false" outlineLevel="0" collapsed="false">
      <c r="A93" s="3" t="n">
        <v>88</v>
      </c>
      <c r="B93" s="4" t="s">
        <v>297</v>
      </c>
      <c r="C93" s="3" t="s">
        <v>206</v>
      </c>
      <c r="D93" s="10" t="s">
        <v>207</v>
      </c>
      <c r="E93" s="4" t="n">
        <v>40</v>
      </c>
      <c r="F93" s="4" t="s">
        <v>297</v>
      </c>
      <c r="G93" s="11" t="s">
        <v>298</v>
      </c>
      <c r="H93" s="4" t="n">
        <v>425.5</v>
      </c>
      <c r="I93" s="3" t="n">
        <f aca="false">H93*20</f>
        <v>8510</v>
      </c>
    </row>
    <row r="94" customFormat="false" ht="24" hidden="false" customHeight="false" outlineLevel="0" collapsed="false">
      <c r="A94" s="3" t="n">
        <v>89</v>
      </c>
      <c r="B94" s="4" t="s">
        <v>299</v>
      </c>
      <c r="C94" s="3" t="s">
        <v>206</v>
      </c>
      <c r="D94" s="10" t="s">
        <v>258</v>
      </c>
      <c r="E94" s="4" t="n">
        <v>40</v>
      </c>
      <c r="F94" s="4" t="s">
        <v>300</v>
      </c>
      <c r="G94" s="11" t="s">
        <v>301</v>
      </c>
      <c r="H94" s="4" t="n">
        <v>563.3</v>
      </c>
      <c r="I94" s="3" t="n">
        <f aca="false">H94*20</f>
        <v>11266</v>
      </c>
    </row>
    <row r="95" customFormat="false" ht="24" hidden="false" customHeight="false" outlineLevel="0" collapsed="false">
      <c r="A95" s="3" t="n">
        <v>90</v>
      </c>
      <c r="B95" s="4" t="s">
        <v>302</v>
      </c>
      <c r="C95" s="3" t="s">
        <v>268</v>
      </c>
      <c r="D95" s="10" t="s">
        <v>278</v>
      </c>
      <c r="E95" s="4" t="n">
        <v>45</v>
      </c>
      <c r="F95" s="4" t="s">
        <v>303</v>
      </c>
      <c r="G95" s="11" t="s">
        <v>304</v>
      </c>
      <c r="H95" s="4" t="n">
        <v>946.8</v>
      </c>
      <c r="I95" s="3" t="n">
        <f aca="false">H95*20</f>
        <v>18936</v>
      </c>
    </row>
    <row r="96" customFormat="false" ht="24" hidden="false" customHeight="false" outlineLevel="0" collapsed="false">
      <c r="A96" s="3" t="n">
        <v>91</v>
      </c>
      <c r="B96" s="4" t="s">
        <v>305</v>
      </c>
      <c r="C96" s="3" t="s">
        <v>37</v>
      </c>
      <c r="D96" s="10" t="s">
        <v>278</v>
      </c>
      <c r="E96" s="4" t="n">
        <v>40</v>
      </c>
      <c r="F96" s="4" t="s">
        <v>306</v>
      </c>
      <c r="G96" s="11" t="s">
        <v>307</v>
      </c>
      <c r="H96" s="4" t="n">
        <v>500</v>
      </c>
      <c r="I96" s="3" t="n">
        <f aca="false">H96*20</f>
        <v>10000</v>
      </c>
    </row>
    <row r="97" customFormat="false" ht="24" hidden="false" customHeight="false" outlineLevel="0" collapsed="false">
      <c r="A97" s="3" t="n">
        <v>92</v>
      </c>
      <c r="B97" s="4" t="s">
        <v>308</v>
      </c>
      <c r="C97" s="3" t="s">
        <v>206</v>
      </c>
      <c r="D97" s="10" t="s">
        <v>258</v>
      </c>
      <c r="E97" s="4" t="n">
        <v>50</v>
      </c>
      <c r="F97" s="4" t="s">
        <v>309</v>
      </c>
      <c r="G97" s="11" t="s">
        <v>310</v>
      </c>
      <c r="H97" s="4" t="n">
        <v>953.4</v>
      </c>
      <c r="I97" s="3" t="n">
        <f aca="false">H97*20</f>
        <v>19068</v>
      </c>
    </row>
    <row r="98" customFormat="false" ht="24" hidden="false" customHeight="false" outlineLevel="0" collapsed="false">
      <c r="A98" s="3" t="n">
        <v>93</v>
      </c>
      <c r="B98" s="4" t="s">
        <v>311</v>
      </c>
      <c r="C98" s="3" t="s">
        <v>37</v>
      </c>
      <c r="D98" s="10" t="s">
        <v>258</v>
      </c>
      <c r="E98" s="4" t="n">
        <v>50</v>
      </c>
      <c r="F98" s="4" t="s">
        <v>312</v>
      </c>
      <c r="G98" s="11" t="s">
        <v>313</v>
      </c>
      <c r="H98" s="4" t="n">
        <v>225.4</v>
      </c>
      <c r="I98" s="3" t="n">
        <f aca="false">H98*20</f>
        <v>4508</v>
      </c>
    </row>
    <row r="99" customFormat="false" ht="24" hidden="false" customHeight="false" outlineLevel="0" collapsed="false">
      <c r="A99" s="3" t="n">
        <v>94</v>
      </c>
      <c r="B99" s="4" t="s">
        <v>314</v>
      </c>
      <c r="C99" s="3" t="s">
        <v>42</v>
      </c>
      <c r="D99" s="10" t="s">
        <v>207</v>
      </c>
      <c r="E99" s="4" t="n">
        <v>40</v>
      </c>
      <c r="F99" s="4" t="s">
        <v>314</v>
      </c>
      <c r="G99" s="11" t="s">
        <v>315</v>
      </c>
      <c r="H99" s="4" t="n">
        <v>402.8</v>
      </c>
      <c r="I99" s="3" t="n">
        <f aca="false">H99*20</f>
        <v>8056</v>
      </c>
    </row>
    <row r="100" customFormat="false" ht="24" hidden="false" customHeight="false" outlineLevel="0" collapsed="false">
      <c r="A100" s="3" t="n">
        <v>95</v>
      </c>
      <c r="B100" s="4" t="s">
        <v>316</v>
      </c>
      <c r="C100" s="3" t="s">
        <v>317</v>
      </c>
      <c r="D100" s="10" t="s">
        <v>278</v>
      </c>
      <c r="E100" s="4" t="n">
        <v>42</v>
      </c>
      <c r="F100" s="4" t="s">
        <v>318</v>
      </c>
      <c r="G100" s="11" t="s">
        <v>319</v>
      </c>
      <c r="H100" s="4" t="n">
        <v>259.3</v>
      </c>
      <c r="I100" s="3" t="n">
        <f aca="false">H100*20</f>
        <v>5186</v>
      </c>
    </row>
    <row r="101" customFormat="false" ht="24" hidden="false" customHeight="false" outlineLevel="0" collapsed="false">
      <c r="A101" s="3" t="n">
        <v>96</v>
      </c>
      <c r="B101" s="4" t="s">
        <v>320</v>
      </c>
      <c r="C101" s="3" t="s">
        <v>37</v>
      </c>
      <c r="D101" s="10" t="s">
        <v>207</v>
      </c>
      <c r="E101" s="4" t="n">
        <v>40</v>
      </c>
      <c r="F101" s="4" t="s">
        <v>321</v>
      </c>
      <c r="G101" s="11" t="s">
        <v>322</v>
      </c>
      <c r="H101" s="4" t="n">
        <v>415.4</v>
      </c>
      <c r="I101" s="3" t="n">
        <f aca="false">H101*20</f>
        <v>8308</v>
      </c>
    </row>
    <row r="102" customFormat="false" ht="24" hidden="false" customHeight="false" outlineLevel="0" collapsed="false">
      <c r="A102" s="3" t="n">
        <v>97</v>
      </c>
      <c r="B102" s="4" t="s">
        <v>323</v>
      </c>
      <c r="C102" s="3" t="s">
        <v>42</v>
      </c>
      <c r="D102" s="10" t="s">
        <v>207</v>
      </c>
      <c r="E102" s="4" t="n">
        <v>38</v>
      </c>
      <c r="F102" s="4" t="s">
        <v>324</v>
      </c>
      <c r="G102" s="11" t="s">
        <v>325</v>
      </c>
      <c r="H102" s="4" t="n">
        <v>315.2</v>
      </c>
      <c r="I102" s="3" t="n">
        <f aca="false">H102*20</f>
        <v>6304</v>
      </c>
    </row>
    <row r="103" customFormat="false" ht="24" hidden="false" customHeight="false" outlineLevel="0" collapsed="false">
      <c r="A103" s="3" t="n">
        <v>98</v>
      </c>
      <c r="B103" s="4" t="s">
        <v>326</v>
      </c>
      <c r="C103" s="3" t="s">
        <v>327</v>
      </c>
      <c r="D103" s="10" t="s">
        <v>207</v>
      </c>
      <c r="E103" s="4" t="n">
        <v>40</v>
      </c>
      <c r="F103" s="4" t="s">
        <v>328</v>
      </c>
      <c r="G103" s="11" t="s">
        <v>329</v>
      </c>
      <c r="H103" s="4" t="n">
        <v>374.2</v>
      </c>
      <c r="I103" s="3" t="n">
        <f aca="false">H103*20</f>
        <v>7484</v>
      </c>
    </row>
    <row r="104" customFormat="false" ht="24" hidden="false" customHeight="false" outlineLevel="0" collapsed="false">
      <c r="A104" s="3" t="n">
        <v>99</v>
      </c>
      <c r="B104" s="4" t="s">
        <v>330</v>
      </c>
      <c r="C104" s="3" t="s">
        <v>17</v>
      </c>
      <c r="D104" s="10" t="s">
        <v>207</v>
      </c>
      <c r="E104" s="4" t="n">
        <v>35</v>
      </c>
      <c r="F104" s="4" t="s">
        <v>331</v>
      </c>
      <c r="G104" s="11" t="s">
        <v>332</v>
      </c>
      <c r="H104" s="4" t="n">
        <v>491</v>
      </c>
      <c r="I104" s="3" t="n">
        <f aca="false">H104*20</f>
        <v>9820</v>
      </c>
    </row>
    <row r="105" customFormat="false" ht="24" hidden="false" customHeight="false" outlineLevel="0" collapsed="false">
      <c r="A105" s="3" t="n">
        <v>100</v>
      </c>
      <c r="B105" s="4" t="s">
        <v>333</v>
      </c>
      <c r="C105" s="3" t="s">
        <v>268</v>
      </c>
      <c r="D105" s="10" t="s">
        <v>207</v>
      </c>
      <c r="E105" s="4" t="n">
        <v>35</v>
      </c>
      <c r="F105" s="4" t="s">
        <v>334</v>
      </c>
      <c r="G105" s="11" t="s">
        <v>335</v>
      </c>
      <c r="H105" s="4" t="n">
        <v>225.2</v>
      </c>
      <c r="I105" s="3" t="n">
        <f aca="false">H105*20</f>
        <v>4504</v>
      </c>
    </row>
    <row r="106" customFormat="false" ht="24" hidden="false" customHeight="false" outlineLevel="0" collapsed="false">
      <c r="A106" s="3" t="n">
        <v>101</v>
      </c>
      <c r="B106" s="4" t="s">
        <v>336</v>
      </c>
      <c r="C106" s="3" t="s">
        <v>180</v>
      </c>
      <c r="D106" s="10" t="s">
        <v>207</v>
      </c>
      <c r="E106" s="4" t="n">
        <v>50</v>
      </c>
      <c r="F106" s="4" t="s">
        <v>337</v>
      </c>
      <c r="G106" s="11" t="s">
        <v>338</v>
      </c>
      <c r="H106" s="4" t="n">
        <v>516.2</v>
      </c>
      <c r="I106" s="3" t="n">
        <f aca="false">H106*20</f>
        <v>10324</v>
      </c>
    </row>
    <row r="107" customFormat="false" ht="24" hidden="false" customHeight="false" outlineLevel="0" collapsed="false">
      <c r="A107" s="3" t="n">
        <v>102</v>
      </c>
      <c r="B107" s="4" t="s">
        <v>339</v>
      </c>
      <c r="C107" s="3" t="s">
        <v>124</v>
      </c>
      <c r="D107" s="10" t="s">
        <v>207</v>
      </c>
      <c r="E107" s="4" t="n">
        <v>50</v>
      </c>
      <c r="F107" s="4" t="s">
        <v>340</v>
      </c>
      <c r="G107" s="11" t="s">
        <v>341</v>
      </c>
      <c r="H107" s="4" t="n">
        <v>290.6</v>
      </c>
      <c r="I107" s="3" t="n">
        <f aca="false">H107*20</f>
        <v>5812</v>
      </c>
    </row>
    <row r="108" customFormat="false" ht="24" hidden="false" customHeight="false" outlineLevel="0" collapsed="false">
      <c r="A108" s="3" t="n">
        <v>103</v>
      </c>
      <c r="B108" s="4" t="s">
        <v>342</v>
      </c>
      <c r="C108" s="3" t="s">
        <v>42</v>
      </c>
      <c r="D108" s="10" t="s">
        <v>207</v>
      </c>
      <c r="E108" s="4" t="n">
        <v>40</v>
      </c>
      <c r="F108" s="4" t="s">
        <v>343</v>
      </c>
      <c r="G108" s="11" t="s">
        <v>344</v>
      </c>
      <c r="H108" s="4" t="n">
        <v>405</v>
      </c>
      <c r="I108" s="3" t="n">
        <f aca="false">H108*20</f>
        <v>8100</v>
      </c>
    </row>
    <row r="109" customFormat="false" ht="24" hidden="false" customHeight="false" outlineLevel="0" collapsed="false">
      <c r="A109" s="3" t="n">
        <v>104</v>
      </c>
      <c r="B109" s="4" t="s">
        <v>345</v>
      </c>
      <c r="C109" s="3" t="s">
        <v>42</v>
      </c>
      <c r="D109" s="10" t="s">
        <v>224</v>
      </c>
      <c r="E109" s="4" t="n">
        <v>25</v>
      </c>
      <c r="F109" s="4" t="s">
        <v>346</v>
      </c>
      <c r="G109" s="11" t="s">
        <v>347</v>
      </c>
      <c r="H109" s="4" t="n">
        <v>538.7</v>
      </c>
      <c r="I109" s="3" t="n">
        <f aca="false">H109*20</f>
        <v>10774</v>
      </c>
    </row>
    <row r="110" customFormat="false" ht="24" hidden="false" customHeight="false" outlineLevel="0" collapsed="false">
      <c r="A110" s="3" t="n">
        <v>105</v>
      </c>
      <c r="B110" s="4" t="s">
        <v>348</v>
      </c>
      <c r="C110" s="3" t="s">
        <v>12</v>
      </c>
      <c r="D110" s="10" t="s">
        <v>207</v>
      </c>
      <c r="E110" s="4" t="n">
        <v>35</v>
      </c>
      <c r="F110" s="4" t="s">
        <v>349</v>
      </c>
      <c r="G110" s="11" t="s">
        <v>350</v>
      </c>
      <c r="H110" s="4" t="n">
        <v>516.2</v>
      </c>
      <c r="I110" s="3" t="n">
        <f aca="false">H110*20</f>
        <v>10324</v>
      </c>
    </row>
    <row r="111" customFormat="false" ht="24" hidden="false" customHeight="false" outlineLevel="0" collapsed="false">
      <c r="A111" s="3" t="n">
        <v>106</v>
      </c>
      <c r="B111" s="4" t="s">
        <v>351</v>
      </c>
      <c r="C111" s="3" t="s">
        <v>124</v>
      </c>
      <c r="D111" s="10" t="s">
        <v>207</v>
      </c>
      <c r="E111" s="4" t="n">
        <v>40</v>
      </c>
      <c r="F111" s="4" t="s">
        <v>352</v>
      </c>
      <c r="G111" s="11" t="s">
        <v>353</v>
      </c>
      <c r="H111" s="4" t="n">
        <v>608.5</v>
      </c>
      <c r="I111" s="3" t="n">
        <f aca="false">H111*20</f>
        <v>12170</v>
      </c>
    </row>
    <row r="112" customFormat="false" ht="24" hidden="false" customHeight="false" outlineLevel="0" collapsed="false">
      <c r="A112" s="3" t="n">
        <v>107</v>
      </c>
      <c r="B112" s="4" t="s">
        <v>354</v>
      </c>
      <c r="C112" s="3" t="s">
        <v>12</v>
      </c>
      <c r="D112" s="10" t="s">
        <v>224</v>
      </c>
      <c r="E112" s="4" t="n">
        <v>25</v>
      </c>
      <c r="F112" s="4" t="s">
        <v>355</v>
      </c>
      <c r="G112" s="11" t="s">
        <v>356</v>
      </c>
      <c r="H112" s="4" t="n">
        <v>422.4</v>
      </c>
      <c r="I112" s="3" t="n">
        <f aca="false">H112*20</f>
        <v>8448</v>
      </c>
    </row>
    <row r="113" customFormat="false" ht="24" hidden="false" customHeight="false" outlineLevel="0" collapsed="false">
      <c r="A113" s="3" t="n">
        <v>108</v>
      </c>
      <c r="B113" s="4" t="s">
        <v>357</v>
      </c>
      <c r="C113" s="3" t="s">
        <v>42</v>
      </c>
      <c r="D113" s="10" t="s">
        <v>207</v>
      </c>
      <c r="E113" s="4" t="n">
        <v>45</v>
      </c>
      <c r="F113" s="4" t="s">
        <v>358</v>
      </c>
      <c r="G113" s="11" t="s">
        <v>359</v>
      </c>
      <c r="H113" s="4" t="n">
        <v>219.7</v>
      </c>
      <c r="I113" s="3" t="n">
        <f aca="false">H113*20</f>
        <v>4394</v>
      </c>
    </row>
    <row r="114" customFormat="false" ht="15.75" hidden="false" customHeight="true" outlineLevel="0" collapsed="false">
      <c r="A114" s="3" t="s">
        <v>360</v>
      </c>
      <c r="B114" s="3"/>
      <c r="C114" s="3"/>
      <c r="D114" s="3"/>
      <c r="E114" s="3"/>
      <c r="F114" s="3"/>
      <c r="G114" s="6"/>
      <c r="H114" s="7" t="n">
        <f aca="false">SUM(H115:H133)</f>
        <v>14656.45</v>
      </c>
      <c r="I114" s="7" t="n">
        <f aca="false">SUM(I115:I133)</f>
        <v>293129</v>
      </c>
    </row>
    <row r="115" customFormat="false" ht="24" hidden="false" customHeight="false" outlineLevel="0" collapsed="false">
      <c r="A115" s="3" t="n">
        <v>109</v>
      </c>
      <c r="B115" s="4" t="s">
        <v>361</v>
      </c>
      <c r="C115" s="3" t="s">
        <v>37</v>
      </c>
      <c r="D115" s="10" t="s">
        <v>207</v>
      </c>
      <c r="E115" s="4" t="n">
        <v>30</v>
      </c>
      <c r="F115" s="4" t="s">
        <v>362</v>
      </c>
      <c r="G115" s="11" t="s">
        <v>363</v>
      </c>
      <c r="H115" s="4" t="n">
        <v>1750</v>
      </c>
      <c r="I115" s="3" t="n">
        <f aca="false">H115*20</f>
        <v>35000</v>
      </c>
    </row>
    <row r="116" customFormat="false" ht="24" hidden="false" customHeight="false" outlineLevel="0" collapsed="false">
      <c r="A116" s="3" t="n">
        <v>110</v>
      </c>
      <c r="B116" s="4" t="s">
        <v>364</v>
      </c>
      <c r="C116" s="3" t="s">
        <v>37</v>
      </c>
      <c r="D116" s="10" t="s">
        <v>207</v>
      </c>
      <c r="E116" s="4" t="n">
        <v>40</v>
      </c>
      <c r="F116" s="4" t="s">
        <v>364</v>
      </c>
      <c r="G116" s="11" t="s">
        <v>365</v>
      </c>
      <c r="H116" s="4" t="n">
        <v>1264</v>
      </c>
      <c r="I116" s="3" t="n">
        <f aca="false">H116*20</f>
        <v>25280</v>
      </c>
    </row>
    <row r="117" customFormat="false" ht="24" hidden="false" customHeight="false" outlineLevel="0" collapsed="false">
      <c r="A117" s="3" t="n">
        <v>111</v>
      </c>
      <c r="B117" s="4" t="s">
        <v>366</v>
      </c>
      <c r="C117" s="3" t="s">
        <v>17</v>
      </c>
      <c r="D117" s="5" t="s">
        <v>367</v>
      </c>
      <c r="E117" s="4" t="n">
        <v>35</v>
      </c>
      <c r="F117" s="4" t="s">
        <v>366</v>
      </c>
      <c r="G117" s="11" t="s">
        <v>368</v>
      </c>
      <c r="H117" s="4" t="n">
        <v>735.55</v>
      </c>
      <c r="I117" s="3" t="n">
        <f aca="false">H117*20</f>
        <v>14711</v>
      </c>
    </row>
    <row r="118" customFormat="false" ht="24" hidden="false" customHeight="false" outlineLevel="0" collapsed="false">
      <c r="A118" s="3" t="n">
        <v>112</v>
      </c>
      <c r="B118" s="4" t="s">
        <v>369</v>
      </c>
      <c r="C118" s="3" t="s">
        <v>17</v>
      </c>
      <c r="D118" s="5" t="s">
        <v>370</v>
      </c>
      <c r="E118" s="4" t="n">
        <v>45</v>
      </c>
      <c r="F118" s="4" t="s">
        <v>371</v>
      </c>
      <c r="G118" s="11" t="s">
        <v>372</v>
      </c>
      <c r="H118" s="4" t="n">
        <v>564.55</v>
      </c>
      <c r="I118" s="3" t="n">
        <f aca="false">H118*20</f>
        <v>11291</v>
      </c>
    </row>
    <row r="119" customFormat="false" ht="24" hidden="false" customHeight="false" outlineLevel="0" collapsed="false">
      <c r="A119" s="3" t="n">
        <v>113</v>
      </c>
      <c r="B119" s="4" t="s">
        <v>373</v>
      </c>
      <c r="C119" s="3" t="s">
        <v>37</v>
      </c>
      <c r="D119" s="10" t="s">
        <v>374</v>
      </c>
      <c r="E119" s="4" t="n">
        <v>45</v>
      </c>
      <c r="F119" s="4" t="s">
        <v>375</v>
      </c>
      <c r="G119" s="11" t="s">
        <v>376</v>
      </c>
      <c r="H119" s="4" t="n">
        <v>672.09</v>
      </c>
      <c r="I119" s="3" t="n">
        <f aca="false">H119*20</f>
        <v>13441.8</v>
      </c>
    </row>
    <row r="120" customFormat="false" ht="24" hidden="false" customHeight="false" outlineLevel="0" collapsed="false">
      <c r="A120" s="3" t="n">
        <v>114</v>
      </c>
      <c r="B120" s="4" t="s">
        <v>377</v>
      </c>
      <c r="C120" s="3" t="s">
        <v>378</v>
      </c>
      <c r="D120" s="10" t="s">
        <v>374</v>
      </c>
      <c r="E120" s="4" t="n">
        <v>30</v>
      </c>
      <c r="F120" s="4" t="s">
        <v>379</v>
      </c>
      <c r="G120" s="11" t="s">
        <v>380</v>
      </c>
      <c r="H120" s="4" t="n">
        <v>1140.89</v>
      </c>
      <c r="I120" s="3" t="n">
        <f aca="false">H120*20</f>
        <v>22817.8</v>
      </c>
    </row>
    <row r="121" customFormat="false" ht="24" hidden="false" customHeight="false" outlineLevel="0" collapsed="false">
      <c r="A121" s="3" t="n">
        <v>115</v>
      </c>
      <c r="B121" s="4" t="s">
        <v>381</v>
      </c>
      <c r="C121" s="3" t="s">
        <v>175</v>
      </c>
      <c r="D121" s="5" t="s">
        <v>91</v>
      </c>
      <c r="E121" s="4" t="n">
        <v>35</v>
      </c>
      <c r="F121" s="4" t="s">
        <v>382</v>
      </c>
      <c r="G121" s="11" t="s">
        <v>383</v>
      </c>
      <c r="H121" s="4" t="n">
        <v>500</v>
      </c>
      <c r="I121" s="3" t="n">
        <f aca="false">H121*20</f>
        <v>10000</v>
      </c>
    </row>
    <row r="122" customFormat="false" ht="24" hidden="false" customHeight="false" outlineLevel="0" collapsed="false">
      <c r="A122" s="3" t="n">
        <v>116</v>
      </c>
      <c r="B122" s="4" t="s">
        <v>384</v>
      </c>
      <c r="C122" s="3" t="s">
        <v>175</v>
      </c>
      <c r="D122" s="5" t="s">
        <v>91</v>
      </c>
      <c r="E122" s="4" t="n">
        <v>35</v>
      </c>
      <c r="F122" s="4" t="s">
        <v>385</v>
      </c>
      <c r="G122" s="11" t="s">
        <v>386</v>
      </c>
      <c r="H122" s="4" t="n">
        <v>548.25</v>
      </c>
      <c r="I122" s="3" t="n">
        <f aca="false">H122*20</f>
        <v>10965</v>
      </c>
    </row>
    <row r="123" customFormat="false" ht="24" hidden="false" customHeight="false" outlineLevel="0" collapsed="false">
      <c r="A123" s="3" t="n">
        <v>117</v>
      </c>
      <c r="B123" s="4" t="s">
        <v>387</v>
      </c>
      <c r="C123" s="3" t="s">
        <v>37</v>
      </c>
      <c r="D123" s="10" t="s">
        <v>388</v>
      </c>
      <c r="E123" s="4" t="n">
        <v>34</v>
      </c>
      <c r="F123" s="4" t="s">
        <v>389</v>
      </c>
      <c r="G123" s="11" t="s">
        <v>390</v>
      </c>
      <c r="H123" s="4" t="n">
        <v>585.38</v>
      </c>
      <c r="I123" s="3" t="n">
        <f aca="false">H123*20</f>
        <v>11707.6</v>
      </c>
    </row>
    <row r="124" customFormat="false" ht="24" hidden="false" customHeight="false" outlineLevel="0" collapsed="false">
      <c r="A124" s="3" t="n">
        <v>118</v>
      </c>
      <c r="B124" s="4" t="s">
        <v>391</v>
      </c>
      <c r="C124" s="3" t="s">
        <v>17</v>
      </c>
      <c r="D124" s="5" t="s">
        <v>392</v>
      </c>
      <c r="E124" s="4" t="n">
        <v>17.5</v>
      </c>
      <c r="F124" s="4" t="s">
        <v>393</v>
      </c>
      <c r="G124" s="11" t="s">
        <v>394</v>
      </c>
      <c r="H124" s="4" t="n">
        <v>674.85</v>
      </c>
      <c r="I124" s="3" t="n">
        <f aca="false">H124*20</f>
        <v>13497</v>
      </c>
    </row>
    <row r="125" customFormat="false" ht="24" hidden="false" customHeight="false" outlineLevel="0" collapsed="false">
      <c r="A125" s="3" t="n">
        <v>119</v>
      </c>
      <c r="B125" s="4" t="s">
        <v>395</v>
      </c>
      <c r="C125" s="3" t="s">
        <v>396</v>
      </c>
      <c r="D125" s="10" t="s">
        <v>374</v>
      </c>
      <c r="E125" s="4" t="n">
        <v>40</v>
      </c>
      <c r="F125" s="4" t="s">
        <v>300</v>
      </c>
      <c r="G125" s="11" t="s">
        <v>397</v>
      </c>
      <c r="H125" s="4" t="n">
        <v>615.4</v>
      </c>
      <c r="I125" s="3" t="n">
        <f aca="false">H125*20</f>
        <v>12308</v>
      </c>
    </row>
    <row r="126" customFormat="false" ht="24" hidden="false" customHeight="false" outlineLevel="0" collapsed="false">
      <c r="A126" s="3" t="n">
        <v>120</v>
      </c>
      <c r="B126" s="4" t="s">
        <v>398</v>
      </c>
      <c r="C126" s="3" t="s">
        <v>399</v>
      </c>
      <c r="D126" s="10" t="s">
        <v>211</v>
      </c>
      <c r="E126" s="4" t="n">
        <v>40</v>
      </c>
      <c r="F126" s="4" t="s">
        <v>400</v>
      </c>
      <c r="G126" s="11" t="s">
        <v>401</v>
      </c>
      <c r="H126" s="4" t="n">
        <v>643.8</v>
      </c>
      <c r="I126" s="3" t="n">
        <f aca="false">H126*20</f>
        <v>12876</v>
      </c>
    </row>
    <row r="127" customFormat="false" ht="24" hidden="false" customHeight="false" outlineLevel="0" collapsed="false">
      <c r="A127" s="3" t="n">
        <v>121</v>
      </c>
      <c r="B127" s="4" t="s">
        <v>402</v>
      </c>
      <c r="C127" s="3" t="s">
        <v>37</v>
      </c>
      <c r="D127" s="10" t="s">
        <v>374</v>
      </c>
      <c r="E127" s="4" t="n">
        <v>40</v>
      </c>
      <c r="F127" s="4" t="s">
        <v>403</v>
      </c>
      <c r="G127" s="11" t="s">
        <v>404</v>
      </c>
      <c r="H127" s="4" t="n">
        <v>508</v>
      </c>
      <c r="I127" s="3" t="n">
        <f aca="false">H127*20</f>
        <v>10160</v>
      </c>
    </row>
    <row r="128" customFormat="false" ht="24" hidden="false" customHeight="false" outlineLevel="0" collapsed="false">
      <c r="A128" s="3" t="n">
        <v>122</v>
      </c>
      <c r="B128" s="4" t="s">
        <v>405</v>
      </c>
      <c r="C128" s="3" t="s">
        <v>17</v>
      </c>
      <c r="D128" s="10" t="s">
        <v>406</v>
      </c>
      <c r="E128" s="4" t="n">
        <v>40</v>
      </c>
      <c r="F128" s="4" t="s">
        <v>407</v>
      </c>
      <c r="G128" s="11" t="s">
        <v>408</v>
      </c>
      <c r="H128" s="4" t="n">
        <v>852.39</v>
      </c>
      <c r="I128" s="3" t="n">
        <f aca="false">H128*20</f>
        <v>17047.8</v>
      </c>
    </row>
    <row r="129" customFormat="false" ht="24" hidden="false" customHeight="false" outlineLevel="0" collapsed="false">
      <c r="A129" s="3" t="n">
        <v>123</v>
      </c>
      <c r="B129" s="4" t="s">
        <v>409</v>
      </c>
      <c r="C129" s="3" t="s">
        <v>410</v>
      </c>
      <c r="D129" s="10" t="s">
        <v>411</v>
      </c>
      <c r="E129" s="11" t="s">
        <v>412</v>
      </c>
      <c r="F129" s="4" t="s">
        <v>413</v>
      </c>
      <c r="G129" s="11" t="s">
        <v>414</v>
      </c>
      <c r="H129" s="4" t="n">
        <v>583.11</v>
      </c>
      <c r="I129" s="3" t="n">
        <f aca="false">H129*20</f>
        <v>11662.2</v>
      </c>
    </row>
    <row r="130" customFormat="false" ht="24" hidden="false" customHeight="false" outlineLevel="0" collapsed="false">
      <c r="A130" s="3" t="n">
        <v>124</v>
      </c>
      <c r="B130" s="4" t="s">
        <v>415</v>
      </c>
      <c r="C130" s="3" t="s">
        <v>282</v>
      </c>
      <c r="D130" s="10" t="s">
        <v>207</v>
      </c>
      <c r="E130" s="4" t="n">
        <v>40</v>
      </c>
      <c r="F130" s="4" t="s">
        <v>416</v>
      </c>
      <c r="G130" s="11" t="s">
        <v>417</v>
      </c>
      <c r="H130" s="4" t="n">
        <v>561.6</v>
      </c>
      <c r="I130" s="3" t="n">
        <f aca="false">H130*20</f>
        <v>11232</v>
      </c>
    </row>
    <row r="131" customFormat="false" ht="24" hidden="false" customHeight="false" outlineLevel="0" collapsed="false">
      <c r="A131" s="3" t="n">
        <v>125</v>
      </c>
      <c r="B131" s="4" t="s">
        <v>418</v>
      </c>
      <c r="C131" s="3" t="s">
        <v>12</v>
      </c>
      <c r="D131" s="10" t="s">
        <v>374</v>
      </c>
      <c r="E131" s="11" t="s">
        <v>419</v>
      </c>
      <c r="F131" s="4" t="s">
        <v>420</v>
      </c>
      <c r="G131" s="11" t="s">
        <v>421</v>
      </c>
      <c r="H131" s="4" t="n">
        <v>642.31</v>
      </c>
      <c r="I131" s="3" t="n">
        <f aca="false">H131*20</f>
        <v>12846.2</v>
      </c>
    </row>
    <row r="132" customFormat="false" ht="24" hidden="false" customHeight="false" outlineLevel="0" collapsed="false">
      <c r="A132" s="3" t="n">
        <v>126</v>
      </c>
      <c r="B132" s="4" t="s">
        <v>422</v>
      </c>
      <c r="C132" s="3" t="s">
        <v>180</v>
      </c>
      <c r="D132" s="10" t="s">
        <v>423</v>
      </c>
      <c r="E132" s="4" t="n">
        <v>50</v>
      </c>
      <c r="F132" s="4" t="s">
        <v>424</v>
      </c>
      <c r="G132" s="11" t="s">
        <v>425</v>
      </c>
      <c r="H132" s="4" t="n">
        <v>553.54</v>
      </c>
      <c r="I132" s="3" t="n">
        <f aca="false">H132*20</f>
        <v>11070.8</v>
      </c>
    </row>
    <row r="133" customFormat="false" ht="24" hidden="false" customHeight="false" outlineLevel="0" collapsed="false">
      <c r="A133" s="3" t="n">
        <v>127</v>
      </c>
      <c r="B133" s="4" t="s">
        <v>426</v>
      </c>
      <c r="C133" s="3" t="s">
        <v>17</v>
      </c>
      <c r="D133" s="10" t="s">
        <v>211</v>
      </c>
      <c r="E133" s="4" t="n">
        <v>22</v>
      </c>
      <c r="F133" s="4" t="s">
        <v>427</v>
      </c>
      <c r="G133" s="11" t="s">
        <v>428</v>
      </c>
      <c r="H133" s="4" t="n">
        <v>1260.74</v>
      </c>
      <c r="I133" s="3" t="n">
        <f aca="false">H133*20</f>
        <v>25214.8</v>
      </c>
    </row>
    <row r="134" customFormat="false" ht="24" hidden="false" customHeight="true" outlineLevel="0" collapsed="false">
      <c r="A134" s="10" t="s">
        <v>429</v>
      </c>
      <c r="B134" s="10"/>
      <c r="C134" s="10"/>
      <c r="D134" s="10"/>
      <c r="E134" s="10"/>
      <c r="F134" s="10"/>
      <c r="G134" s="10"/>
      <c r="H134" s="10"/>
      <c r="I134" s="12" t="n">
        <f aca="false">SUM(I3:I133)/2</f>
        <v>1308654.76</v>
      </c>
    </row>
    <row r="136" customFormat="false" ht="15.6" hidden="false" customHeight="false" outlineLevel="0" collapsed="false">
      <c r="B136" s="13"/>
      <c r="C136" s="13"/>
      <c r="D136" s="13"/>
      <c r="E136" s="13"/>
      <c r="F136" s="13"/>
      <c r="G136" s="13"/>
      <c r="H136" s="13"/>
    </row>
    <row r="137" customFormat="false" ht="15.6" hidden="false" customHeight="false" outlineLevel="0" collapsed="false">
      <c r="B137" s="13"/>
      <c r="C137" s="13"/>
      <c r="D137" s="13"/>
      <c r="E137" s="13"/>
      <c r="F137" s="13"/>
      <c r="G137" s="13"/>
      <c r="H137" s="13"/>
    </row>
    <row r="138" customFormat="false" ht="15.6" hidden="false" customHeight="false" outlineLevel="0" collapsed="false">
      <c r="B138" s="13"/>
      <c r="C138" s="13"/>
      <c r="D138" s="13"/>
      <c r="E138" s="13"/>
      <c r="F138" s="13"/>
      <c r="G138" s="13"/>
      <c r="H138" s="13"/>
    </row>
  </sheetData>
  <mergeCells count="6">
    <mergeCell ref="A1:I1"/>
    <mergeCell ref="A3:F3"/>
    <mergeCell ref="A35:F35"/>
    <mergeCell ref="A64:F64"/>
    <mergeCell ref="A114:F114"/>
    <mergeCell ref="A134:H134"/>
  </mergeCells>
  <printOptions headings="false" gridLines="false" gridLinesSet="true" horizontalCentered="false" verticalCentered="false"/>
  <pageMargins left="0.590277777777778" right="0.19652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目断霜离醉</cp:lastModifiedBy>
  <dcterms:modified xsi:type="dcterms:W3CDTF">2023-12-13T09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036</vt:lpwstr>
  </property>
</Properties>
</file>