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4"/>
        <color rgb="FF000000"/>
        <rFont val="Arial"/>
        <family val="2"/>
      </rPr>
      <t xml:space="preserve">2018</t>
    </r>
    <r>
      <rPr>
        <b val="true"/>
        <sz val="24"/>
        <color rgb="FF000000"/>
        <rFont val="Noto Sans"/>
        <family val="2"/>
      </rPr>
      <t xml:space="preserve">年国有企业主要财务指标统计表</t>
    </r>
  </si>
  <si>
    <t xml:space="preserve">单位：万元</t>
  </si>
  <si>
    <t xml:space="preserve">企业名称</t>
  </si>
  <si>
    <t xml:space="preserve">资产总计</t>
  </si>
  <si>
    <t xml:space="preserve">负债合计</t>
  </si>
  <si>
    <t xml:space="preserve">所有者权益合计</t>
  </si>
  <si>
    <t xml:space="preserve">营业总收入</t>
  </si>
  <si>
    <t xml:space="preserve">综合收益总额</t>
  </si>
  <si>
    <t xml:space="preserve">南通市通州区安福殡仪服务有限公司</t>
  </si>
  <si>
    <t xml:space="preserve">南通市通州区就业培训服务有限公司</t>
  </si>
  <si>
    <t xml:space="preserve">南通市通州区自来水有限公司</t>
  </si>
  <si>
    <t xml:space="preserve">南通市通州区给排水安装维修公司</t>
  </si>
  <si>
    <t xml:space="preserve">南通市通州区保安服务公司</t>
  </si>
  <si>
    <t xml:space="preserve">南通市通州区机动车安全技术检测中心有限公司</t>
  </si>
  <si>
    <t xml:space="preserve">南通市通州区骑岸粮食储备库</t>
  </si>
  <si>
    <t xml:space="preserve">南通市通州区金沙粮食管理所</t>
  </si>
  <si>
    <t xml:space="preserve">南通市通州区余西粮食管理所</t>
  </si>
  <si>
    <t xml:space="preserve">江苏省刘桥粮食储备直属库</t>
  </si>
  <si>
    <t xml:space="preserve">江苏南通正场国家粮食储备库</t>
  </si>
  <si>
    <t xml:space="preserve">南通市通州区粮食购销公司</t>
  </si>
  <si>
    <t xml:space="preserve">南通市通州区宏达劳务技术开发公司</t>
  </si>
  <si>
    <t xml:space="preserve">南通市通州区石港稻麦原种场</t>
  </si>
  <si>
    <t xml:space="preserve">南通市通州区国营林苗圃</t>
  </si>
  <si>
    <t xml:space="preserve">南通市通州区国营水产养殖场</t>
  </si>
  <si>
    <t xml:space="preserve">南通市通州区益民水处理有限公司</t>
  </si>
  <si>
    <t xml:space="preserve">通州民发贸易有限公司</t>
  </si>
  <si>
    <t xml:space="preserve">南通市通州区益众燃气有限公司</t>
  </si>
  <si>
    <t xml:space="preserve">合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Arial"/>
      <family val="2"/>
    </font>
    <font>
      <b val="true"/>
      <sz val="24"/>
      <color rgb="FF000000"/>
      <name val="Noto Sans"/>
      <family val="2"/>
    </font>
    <font>
      <sz val="24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7.99"/>
    <col collapsed="false" customWidth="true" hidden="false" outlineLevel="0" max="6" min="3" style="0" width="17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true" outlineLevel="0" collapsed="false">
      <c r="A4" s="6" t="s">
        <v>8</v>
      </c>
      <c r="B4" s="7" t="n">
        <v>121.2026</v>
      </c>
      <c r="C4" s="7" t="n">
        <v>64.1162</v>
      </c>
      <c r="D4" s="7" t="n">
        <v>57.0864</v>
      </c>
      <c r="E4" s="7" t="n">
        <v>310.0527</v>
      </c>
      <c r="F4" s="7" t="n">
        <v>27.5207</v>
      </c>
    </row>
    <row r="5" customFormat="false" ht="22.5" hidden="false" customHeight="true" outlineLevel="0" collapsed="false">
      <c r="A5" s="6" t="s">
        <v>9</v>
      </c>
      <c r="B5" s="7" t="n">
        <v>104.9791</v>
      </c>
      <c r="C5" s="7" t="n">
        <v>2.49</v>
      </c>
      <c r="D5" s="7" t="n">
        <v>102.4891</v>
      </c>
      <c r="E5" s="7" t="n">
        <v>19.215</v>
      </c>
      <c r="F5" s="7" t="n">
        <v>-1.3325</v>
      </c>
    </row>
    <row r="6" customFormat="false" ht="22.5" hidden="false" customHeight="true" outlineLevel="0" collapsed="false">
      <c r="A6" s="6" t="s">
        <v>10</v>
      </c>
      <c r="B6" s="7" t="n">
        <v>573580.0147</v>
      </c>
      <c r="C6" s="7" t="n">
        <v>390974.7594</v>
      </c>
      <c r="D6" s="7" t="n">
        <v>182605.2553</v>
      </c>
      <c r="E6" s="7" t="n">
        <v>14554.0689</v>
      </c>
      <c r="F6" s="7" t="n">
        <v>778.9547</v>
      </c>
    </row>
    <row r="7" customFormat="false" ht="22.5" hidden="false" customHeight="true" outlineLevel="0" collapsed="false">
      <c r="A7" s="6" t="s">
        <v>11</v>
      </c>
      <c r="B7" s="7" t="n">
        <v>6622.3683</v>
      </c>
      <c r="C7" s="7" t="n">
        <v>1053.8531</v>
      </c>
      <c r="D7" s="7" t="n">
        <v>5568.5152</v>
      </c>
      <c r="E7" s="7" t="n">
        <v>4317.8603</v>
      </c>
      <c r="F7" s="7" t="n">
        <v>881.2653</v>
      </c>
    </row>
    <row r="8" customFormat="false" ht="22.5" hidden="false" customHeight="true" outlineLevel="0" collapsed="false">
      <c r="A8" s="6" t="s">
        <v>12</v>
      </c>
      <c r="B8" s="7" t="n">
        <v>2023.1344</v>
      </c>
      <c r="C8" s="7" t="n">
        <v>336.4586</v>
      </c>
      <c r="D8" s="7" t="n">
        <v>1686.6759</v>
      </c>
      <c r="E8" s="7" t="n">
        <v>1475.4217</v>
      </c>
      <c r="F8" s="7" t="n">
        <v>-125.1075</v>
      </c>
    </row>
    <row r="9" customFormat="false" ht="22.5" hidden="false" customHeight="true" outlineLevel="0" collapsed="false">
      <c r="A9" s="6" t="s">
        <v>13</v>
      </c>
      <c r="B9" s="7" t="n">
        <v>348.5658</v>
      </c>
      <c r="C9" s="7" t="n">
        <v>0.3253</v>
      </c>
      <c r="D9" s="7" t="n">
        <v>348.2405</v>
      </c>
      <c r="E9" s="7" t="n">
        <v>163.2606</v>
      </c>
      <c r="F9" s="7" t="n">
        <v>-2.4205</v>
      </c>
    </row>
    <row r="10" customFormat="false" ht="22.5" hidden="false" customHeight="true" outlineLevel="0" collapsed="false">
      <c r="A10" s="6" t="s">
        <v>14</v>
      </c>
      <c r="B10" s="7" t="n">
        <v>7375.8754</v>
      </c>
      <c r="C10" s="7" t="n">
        <v>5830.7479</v>
      </c>
      <c r="D10" s="7" t="n">
        <v>1545.1275</v>
      </c>
      <c r="E10" s="7" t="n">
        <v>6804.4018</v>
      </c>
      <c r="F10" s="7" t="n">
        <v>329.0803</v>
      </c>
    </row>
    <row r="11" customFormat="false" ht="22.5" hidden="false" customHeight="true" outlineLevel="0" collapsed="false">
      <c r="A11" s="6" t="s">
        <v>15</v>
      </c>
      <c r="B11" s="7" t="n">
        <v>504.7121</v>
      </c>
      <c r="C11" s="7" t="n">
        <v>315.9687</v>
      </c>
      <c r="D11" s="7" t="n">
        <v>188.7435</v>
      </c>
      <c r="E11" s="7" t="n">
        <v>38.9514</v>
      </c>
      <c r="F11" s="7" t="n">
        <v>0.3574</v>
      </c>
    </row>
    <row r="12" customFormat="false" ht="22.5" hidden="false" customHeight="true" outlineLevel="0" collapsed="false">
      <c r="A12" s="6" t="s">
        <v>16</v>
      </c>
      <c r="B12" s="7" t="n">
        <v>120.6829</v>
      </c>
      <c r="C12" s="7" t="n">
        <v>355.8708</v>
      </c>
      <c r="D12" s="7" t="n">
        <v>-235.1879</v>
      </c>
      <c r="E12" s="7" t="n">
        <v>10.9714</v>
      </c>
      <c r="F12" s="7" t="n">
        <v>0.0601</v>
      </c>
    </row>
    <row r="13" customFormat="false" ht="22.5" hidden="false" customHeight="true" outlineLevel="0" collapsed="false">
      <c r="A13" s="6" t="s">
        <v>17</v>
      </c>
      <c r="B13" s="7" t="n">
        <v>12168.4994</v>
      </c>
      <c r="C13" s="7" t="n">
        <v>6710.9207</v>
      </c>
      <c r="D13" s="7" t="n">
        <v>5457.5787</v>
      </c>
      <c r="E13" s="7" t="n">
        <v>8895.2854</v>
      </c>
      <c r="F13" s="7" t="n">
        <v>202.8853</v>
      </c>
    </row>
    <row r="14" customFormat="false" ht="22.5" hidden="false" customHeight="true" outlineLevel="0" collapsed="false">
      <c r="A14" s="6" t="s">
        <v>18</v>
      </c>
      <c r="B14" s="7" t="n">
        <v>1816.0986</v>
      </c>
      <c r="C14" s="7" t="n">
        <v>417.5671</v>
      </c>
      <c r="D14" s="7" t="n">
        <v>1398.5314</v>
      </c>
      <c r="E14" s="7" t="n">
        <v>501.0405</v>
      </c>
      <c r="F14" s="7" t="n">
        <v>54.5248</v>
      </c>
    </row>
    <row r="15" customFormat="false" ht="22.5" hidden="false" customHeight="true" outlineLevel="0" collapsed="false">
      <c r="A15" s="6" t="s">
        <v>19</v>
      </c>
      <c r="B15" s="7" t="n">
        <v>14297.2201</v>
      </c>
      <c r="C15" s="7" t="n">
        <v>10080.1848</v>
      </c>
      <c r="D15" s="7" t="n">
        <v>4217.0353</v>
      </c>
      <c r="E15" s="7" t="n">
        <v>10207.7263</v>
      </c>
      <c r="F15" s="7" t="n">
        <v>265.4177</v>
      </c>
    </row>
    <row r="16" customFormat="false" ht="22.5" hidden="false" customHeight="true" outlineLevel="0" collapsed="false">
      <c r="A16" s="6" t="s">
        <v>20</v>
      </c>
      <c r="B16" s="7" t="n">
        <v>1728.1849</v>
      </c>
      <c r="C16" s="7" t="n">
        <v>1477.567</v>
      </c>
      <c r="D16" s="7" t="n">
        <v>250.6179</v>
      </c>
      <c r="E16" s="7" t="n">
        <v>22593.6743</v>
      </c>
      <c r="F16" s="7" t="n">
        <v>-5.2036</v>
      </c>
    </row>
    <row r="17" customFormat="false" ht="22.5" hidden="false" customHeight="true" outlineLevel="0" collapsed="false">
      <c r="A17" s="6" t="s">
        <v>21</v>
      </c>
      <c r="B17" s="7" t="n">
        <v>21.1003</v>
      </c>
      <c r="C17" s="7" t="n">
        <v>15.4847</v>
      </c>
      <c r="D17" s="7" t="n">
        <v>5.6156</v>
      </c>
      <c r="E17" s="7" t="n">
        <v>1.1357</v>
      </c>
      <c r="F17" s="7" t="n">
        <v>-16.1364</v>
      </c>
    </row>
    <row r="18" customFormat="false" ht="22.5" hidden="false" customHeight="true" outlineLevel="0" collapsed="false">
      <c r="A18" s="6" t="s">
        <v>22</v>
      </c>
      <c r="B18" s="7" t="n">
        <v>52.8522</v>
      </c>
      <c r="C18" s="7" t="n">
        <v>55.7875</v>
      </c>
      <c r="D18" s="7" t="n">
        <v>-2.9353</v>
      </c>
      <c r="E18" s="7" t="n">
        <v>4.4466</v>
      </c>
      <c r="F18" s="7" t="n">
        <v>7.4788</v>
      </c>
    </row>
    <row r="19" customFormat="false" ht="22.5" hidden="false" customHeight="true" outlineLevel="0" collapsed="false">
      <c r="A19" s="6" t="s">
        <v>23</v>
      </c>
      <c r="B19" s="7" t="n">
        <v>276.4151</v>
      </c>
      <c r="C19" s="7" t="n">
        <v>260.0028</v>
      </c>
      <c r="D19" s="7" t="n">
        <v>16.4123</v>
      </c>
      <c r="E19" s="7" t="n">
        <v>49.5464</v>
      </c>
      <c r="F19" s="7" t="n">
        <v>-9.7697</v>
      </c>
    </row>
    <row r="20" customFormat="false" ht="22.5" hidden="false" customHeight="true" outlineLevel="0" collapsed="false">
      <c r="A20" s="6" t="s">
        <v>24</v>
      </c>
      <c r="B20" s="7" t="n">
        <v>205375.0675</v>
      </c>
      <c r="C20" s="7" t="n">
        <v>168114.9532</v>
      </c>
      <c r="D20" s="7" t="n">
        <v>37260.1143</v>
      </c>
      <c r="E20" s="7" t="n">
        <v>1993.4509</v>
      </c>
      <c r="F20" s="7" t="n">
        <v>-1565.6339</v>
      </c>
    </row>
    <row r="21" customFormat="false" ht="22.5" hidden="false" customHeight="true" outlineLevel="0" collapsed="false">
      <c r="A21" s="8" t="s">
        <v>25</v>
      </c>
      <c r="B21" s="9" t="n">
        <v>3087.6542</v>
      </c>
      <c r="C21" s="9" t="n">
        <v>2078.6032</v>
      </c>
      <c r="D21" s="9" t="n">
        <v>1009.0509</v>
      </c>
      <c r="E21" s="9" t="n">
        <v>573.3846</v>
      </c>
      <c r="F21" s="9" t="n">
        <v>138.8819</v>
      </c>
    </row>
    <row r="22" customFormat="false" ht="22.5" hidden="false" customHeight="true" outlineLevel="0" collapsed="false">
      <c r="A22" s="10" t="s">
        <v>26</v>
      </c>
      <c r="B22" s="11" t="n">
        <v>39160.4129</v>
      </c>
      <c r="C22" s="11" t="n">
        <v>36598.0406</v>
      </c>
      <c r="D22" s="11" t="n">
        <v>2562.3723</v>
      </c>
      <c r="E22" s="11" t="n">
        <v>14.8885</v>
      </c>
      <c r="F22" s="11" t="n">
        <v>9.643</v>
      </c>
    </row>
    <row r="23" customFormat="false" ht="22.5" hidden="false" customHeight="true" outlineLevel="0" collapsed="false">
      <c r="A23" s="12" t="s">
        <v>27</v>
      </c>
      <c r="B23" s="12" t="n">
        <f aca="false">SUM(B4:B22)</f>
        <v>868785.0405</v>
      </c>
      <c r="C23" s="12" t="n">
        <f aca="false">SUM(C4:C22)</f>
        <v>624743.7016</v>
      </c>
      <c r="D23" s="12" t="n">
        <f aca="false">SUM(D4:D22)</f>
        <v>244041.3389</v>
      </c>
      <c r="E23" s="12" t="n">
        <f aca="false">SUM(E4:E22)</f>
        <v>72528.783</v>
      </c>
      <c r="F23" s="12" t="n">
        <f aca="false">SUM(F4:F22)</f>
        <v>970.4659</v>
      </c>
    </row>
  </sheetData>
  <mergeCells count="1">
    <mergeCell ref="A1:F1"/>
  </mergeCells>
  <printOptions headings="false" gridLines="false" gridLinesSet="true" horizontalCentered="false" verticalCentered="false"/>
  <pageMargins left="0.809722222222222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39:52Z</dcterms:created>
  <dc:creator>Administrator</dc:creator>
  <dc:description/>
  <dc:language>en-US</dc:language>
  <cp:lastModifiedBy>陆建发</cp:lastModifiedBy>
  <cp:lastPrinted>2019-05-24T01:06:33Z</cp:lastPrinted>
  <dcterms:modified xsi:type="dcterms:W3CDTF">2019-05-27T06:30:49Z</dcterms:modified>
  <cp:revision>0</cp:revision>
  <dc:subject/>
  <dc:title/>
</cp:coreProperties>
</file>